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retaría de la Movilidad -Dirección Administrativa-</t>
  </si>
  <si>
    <t xml:space="preserve">Dirección de Economía y Finanzas</t>
  </si>
  <si>
    <t xml:space="preserve">Presupuesto y ejecución acumulada y agregada de gastos e inversión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2.11"/>
    <col collapsed="false" customWidth="true" hidden="false" outlineLevel="0" max="7" min="7" style="3" width="3.32"/>
    <col collapsed="false" customWidth="true" hidden="true" outlineLevel="0" max="8" min="8" style="1" width="8.21"/>
    <col collapsed="false" customWidth="true" hidden="true" outlineLevel="0" max="9" min="9" style="1" width="9.55"/>
    <col collapsed="false" customWidth="true" hidden="false" outlineLevel="0" max="10" min="10" style="1" width="12.66"/>
    <col collapsed="false" customWidth="true" hidden="false" outlineLevel="0" max="11" min="11" style="3" width="3.32"/>
    <col collapsed="false" customWidth="true" hidden="false" outlineLevel="0" max="12" min="12" style="1" width="9.65"/>
    <col collapsed="false" customWidth="true" hidden="false" outlineLevel="0" max="13" min="13" style="3" width="3.32"/>
    <col collapsed="false" customWidth="true" hidden="false" outlineLevel="0" max="14" min="14" style="1" width="12.21"/>
    <col collapsed="false" customWidth="true" hidden="false" outlineLevel="0" max="15" min="15" style="3" width="3.99"/>
    <col collapsed="false" customWidth="true" hidden="false" outlineLevel="0" max="16" min="16" style="1" width="11.32"/>
    <col collapsed="false" customWidth="true" hidden="true" outlineLevel="0" max="18" min="17" style="1" width="10.9"/>
    <col collapsed="false" customWidth="false" hidden="false" outlineLevel="0" max="257" min="19" style="1" width="11.55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8" t="s">
        <v>1</v>
      </c>
      <c r="C2" s="9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4"/>
      <c r="B3" s="8" t="s">
        <v>3</v>
      </c>
      <c r="C3" s="9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10"/>
      <c r="B4" s="8" t="s">
        <v>5</v>
      </c>
      <c r="C4" s="9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1" t="s">
        <v>9</v>
      </c>
      <c r="E5" s="11"/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3" t="s">
        <v>11</v>
      </c>
    </row>
    <row r="6" customFormat="false" ht="17.25" hidden="false" customHeight="false" outlineLevel="0" collapsed="false">
      <c r="A6" s="14" t="s">
        <v>12</v>
      </c>
      <c r="B6" s="15" t="s">
        <v>13</v>
      </c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6" t="s">
        <v>18</v>
      </c>
      <c r="I6" s="19" t="s">
        <v>19</v>
      </c>
      <c r="J6" s="16" t="s">
        <v>20</v>
      </c>
      <c r="K6" s="20" t="s">
        <v>21</v>
      </c>
      <c r="L6" s="17" t="s">
        <v>22</v>
      </c>
      <c r="M6" s="20" t="s">
        <v>21</v>
      </c>
      <c r="N6" s="17" t="s">
        <v>23</v>
      </c>
      <c r="O6" s="21" t="s">
        <v>24</v>
      </c>
      <c r="P6" s="13"/>
    </row>
    <row r="7" customFormat="false" ht="12.75" hidden="false" customHeight="false" outlineLevel="0" collapsed="false">
      <c r="A7" s="22"/>
      <c r="B7" s="23" t="s">
        <v>25</v>
      </c>
      <c r="C7" s="24"/>
      <c r="D7" s="25" t="n">
        <v>114899846.999</v>
      </c>
      <c r="E7" s="26" t="n">
        <v>-18421230.214</v>
      </c>
      <c r="F7" s="26" t="n">
        <v>96478616.785</v>
      </c>
      <c r="G7" s="27" t="n">
        <v>100</v>
      </c>
      <c r="H7" s="25" t="n">
        <v>0</v>
      </c>
      <c r="I7" s="28" t="n">
        <v>96478616.785</v>
      </c>
      <c r="J7" s="25" t="n">
        <v>58453184.517</v>
      </c>
      <c r="K7" s="29" t="n">
        <v>60.5866734669936</v>
      </c>
      <c r="L7" s="30" t="n">
        <v>25595468.775</v>
      </c>
      <c r="M7" s="29" t="n">
        <v>26.529680490796</v>
      </c>
      <c r="N7" s="26" t="n">
        <v>84048653.292</v>
      </c>
      <c r="O7" s="27" t="n">
        <v>87.1163539577896</v>
      </c>
      <c r="P7" s="31" t="n">
        <v>12429963.493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75" hidden="false" customHeight="false" outlineLevel="0" collapsed="false">
      <c r="A8" s="33" t="n">
        <v>3</v>
      </c>
      <c r="B8" s="34" t="s">
        <v>26</v>
      </c>
      <c r="C8" s="35"/>
      <c r="D8" s="36" t="n">
        <v>114899846.999</v>
      </c>
      <c r="E8" s="37" t="n">
        <v>-18421230.214</v>
      </c>
      <c r="F8" s="37" t="n">
        <v>96478616.785</v>
      </c>
      <c r="G8" s="38" t="n">
        <v>100</v>
      </c>
      <c r="H8" s="36" t="n">
        <v>0</v>
      </c>
      <c r="I8" s="39" t="n">
        <v>96478616.785</v>
      </c>
      <c r="J8" s="36" t="n">
        <v>58453184.517</v>
      </c>
      <c r="K8" s="40" t="n">
        <v>60.5866734669936</v>
      </c>
      <c r="L8" s="41" t="n">
        <v>25595468.775</v>
      </c>
      <c r="M8" s="40" t="n">
        <v>26.529680490796</v>
      </c>
      <c r="N8" s="37" t="n">
        <v>84048653.292</v>
      </c>
      <c r="O8" s="38" t="n">
        <v>87.1163539577896</v>
      </c>
      <c r="P8" s="42" t="n">
        <v>12429963.493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2.75" hidden="false" customHeight="false" outlineLevel="0" collapsed="false">
      <c r="A9" s="33" t="n">
        <v>31</v>
      </c>
      <c r="B9" s="34" t="s">
        <v>27</v>
      </c>
      <c r="C9" s="35"/>
      <c r="D9" s="36" t="n">
        <v>30573543.999</v>
      </c>
      <c r="E9" s="37" t="n">
        <v>1946230.162</v>
      </c>
      <c r="F9" s="37" t="n">
        <v>32519774.161</v>
      </c>
      <c r="G9" s="38" t="n">
        <v>33.7067168297711</v>
      </c>
      <c r="H9" s="36" t="n">
        <v>0</v>
      </c>
      <c r="I9" s="39" t="n">
        <v>32519774.161</v>
      </c>
      <c r="J9" s="36" t="n">
        <v>29427219.987</v>
      </c>
      <c r="K9" s="40" t="n">
        <v>90.4902347762648</v>
      </c>
      <c r="L9" s="41" t="n">
        <v>2180234.194</v>
      </c>
      <c r="M9" s="40" t="n">
        <v>6.7043337484634</v>
      </c>
      <c r="N9" s="37" t="n">
        <v>31607454.181</v>
      </c>
      <c r="O9" s="38" t="n">
        <v>97.1945685247282</v>
      </c>
      <c r="P9" s="42" t="n">
        <v>912319.979999997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2.75" hidden="false" customHeight="false" outlineLevel="0" collapsed="false">
      <c r="A10" s="33" t="n">
        <v>311</v>
      </c>
      <c r="B10" s="34" t="s">
        <v>28</v>
      </c>
      <c r="C10" s="35"/>
      <c r="D10" s="36" t="n">
        <v>22097336</v>
      </c>
      <c r="E10" s="37" t="n">
        <v>-157813</v>
      </c>
      <c r="F10" s="37" t="n">
        <v>21939523</v>
      </c>
      <c r="G10" s="38" t="n">
        <v>22.7402959651584</v>
      </c>
      <c r="H10" s="36" t="n">
        <v>0</v>
      </c>
      <c r="I10" s="39" t="n">
        <v>21939523</v>
      </c>
      <c r="J10" s="36" t="n">
        <v>20854733.84</v>
      </c>
      <c r="K10" s="40" t="n">
        <v>95.0555481083158</v>
      </c>
      <c r="L10" s="41" t="n">
        <v>678017.291999999</v>
      </c>
      <c r="M10" s="40" t="n">
        <v>3.09039212930928</v>
      </c>
      <c r="N10" s="37" t="n">
        <v>21532751.132</v>
      </c>
      <c r="O10" s="38" t="n">
        <v>98.1459402376251</v>
      </c>
      <c r="P10" s="42" t="n">
        <v>406771.867999997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25.5" hidden="false" customHeight="false" outlineLevel="0" collapsed="false">
      <c r="A11" s="33" t="n">
        <v>31101</v>
      </c>
      <c r="B11" s="34" t="s">
        <v>29</v>
      </c>
      <c r="C11" s="35"/>
      <c r="D11" s="36" t="n">
        <v>15195411</v>
      </c>
      <c r="E11" s="37" t="n">
        <v>-226618.154</v>
      </c>
      <c r="F11" s="37" t="n">
        <v>14968792.846</v>
      </c>
      <c r="G11" s="38" t="n">
        <v>15.5151403956771</v>
      </c>
      <c r="H11" s="36" t="n">
        <v>0</v>
      </c>
      <c r="I11" s="39" t="n">
        <v>14968792.846</v>
      </c>
      <c r="J11" s="36" t="n">
        <v>14718528.914</v>
      </c>
      <c r="K11" s="40" t="n">
        <v>98.3280954277694</v>
      </c>
      <c r="L11" s="41" t="n">
        <v>0</v>
      </c>
      <c r="M11" s="40" t="n">
        <v>0</v>
      </c>
      <c r="N11" s="37" t="n">
        <v>14718528.914</v>
      </c>
      <c r="O11" s="38" t="n">
        <v>98.3280954277694</v>
      </c>
      <c r="P11" s="42" t="n">
        <v>250263.931999998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2.75" hidden="false" customHeight="false" outlineLevel="0" collapsed="false">
      <c r="A12" s="33" t="n">
        <v>3110101</v>
      </c>
      <c r="B12" s="34" t="s">
        <v>30</v>
      </c>
      <c r="C12" s="35"/>
      <c r="D12" s="36" t="n">
        <v>7972841</v>
      </c>
      <c r="E12" s="37" t="n">
        <v>-300098.287</v>
      </c>
      <c r="F12" s="37" t="n">
        <v>7672742.713</v>
      </c>
      <c r="G12" s="38" t="n">
        <v>7.95279095895259</v>
      </c>
      <c r="H12" s="36"/>
      <c r="I12" s="39" t="n">
        <v>7672742.713</v>
      </c>
      <c r="J12" s="36" t="n">
        <v>7672742.713</v>
      </c>
      <c r="K12" s="40" t="n">
        <v>100</v>
      </c>
      <c r="L12" s="41" t="n">
        <v>0</v>
      </c>
      <c r="M12" s="40" t="n">
        <v>0</v>
      </c>
      <c r="N12" s="36" t="n">
        <v>7672742.713</v>
      </c>
      <c r="O12" s="38" t="n">
        <v>100</v>
      </c>
      <c r="P12" s="42" t="n">
        <v>-9.31322574615479E-010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2.75" hidden="false" customHeight="false" outlineLevel="0" collapsed="false">
      <c r="A13" s="33" t="n">
        <v>3110102</v>
      </c>
      <c r="B13" s="34" t="s">
        <v>31</v>
      </c>
      <c r="C13" s="35"/>
      <c r="D13" s="36" t="n">
        <v>611297</v>
      </c>
      <c r="E13" s="37" t="n">
        <v>15328.656</v>
      </c>
      <c r="F13" s="37" t="n">
        <v>626625.656</v>
      </c>
      <c r="G13" s="38" t="n">
        <v>0.649496931943395</v>
      </c>
      <c r="H13" s="36"/>
      <c r="I13" s="39" t="n">
        <v>626625.656</v>
      </c>
      <c r="J13" s="36" t="n">
        <v>622276.247</v>
      </c>
      <c r="K13" s="40" t="n">
        <v>99.3058999486609</v>
      </c>
      <c r="L13" s="41" t="n">
        <v>0</v>
      </c>
      <c r="M13" s="40" t="n">
        <v>0</v>
      </c>
      <c r="N13" s="36" t="n">
        <v>622276.247</v>
      </c>
      <c r="O13" s="38" t="n">
        <v>99.3058999486609</v>
      </c>
      <c r="P13" s="42" t="n">
        <v>4349.40899999999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25.5" hidden="false" customHeight="false" outlineLevel="0" collapsed="false">
      <c r="A14" s="33" t="n">
        <v>3110103</v>
      </c>
      <c r="B14" s="34" t="s">
        <v>32</v>
      </c>
      <c r="C14" s="35"/>
      <c r="D14" s="36" t="n">
        <v>89424</v>
      </c>
      <c r="E14" s="37" t="n">
        <v>-20605.134</v>
      </c>
      <c r="F14" s="37" t="n">
        <v>68818.866</v>
      </c>
      <c r="G14" s="38" t="n">
        <v>0.0713306930522864</v>
      </c>
      <c r="H14" s="36"/>
      <c r="I14" s="39" t="n">
        <v>68818.866</v>
      </c>
      <c r="J14" s="36" t="n">
        <v>63890.77</v>
      </c>
      <c r="K14" s="40" t="n">
        <v>92.8390334127273</v>
      </c>
      <c r="L14" s="41" t="n">
        <v>0</v>
      </c>
      <c r="M14" s="40" t="n">
        <v>0</v>
      </c>
      <c r="N14" s="36" t="n">
        <v>63890.77</v>
      </c>
      <c r="O14" s="38" t="n">
        <v>92.8390334127273</v>
      </c>
      <c r="P14" s="42" t="n">
        <v>4928.09600000001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2.75" hidden="false" customHeight="false" outlineLevel="0" collapsed="false">
      <c r="A15" s="33" t="n">
        <v>3110104</v>
      </c>
      <c r="B15" s="34" t="s">
        <v>33</v>
      </c>
      <c r="C15" s="35"/>
      <c r="D15" s="36" t="n">
        <v>35718</v>
      </c>
      <c r="E15" s="37" t="n">
        <v>-2534.86</v>
      </c>
      <c r="F15" s="37" t="n">
        <v>33183.14</v>
      </c>
      <c r="G15" s="38" t="n">
        <v>0.0343942949285309</v>
      </c>
      <c r="H15" s="36"/>
      <c r="I15" s="39" t="n">
        <v>33183.14</v>
      </c>
      <c r="J15" s="36" t="n">
        <v>32274.92</v>
      </c>
      <c r="K15" s="40" t="n">
        <v>97.263007659914</v>
      </c>
      <c r="L15" s="41" t="n">
        <v>0</v>
      </c>
      <c r="M15" s="40" t="n">
        <v>0</v>
      </c>
      <c r="N15" s="36" t="n">
        <v>32274.92</v>
      </c>
      <c r="O15" s="38" t="n">
        <v>97.263007659914</v>
      </c>
      <c r="P15" s="42" t="n">
        <v>908.22000000000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false" customHeight="false" outlineLevel="0" collapsed="false">
      <c r="A16" s="33" t="n">
        <v>3110105</v>
      </c>
      <c r="B16" s="34" t="s">
        <v>34</v>
      </c>
      <c r="C16" s="35"/>
      <c r="D16" s="36" t="n">
        <v>24414</v>
      </c>
      <c r="E16" s="37" t="n">
        <v>-9.073</v>
      </c>
      <c r="F16" s="37" t="n">
        <v>24404.927</v>
      </c>
      <c r="G16" s="38" t="n">
        <v>0.0252956850059177</v>
      </c>
      <c r="H16" s="36"/>
      <c r="I16" s="39" t="n">
        <v>24404.927</v>
      </c>
      <c r="J16" s="36" t="n">
        <v>23763.385</v>
      </c>
      <c r="K16" s="40" t="n">
        <v>97.3712603196887</v>
      </c>
      <c r="L16" s="41" t="n">
        <v>0</v>
      </c>
      <c r="M16" s="40" t="n">
        <v>0</v>
      </c>
      <c r="N16" s="36" t="n">
        <v>23763.385</v>
      </c>
      <c r="O16" s="38" t="n">
        <v>97.3712603196887</v>
      </c>
      <c r="P16" s="42" t="n">
        <v>641.542000000001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false" customHeight="false" outlineLevel="0" collapsed="false">
      <c r="A17" s="33" t="n">
        <v>3110106</v>
      </c>
      <c r="B17" s="34" t="s">
        <v>35</v>
      </c>
      <c r="C17" s="35"/>
      <c r="D17" s="36" t="n">
        <v>266078</v>
      </c>
      <c r="E17" s="37" t="n">
        <v>-28312.562</v>
      </c>
      <c r="F17" s="37" t="n">
        <v>237765.438</v>
      </c>
      <c r="G17" s="38" t="n">
        <v>0.246443663811903</v>
      </c>
      <c r="H17" s="36"/>
      <c r="I17" s="39" t="n">
        <v>237765.438</v>
      </c>
      <c r="J17" s="36" t="n">
        <v>232363.88</v>
      </c>
      <c r="K17" s="40" t="n">
        <v>97.728198830984</v>
      </c>
      <c r="L17" s="41" t="n">
        <v>0</v>
      </c>
      <c r="M17" s="40" t="n">
        <v>0</v>
      </c>
      <c r="N17" s="36" t="n">
        <v>232363.88</v>
      </c>
      <c r="O17" s="38" t="n">
        <v>97.728198830984</v>
      </c>
      <c r="P17" s="42" t="n">
        <v>5401.55799999999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false" customHeight="false" outlineLevel="0" collapsed="false">
      <c r="A18" s="33" t="n">
        <v>3110107</v>
      </c>
      <c r="B18" s="34" t="s">
        <v>36</v>
      </c>
      <c r="C18" s="35"/>
      <c r="D18" s="36" t="n">
        <v>1242614</v>
      </c>
      <c r="E18" s="37" t="n">
        <v>-152000</v>
      </c>
      <c r="F18" s="37" t="n">
        <v>1090614</v>
      </c>
      <c r="G18" s="38" t="n">
        <v>1.1304204354737</v>
      </c>
      <c r="H18" s="36"/>
      <c r="I18" s="39" t="n">
        <v>1090614</v>
      </c>
      <c r="J18" s="36" t="n">
        <v>1088009.401</v>
      </c>
      <c r="K18" s="40" t="n">
        <v>99.7611804909895</v>
      </c>
      <c r="L18" s="41" t="n">
        <v>0</v>
      </c>
      <c r="M18" s="40" t="n">
        <v>0</v>
      </c>
      <c r="N18" s="36" t="n">
        <v>1088009.401</v>
      </c>
      <c r="O18" s="38" t="n">
        <v>99.7611804909895</v>
      </c>
      <c r="P18" s="42" t="n">
        <v>2604.59899999993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true" customHeight="false" outlineLevel="0" collapsed="false">
      <c r="A19" s="33" t="n">
        <v>3110108</v>
      </c>
      <c r="B19" s="34" t="s">
        <v>37</v>
      </c>
      <c r="C19" s="35"/>
      <c r="D19" s="36"/>
      <c r="E19" s="37"/>
      <c r="F19" s="37" t="n">
        <v>0</v>
      </c>
      <c r="G19" s="38" t="n">
        <v>0</v>
      </c>
      <c r="H19" s="36"/>
      <c r="I19" s="39" t="n">
        <v>0</v>
      </c>
      <c r="J19" s="36"/>
      <c r="K19" s="40" t="n">
        <v>0</v>
      </c>
      <c r="L19" s="41" t="n">
        <v>0</v>
      </c>
      <c r="M19" s="40" t="n">
        <v>0</v>
      </c>
      <c r="N19" s="36"/>
      <c r="O19" s="38" t="n">
        <v>0</v>
      </c>
      <c r="P19" s="42" t="n">
        <v>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false" customHeight="false" outlineLevel="0" collapsed="false">
      <c r="A20" s="33" t="n">
        <v>3110109</v>
      </c>
      <c r="B20" s="34" t="s">
        <v>38</v>
      </c>
      <c r="C20" s="35"/>
      <c r="D20" s="36" t="n">
        <v>1124302</v>
      </c>
      <c r="E20" s="37" t="n">
        <v>157222.941</v>
      </c>
      <c r="F20" s="37" t="n">
        <v>1281524.941</v>
      </c>
      <c r="G20" s="38" t="n">
        <v>1.32829945505525</v>
      </c>
      <c r="H20" s="36"/>
      <c r="I20" s="39" t="n">
        <v>1281524.941</v>
      </c>
      <c r="J20" s="36" t="n">
        <v>1106718.883</v>
      </c>
      <c r="K20" s="40" t="n">
        <v>86.3595274342772</v>
      </c>
      <c r="L20" s="41" t="n">
        <v>0</v>
      </c>
      <c r="M20" s="40" t="n">
        <v>0</v>
      </c>
      <c r="N20" s="36" t="n">
        <v>1106718.883</v>
      </c>
      <c r="O20" s="38" t="n">
        <v>86.3595274342772</v>
      </c>
      <c r="P20" s="42" t="n">
        <v>174806.058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false" customHeight="false" outlineLevel="0" collapsed="false">
      <c r="A21" s="33" t="n">
        <v>3110110</v>
      </c>
      <c r="B21" s="34" t="s">
        <v>39</v>
      </c>
      <c r="C21" s="35"/>
      <c r="D21" s="36" t="n">
        <v>539668</v>
      </c>
      <c r="E21" s="37" t="n">
        <v>121262.346</v>
      </c>
      <c r="F21" s="37" t="n">
        <v>660930.346</v>
      </c>
      <c r="G21" s="38" t="n">
        <v>0.685053712443728</v>
      </c>
      <c r="H21" s="36"/>
      <c r="I21" s="39" t="n">
        <v>660930.346</v>
      </c>
      <c r="J21" s="36" t="n">
        <v>639150.047</v>
      </c>
      <c r="K21" s="40" t="n">
        <v>96.7045999428206</v>
      </c>
      <c r="L21" s="41" t="n">
        <v>0</v>
      </c>
      <c r="M21" s="40" t="n">
        <v>0</v>
      </c>
      <c r="N21" s="36" t="n">
        <v>639150.047</v>
      </c>
      <c r="O21" s="38" t="n">
        <v>96.7045999428206</v>
      </c>
      <c r="P21" s="42" t="n">
        <v>21780.299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false" customHeight="false" outlineLevel="0" collapsed="false">
      <c r="A22" s="33" t="n">
        <v>3110111</v>
      </c>
      <c r="B22" s="34" t="s">
        <v>40</v>
      </c>
      <c r="C22" s="35"/>
      <c r="D22" s="36" t="n">
        <v>2609342</v>
      </c>
      <c r="E22" s="37" t="n">
        <v>-18090.742</v>
      </c>
      <c r="F22" s="37" t="n">
        <v>2591251.258</v>
      </c>
      <c r="G22" s="38" t="n">
        <v>2.6858296111091</v>
      </c>
      <c r="H22" s="36"/>
      <c r="I22" s="39" t="n">
        <v>2591251.258</v>
      </c>
      <c r="J22" s="36" t="n">
        <v>2583249.26</v>
      </c>
      <c r="K22" s="40" t="n">
        <v>99.6911917369921</v>
      </c>
      <c r="L22" s="41" t="n">
        <v>0</v>
      </c>
      <c r="M22" s="40" t="n">
        <v>0</v>
      </c>
      <c r="N22" s="36" t="n">
        <v>2583249.26</v>
      </c>
      <c r="O22" s="38" t="n">
        <v>99.6911917369921</v>
      </c>
      <c r="P22" s="42" t="n">
        <v>8001.99800000014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false" customHeight="false" outlineLevel="0" collapsed="false">
      <c r="A23" s="33" t="n">
        <v>3110112</v>
      </c>
      <c r="B23" s="34" t="s">
        <v>41</v>
      </c>
      <c r="C23" s="35"/>
      <c r="D23" s="36" t="n">
        <v>187977</v>
      </c>
      <c r="E23" s="37" t="n">
        <v>-39342.692</v>
      </c>
      <c r="F23" s="37" t="n">
        <v>148634.308</v>
      </c>
      <c r="G23" s="38" t="n">
        <v>0.154059327292417</v>
      </c>
      <c r="H23" s="36"/>
      <c r="I23" s="39" t="n">
        <v>148634.308</v>
      </c>
      <c r="J23" s="36" t="n">
        <v>147624.958</v>
      </c>
      <c r="K23" s="40" t="n">
        <v>99.3209172138104</v>
      </c>
      <c r="L23" s="41" t="n">
        <v>0</v>
      </c>
      <c r="M23" s="40" t="n">
        <v>0</v>
      </c>
      <c r="N23" s="36" t="n">
        <v>147624.958</v>
      </c>
      <c r="O23" s="38" t="n">
        <v>99.3209172138104</v>
      </c>
      <c r="P23" s="42" t="n">
        <v>1009.34999999998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false" customHeight="false" outlineLevel="0" collapsed="false">
      <c r="A24" s="33" t="n">
        <v>3110113</v>
      </c>
      <c r="B24" s="34" t="s">
        <v>42</v>
      </c>
      <c r="C24" s="35"/>
      <c r="D24" s="36" t="n">
        <v>1714</v>
      </c>
      <c r="E24" s="37" t="n">
        <v>480.218</v>
      </c>
      <c r="F24" s="37" t="n">
        <v>2194.218</v>
      </c>
      <c r="G24" s="38" t="n">
        <v>0.00227430499432818</v>
      </c>
      <c r="H24" s="36"/>
      <c r="I24" s="39" t="n">
        <v>2194.218</v>
      </c>
      <c r="J24" s="36" t="n">
        <v>2109.005</v>
      </c>
      <c r="K24" s="40" t="n">
        <v>96.1164752089355</v>
      </c>
      <c r="L24" s="41" t="n">
        <v>0</v>
      </c>
      <c r="M24" s="40" t="n">
        <v>0</v>
      </c>
      <c r="N24" s="36" t="n">
        <v>2109.005</v>
      </c>
      <c r="O24" s="38" t="n">
        <v>96.1164752089355</v>
      </c>
      <c r="P24" s="42" t="n">
        <v>85.2129999999997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true" customHeight="false" outlineLevel="0" collapsed="false">
      <c r="A25" s="33" t="n">
        <v>3110114</v>
      </c>
      <c r="B25" s="34" t="s">
        <v>43</v>
      </c>
      <c r="C25" s="35"/>
      <c r="D25" s="36"/>
      <c r="E25" s="37"/>
      <c r="F25" s="37" t="n">
        <v>0</v>
      </c>
      <c r="G25" s="38" t="n">
        <v>0</v>
      </c>
      <c r="H25" s="36"/>
      <c r="I25" s="39" t="n">
        <v>0</v>
      </c>
      <c r="J25" s="36"/>
      <c r="K25" s="40" t="n">
        <v>0</v>
      </c>
      <c r="L25" s="41" t="n">
        <v>0</v>
      </c>
      <c r="M25" s="40" t="n">
        <v>0</v>
      </c>
      <c r="N25" s="36"/>
      <c r="O25" s="38" t="n">
        <v>0</v>
      </c>
      <c r="P25" s="42" t="n">
        <v>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true" customHeight="false" outlineLevel="0" collapsed="false">
      <c r="A26" s="43" t="n">
        <v>3110115</v>
      </c>
      <c r="B26" s="44" t="s">
        <v>44</v>
      </c>
      <c r="C26" s="45"/>
      <c r="D26" s="36"/>
      <c r="E26" s="37"/>
      <c r="F26" s="37" t="n">
        <v>0</v>
      </c>
      <c r="G26" s="38" t="n">
        <v>0</v>
      </c>
      <c r="H26" s="36"/>
      <c r="I26" s="39" t="n">
        <v>0</v>
      </c>
      <c r="J26" s="36"/>
      <c r="K26" s="40" t="n">
        <v>0</v>
      </c>
      <c r="L26" s="41" t="n">
        <v>0</v>
      </c>
      <c r="M26" s="40" t="n">
        <v>0</v>
      </c>
      <c r="N26" s="36"/>
      <c r="O26" s="38" t="n">
        <v>0</v>
      </c>
      <c r="P26" s="42" t="n">
        <v>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true" customHeight="false" outlineLevel="0" collapsed="false">
      <c r="A27" s="33" t="n">
        <v>3110116</v>
      </c>
      <c r="B27" s="34" t="s">
        <v>45</v>
      </c>
      <c r="C27" s="35"/>
      <c r="D27" s="36"/>
      <c r="E27" s="37"/>
      <c r="F27" s="37" t="n">
        <v>0</v>
      </c>
      <c r="G27" s="38" t="n">
        <v>0</v>
      </c>
      <c r="H27" s="36"/>
      <c r="I27" s="39" t="n">
        <v>0</v>
      </c>
      <c r="J27" s="36"/>
      <c r="K27" s="40" t="n">
        <v>0</v>
      </c>
      <c r="L27" s="41" t="n">
        <v>0</v>
      </c>
      <c r="M27" s="40" t="n">
        <v>0</v>
      </c>
      <c r="N27" s="36"/>
      <c r="O27" s="38" t="n">
        <v>0</v>
      </c>
      <c r="P27" s="42" t="n">
        <v>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false" customHeight="false" outlineLevel="0" collapsed="false">
      <c r="A28" s="33" t="n">
        <v>3110117</v>
      </c>
      <c r="B28" s="34" t="s">
        <v>46</v>
      </c>
      <c r="C28" s="35"/>
      <c r="D28" s="36" t="n">
        <v>339000</v>
      </c>
      <c r="E28" s="37" t="n">
        <v>78000</v>
      </c>
      <c r="F28" s="37" t="n">
        <v>417000</v>
      </c>
      <c r="G28" s="38" t="n">
        <v>0.432220127004177</v>
      </c>
      <c r="H28" s="36"/>
      <c r="I28" s="39" t="n">
        <v>417000</v>
      </c>
      <c r="J28" s="36" t="n">
        <v>394322.668</v>
      </c>
      <c r="K28" s="40" t="n">
        <v>94.5617908872902</v>
      </c>
      <c r="L28" s="41" t="n">
        <v>0</v>
      </c>
      <c r="M28" s="40" t="n">
        <v>0</v>
      </c>
      <c r="N28" s="36" t="n">
        <v>394322.668</v>
      </c>
      <c r="O28" s="38" t="n">
        <v>94.5617908872902</v>
      </c>
      <c r="P28" s="42" t="n">
        <v>22677.332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true" customHeight="false" outlineLevel="0" collapsed="false">
      <c r="A29" s="33" t="n">
        <v>3110118</v>
      </c>
      <c r="B29" s="34" t="s">
        <v>47</v>
      </c>
      <c r="C29" s="35"/>
      <c r="D29" s="36"/>
      <c r="E29" s="37"/>
      <c r="F29" s="37" t="n">
        <v>0</v>
      </c>
      <c r="G29" s="38" t="n">
        <v>0</v>
      </c>
      <c r="H29" s="36"/>
      <c r="I29" s="39" t="n">
        <v>0</v>
      </c>
      <c r="J29" s="36"/>
      <c r="K29" s="40" t="n">
        <v>0</v>
      </c>
      <c r="L29" s="41" t="n">
        <v>0</v>
      </c>
      <c r="M29" s="40" t="n">
        <v>0</v>
      </c>
      <c r="N29" s="36"/>
      <c r="O29" s="38" t="n">
        <v>0</v>
      </c>
      <c r="P29" s="42" t="n">
        <v>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true" customHeight="false" outlineLevel="0" collapsed="false">
      <c r="A30" s="33" t="n">
        <v>3110119</v>
      </c>
      <c r="B30" s="34" t="s">
        <v>48</v>
      </c>
      <c r="C30" s="35"/>
      <c r="D30" s="36"/>
      <c r="E30" s="37"/>
      <c r="F30" s="37" t="n">
        <v>0</v>
      </c>
      <c r="G30" s="38" t="n">
        <v>0</v>
      </c>
      <c r="H30" s="36"/>
      <c r="I30" s="39" t="n">
        <v>0</v>
      </c>
      <c r="J30" s="36"/>
      <c r="K30" s="40" t="n">
        <v>0</v>
      </c>
      <c r="L30" s="41" t="n">
        <v>0</v>
      </c>
      <c r="M30" s="40" t="n">
        <v>0</v>
      </c>
      <c r="N30" s="36"/>
      <c r="O30" s="38" t="n">
        <v>0</v>
      </c>
      <c r="P30" s="42" t="n">
        <v>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true" customHeight="false" outlineLevel="0" collapsed="false">
      <c r="A31" s="33" t="n">
        <v>3110120</v>
      </c>
      <c r="B31" s="34" t="s">
        <v>49</v>
      </c>
      <c r="C31" s="35"/>
      <c r="D31" s="36" t="n">
        <v>0</v>
      </c>
      <c r="E31" s="37" t="n">
        <v>0</v>
      </c>
      <c r="F31" s="37" t="n">
        <v>0</v>
      </c>
      <c r="G31" s="38" t="n">
        <v>0</v>
      </c>
      <c r="H31" s="36" t="n">
        <v>0</v>
      </c>
      <c r="I31" s="39" t="n">
        <v>0</v>
      </c>
      <c r="J31" s="36" t="n">
        <v>0</v>
      </c>
      <c r="K31" s="40" t="n">
        <v>0</v>
      </c>
      <c r="L31" s="41" t="n">
        <v>0</v>
      </c>
      <c r="M31" s="40" t="n">
        <v>0</v>
      </c>
      <c r="N31" s="36" t="n">
        <v>0</v>
      </c>
      <c r="O31" s="38" t="n">
        <v>0</v>
      </c>
      <c r="P31" s="42" t="n">
        <v>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true" customHeight="false" outlineLevel="0" collapsed="false">
      <c r="A32" s="33" t="n">
        <v>311012001</v>
      </c>
      <c r="B32" s="34" t="s">
        <v>50</v>
      </c>
      <c r="C32" s="35"/>
      <c r="D32" s="36"/>
      <c r="E32" s="37"/>
      <c r="F32" s="37" t="n">
        <v>0</v>
      </c>
      <c r="G32" s="38" t="n">
        <v>0</v>
      </c>
      <c r="H32" s="36"/>
      <c r="I32" s="39" t="n">
        <v>0</v>
      </c>
      <c r="J32" s="36"/>
      <c r="K32" s="40" t="n">
        <v>0</v>
      </c>
      <c r="L32" s="41" t="n">
        <v>0</v>
      </c>
      <c r="M32" s="40" t="n">
        <v>0</v>
      </c>
      <c r="N32" s="36"/>
      <c r="O32" s="38" t="n">
        <v>0</v>
      </c>
      <c r="P32" s="42" t="n">
        <v>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true" customHeight="false" outlineLevel="0" collapsed="false">
      <c r="A33" s="43" t="n">
        <v>311012002</v>
      </c>
      <c r="B33" s="44" t="s">
        <v>51</v>
      </c>
      <c r="C33" s="45"/>
      <c r="D33" s="36"/>
      <c r="E33" s="37"/>
      <c r="F33" s="37" t="n">
        <v>0</v>
      </c>
      <c r="G33" s="38" t="n">
        <v>0</v>
      </c>
      <c r="H33" s="36"/>
      <c r="I33" s="39" t="n">
        <v>0</v>
      </c>
      <c r="J33" s="36"/>
      <c r="K33" s="40" t="n">
        <v>0</v>
      </c>
      <c r="L33" s="41" t="n">
        <v>0</v>
      </c>
      <c r="M33" s="40" t="n">
        <v>0</v>
      </c>
      <c r="N33" s="36"/>
      <c r="O33" s="38" t="n">
        <v>0</v>
      </c>
      <c r="P33" s="42" t="n">
        <v>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true" customHeight="false" outlineLevel="0" collapsed="false">
      <c r="A34" s="43" t="n">
        <v>311012003</v>
      </c>
      <c r="B34" s="44" t="s">
        <v>44</v>
      </c>
      <c r="C34" s="45"/>
      <c r="D34" s="36"/>
      <c r="E34" s="37"/>
      <c r="F34" s="37" t="n">
        <v>0</v>
      </c>
      <c r="G34" s="38" t="n">
        <v>0</v>
      </c>
      <c r="H34" s="36"/>
      <c r="I34" s="39" t="n">
        <v>0</v>
      </c>
      <c r="J34" s="36"/>
      <c r="K34" s="40" t="n">
        <v>0</v>
      </c>
      <c r="L34" s="41" t="n">
        <v>0</v>
      </c>
      <c r="M34" s="40" t="n">
        <v>0</v>
      </c>
      <c r="N34" s="36"/>
      <c r="O34" s="38" t="n">
        <v>0</v>
      </c>
      <c r="P34" s="42" t="n">
        <v>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false" customHeight="false" outlineLevel="0" collapsed="false">
      <c r="A35" s="33" t="n">
        <v>3110121</v>
      </c>
      <c r="B35" s="34" t="s">
        <v>52</v>
      </c>
      <c r="C35" s="35"/>
      <c r="D35" s="36" t="n">
        <v>44295</v>
      </c>
      <c r="E35" s="37" t="n">
        <v>7837.842</v>
      </c>
      <c r="F35" s="37" t="n">
        <v>52132.842</v>
      </c>
      <c r="G35" s="38" t="n">
        <v>0.0540356441015076</v>
      </c>
      <c r="H35" s="36"/>
      <c r="I35" s="39" t="n">
        <v>52132.842</v>
      </c>
      <c r="J35" s="36" t="n">
        <v>49201.491</v>
      </c>
      <c r="K35" s="40" t="n">
        <v>94.3771509713589</v>
      </c>
      <c r="L35" s="41" t="n">
        <v>0</v>
      </c>
      <c r="M35" s="40" t="n">
        <v>0</v>
      </c>
      <c r="N35" s="36" t="n">
        <v>49201.491</v>
      </c>
      <c r="O35" s="38" t="n">
        <v>94.3771509713589</v>
      </c>
      <c r="P35" s="42" t="n">
        <v>2931.351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true" customHeight="false" outlineLevel="0" collapsed="false">
      <c r="A36" s="43" t="n">
        <v>3110122</v>
      </c>
      <c r="B36" s="44" t="s">
        <v>53</v>
      </c>
      <c r="C36" s="45"/>
      <c r="D36" s="36"/>
      <c r="E36" s="37"/>
      <c r="F36" s="37" t="n">
        <v>0</v>
      </c>
      <c r="G36" s="38" t="n">
        <v>0</v>
      </c>
      <c r="H36" s="36"/>
      <c r="I36" s="39" t="n">
        <v>0</v>
      </c>
      <c r="J36" s="36"/>
      <c r="K36" s="40" t="n">
        <v>0</v>
      </c>
      <c r="L36" s="41" t="n">
        <v>0</v>
      </c>
      <c r="M36" s="40" t="n">
        <v>0</v>
      </c>
      <c r="N36" s="36"/>
      <c r="O36" s="38" t="n">
        <v>0</v>
      </c>
      <c r="P36" s="42" t="n">
        <v>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25.5" hidden="false" customHeight="false" outlineLevel="0" collapsed="false">
      <c r="A37" s="33" t="n">
        <v>3110123</v>
      </c>
      <c r="B37" s="34" t="s">
        <v>54</v>
      </c>
      <c r="C37" s="35"/>
      <c r="D37" s="36" t="n">
        <v>106727</v>
      </c>
      <c r="E37" s="37" t="n">
        <v>-45756.807</v>
      </c>
      <c r="F37" s="37" t="n">
        <v>60970.193</v>
      </c>
      <c r="G37" s="38" t="n">
        <v>0.0631955505082234</v>
      </c>
      <c r="H37" s="36"/>
      <c r="I37" s="39" t="n">
        <v>60970.193</v>
      </c>
      <c r="J37" s="36" t="n">
        <v>60831.286</v>
      </c>
      <c r="K37" s="40" t="n">
        <v>99.7721722809702</v>
      </c>
      <c r="L37" s="41" t="n">
        <v>0</v>
      </c>
      <c r="M37" s="40" t="n">
        <v>0</v>
      </c>
      <c r="N37" s="36" t="n">
        <v>60831.286</v>
      </c>
      <c r="O37" s="38" t="n">
        <v>99.7721722809702</v>
      </c>
      <c r="P37" s="42" t="n">
        <v>138.906999999999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true" customHeight="false" outlineLevel="0" collapsed="false">
      <c r="A38" s="33" t="n">
        <v>3110199</v>
      </c>
      <c r="B38" s="34" t="s">
        <v>55</v>
      </c>
      <c r="C38" s="35"/>
      <c r="D38" s="36"/>
      <c r="E38" s="37"/>
      <c r="F38" s="37" t="n">
        <v>0</v>
      </c>
      <c r="G38" s="38" t="n">
        <v>0</v>
      </c>
      <c r="H38" s="36"/>
      <c r="I38" s="39" t="n">
        <v>0</v>
      </c>
      <c r="J38" s="36"/>
      <c r="K38" s="40" t="n">
        <v>0</v>
      </c>
      <c r="L38" s="41" t="n">
        <v>0</v>
      </c>
      <c r="M38" s="40" t="n">
        <v>0</v>
      </c>
      <c r="N38" s="36"/>
      <c r="O38" s="38" t="n">
        <v>0</v>
      </c>
      <c r="P38" s="42" t="n">
        <v>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33" t="n">
        <v>31102</v>
      </c>
      <c r="B39" s="34" t="s">
        <v>56</v>
      </c>
      <c r="C39" s="35"/>
      <c r="D39" s="36" t="n">
        <v>1848598</v>
      </c>
      <c r="E39" s="37" t="n">
        <v>-89200</v>
      </c>
      <c r="F39" s="37" t="n">
        <v>1759398</v>
      </c>
      <c r="G39" s="38" t="n">
        <v>1.82361445326354</v>
      </c>
      <c r="H39" s="36" t="n">
        <v>0</v>
      </c>
      <c r="I39" s="39" t="n">
        <v>1759398</v>
      </c>
      <c r="J39" s="36" t="n">
        <v>1157758.016</v>
      </c>
      <c r="K39" s="40" t="n">
        <v>65.8042134866585</v>
      </c>
      <c r="L39" s="41" t="n">
        <v>567894.318</v>
      </c>
      <c r="M39" s="40" t="n">
        <v>32.2777630757793</v>
      </c>
      <c r="N39" s="36" t="n">
        <v>1725652.334</v>
      </c>
      <c r="O39" s="38" t="n">
        <v>98.0819765624378</v>
      </c>
      <c r="P39" s="42" t="n">
        <v>33745.6660000002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false" customHeight="false" outlineLevel="0" collapsed="false">
      <c r="A40" s="43" t="n">
        <v>3110201</v>
      </c>
      <c r="B40" s="44" t="s">
        <v>57</v>
      </c>
      <c r="C40" s="45"/>
      <c r="D40" s="36" t="n">
        <v>1251207</v>
      </c>
      <c r="E40" s="37"/>
      <c r="F40" s="37" t="n">
        <v>1251207</v>
      </c>
      <c r="G40" s="38" t="n">
        <v>1.29687493632737</v>
      </c>
      <c r="H40" s="36"/>
      <c r="I40" s="39" t="n">
        <v>1251207</v>
      </c>
      <c r="J40" s="36" t="n">
        <v>722765.315</v>
      </c>
      <c r="K40" s="40" t="n">
        <v>57.7654468844883</v>
      </c>
      <c r="L40" s="41" t="n">
        <v>517242.352</v>
      </c>
      <c r="M40" s="40" t="n">
        <v>41.3394707670274</v>
      </c>
      <c r="N40" s="36" t="n">
        <v>1240007.667</v>
      </c>
      <c r="O40" s="38" t="n">
        <v>99.1049176515157</v>
      </c>
      <c r="P40" s="42" t="n">
        <v>11199.3330000001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true" customHeight="false" outlineLevel="0" collapsed="false">
      <c r="A41" s="43" t="n">
        <v>3110202</v>
      </c>
      <c r="B41" s="44" t="s">
        <v>58</v>
      </c>
      <c r="C41" s="45"/>
      <c r="D41" s="36"/>
      <c r="E41" s="37"/>
      <c r="F41" s="37" t="n">
        <v>0</v>
      </c>
      <c r="G41" s="38" t="n">
        <v>0</v>
      </c>
      <c r="H41" s="36"/>
      <c r="I41" s="39" t="n">
        <v>0</v>
      </c>
      <c r="J41" s="36"/>
      <c r="K41" s="40" t="n">
        <v>0</v>
      </c>
      <c r="L41" s="41" t="n">
        <v>0</v>
      </c>
      <c r="M41" s="40" t="n">
        <v>0</v>
      </c>
      <c r="N41" s="36"/>
      <c r="O41" s="38" t="n">
        <v>0</v>
      </c>
      <c r="P41" s="42" t="n">
        <v>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33" t="n">
        <v>3110203</v>
      </c>
      <c r="B42" s="34" t="s">
        <v>59</v>
      </c>
      <c r="C42" s="35"/>
      <c r="D42" s="36" t="n">
        <v>423360</v>
      </c>
      <c r="E42" s="37" t="n">
        <v>-89200</v>
      </c>
      <c r="F42" s="37" t="n">
        <v>334160</v>
      </c>
      <c r="G42" s="38" t="n">
        <v>0.346356541102436</v>
      </c>
      <c r="H42" s="36" t="n">
        <v>0</v>
      </c>
      <c r="I42" s="39" t="n">
        <v>334160</v>
      </c>
      <c r="J42" s="36" t="n">
        <v>284735.159</v>
      </c>
      <c r="K42" s="40" t="n">
        <v>85.2092288125449</v>
      </c>
      <c r="L42" s="41" t="n">
        <v>42066.466</v>
      </c>
      <c r="M42" s="40" t="n">
        <v>12.5887197749581</v>
      </c>
      <c r="N42" s="36" t="n">
        <v>326801.625</v>
      </c>
      <c r="O42" s="38" t="n">
        <v>97.797948587503</v>
      </c>
      <c r="P42" s="42" t="n">
        <v>7358.375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43" t="n">
        <v>311020301</v>
      </c>
      <c r="B43" s="44" t="s">
        <v>60</v>
      </c>
      <c r="C43" s="45"/>
      <c r="D43" s="36" t="n">
        <v>423360</v>
      </c>
      <c r="E43" s="37" t="n">
        <v>-89200</v>
      </c>
      <c r="F43" s="37" t="n">
        <v>334160</v>
      </c>
      <c r="G43" s="38" t="n">
        <v>0.346356541102436</v>
      </c>
      <c r="H43" s="36"/>
      <c r="I43" s="39" t="n">
        <v>334160</v>
      </c>
      <c r="J43" s="36" t="n">
        <v>284735.159</v>
      </c>
      <c r="K43" s="40" t="n">
        <v>85.2092288125449</v>
      </c>
      <c r="L43" s="41" t="n">
        <v>42066.466</v>
      </c>
      <c r="M43" s="40" t="n">
        <v>12.5887197749581</v>
      </c>
      <c r="N43" s="36" t="n">
        <v>326801.625</v>
      </c>
      <c r="O43" s="38" t="n">
        <v>97.797948587503</v>
      </c>
      <c r="P43" s="42" t="n">
        <v>7358.375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true" customHeight="false" outlineLevel="0" collapsed="false">
      <c r="A44" s="43" t="n">
        <v>311020302</v>
      </c>
      <c r="B44" s="44" t="s">
        <v>61</v>
      </c>
      <c r="C44" s="45"/>
      <c r="D44" s="36"/>
      <c r="E44" s="37"/>
      <c r="F44" s="37" t="n">
        <v>0</v>
      </c>
      <c r="G44" s="38" t="n">
        <v>0</v>
      </c>
      <c r="H44" s="36"/>
      <c r="I44" s="39" t="n">
        <v>0</v>
      </c>
      <c r="J44" s="36"/>
      <c r="K44" s="40" t="n">
        <v>0</v>
      </c>
      <c r="L44" s="41" t="n">
        <v>0</v>
      </c>
      <c r="M44" s="40" t="n">
        <v>0</v>
      </c>
      <c r="N44" s="36"/>
      <c r="O44" s="38" t="n">
        <v>0</v>
      </c>
      <c r="P44" s="42" t="n">
        <v>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false" customHeight="false" outlineLevel="0" collapsed="false">
      <c r="A45" s="33" t="n">
        <v>3110204</v>
      </c>
      <c r="B45" s="34" t="s">
        <v>62</v>
      </c>
      <c r="C45" s="35"/>
      <c r="D45" s="36" t="n">
        <v>174031</v>
      </c>
      <c r="E45" s="37"/>
      <c r="F45" s="37" t="n">
        <v>174031</v>
      </c>
      <c r="G45" s="38" t="n">
        <v>0.180382975833726</v>
      </c>
      <c r="H45" s="36"/>
      <c r="I45" s="39" t="n">
        <v>174031</v>
      </c>
      <c r="J45" s="36" t="n">
        <v>150257.542</v>
      </c>
      <c r="K45" s="40" t="n">
        <v>86.3395268659032</v>
      </c>
      <c r="L45" s="41" t="n">
        <v>8585.5</v>
      </c>
      <c r="M45" s="40" t="n">
        <v>4.93331647809873</v>
      </c>
      <c r="N45" s="36" t="n">
        <v>158843.042</v>
      </c>
      <c r="O45" s="38" t="n">
        <v>91.2728433440019</v>
      </c>
      <c r="P45" s="42" t="n">
        <v>15187.958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true" customHeight="false" outlineLevel="0" collapsed="false">
      <c r="A46" s="43" t="n">
        <v>3110205</v>
      </c>
      <c r="B46" s="44" t="s">
        <v>63</v>
      </c>
      <c r="C46" s="45"/>
      <c r="D46" s="36"/>
      <c r="E46" s="37"/>
      <c r="F46" s="37" t="n">
        <v>0</v>
      </c>
      <c r="G46" s="38" t="n">
        <v>0</v>
      </c>
      <c r="H46" s="36"/>
      <c r="I46" s="39" t="n">
        <v>0</v>
      </c>
      <c r="J46" s="36"/>
      <c r="K46" s="40" t="n">
        <v>0</v>
      </c>
      <c r="L46" s="41" t="n">
        <v>0</v>
      </c>
      <c r="M46" s="40" t="n">
        <v>0</v>
      </c>
      <c r="N46" s="36"/>
      <c r="O46" s="38" t="n">
        <v>0</v>
      </c>
      <c r="P46" s="42" t="n">
        <v>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true" customHeight="false" outlineLevel="0" collapsed="false">
      <c r="A47" s="43" t="n">
        <v>3110299</v>
      </c>
      <c r="B47" s="44" t="s">
        <v>55</v>
      </c>
      <c r="C47" s="45"/>
      <c r="D47" s="36" t="n">
        <v>0</v>
      </c>
      <c r="E47" s="37" t="n">
        <v>0</v>
      </c>
      <c r="F47" s="37" t="n">
        <v>0</v>
      </c>
      <c r="G47" s="38" t="n">
        <v>0</v>
      </c>
      <c r="H47" s="36" t="n">
        <v>0</v>
      </c>
      <c r="I47" s="39" t="n">
        <v>0</v>
      </c>
      <c r="J47" s="36" t="n">
        <v>0</v>
      </c>
      <c r="K47" s="40" t="n">
        <v>0</v>
      </c>
      <c r="L47" s="41" t="n">
        <v>0</v>
      </c>
      <c r="M47" s="40" t="n">
        <v>0</v>
      </c>
      <c r="N47" s="36" t="n">
        <v>0</v>
      </c>
      <c r="O47" s="38" t="n">
        <v>0</v>
      </c>
      <c r="P47" s="42" t="n">
        <v>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true" customHeight="false" outlineLevel="0" collapsed="false">
      <c r="A48" s="46" t="n">
        <v>311029901</v>
      </c>
      <c r="B48" s="34" t="s">
        <v>64</v>
      </c>
      <c r="C48" s="35"/>
      <c r="D48" s="36"/>
      <c r="E48" s="37"/>
      <c r="F48" s="37" t="n">
        <v>0</v>
      </c>
      <c r="G48" s="38" t="n">
        <v>0</v>
      </c>
      <c r="H48" s="36"/>
      <c r="I48" s="39" t="n">
        <v>0</v>
      </c>
      <c r="J48" s="36"/>
      <c r="K48" s="40" t="n">
        <v>0</v>
      </c>
      <c r="L48" s="41" t="n">
        <v>0</v>
      </c>
      <c r="M48" s="40" t="n">
        <v>0</v>
      </c>
      <c r="N48" s="36"/>
      <c r="O48" s="38" t="n">
        <v>0</v>
      </c>
      <c r="P48" s="42" t="n">
        <v>0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true" customHeight="false" outlineLevel="0" collapsed="false">
      <c r="A49" s="46" t="n">
        <v>311029999</v>
      </c>
      <c r="B49" s="34" t="s">
        <v>65</v>
      </c>
      <c r="C49" s="35"/>
      <c r="D49" s="36"/>
      <c r="E49" s="37"/>
      <c r="F49" s="37" t="n">
        <v>0</v>
      </c>
      <c r="G49" s="38" t="n">
        <v>0</v>
      </c>
      <c r="H49" s="36"/>
      <c r="I49" s="39" t="n">
        <v>0</v>
      </c>
      <c r="J49" s="36"/>
      <c r="K49" s="40" t="n">
        <v>0</v>
      </c>
      <c r="L49" s="41" t="n">
        <v>0</v>
      </c>
      <c r="M49" s="40" t="n">
        <v>0</v>
      </c>
      <c r="N49" s="36"/>
      <c r="O49" s="38" t="n">
        <v>0</v>
      </c>
      <c r="P49" s="42" t="n">
        <v>0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25.5" hidden="false" customHeight="false" outlineLevel="0" collapsed="false">
      <c r="A50" s="33" t="n">
        <v>31103</v>
      </c>
      <c r="B50" s="34" t="s">
        <v>66</v>
      </c>
      <c r="C50" s="35"/>
      <c r="D50" s="47" t="n">
        <v>5053327</v>
      </c>
      <c r="E50" s="37" t="n">
        <v>158005.154</v>
      </c>
      <c r="F50" s="37" t="n">
        <v>5211332.154</v>
      </c>
      <c r="G50" s="38" t="n">
        <v>5.40154111621782</v>
      </c>
      <c r="H50" s="36" t="n">
        <v>0</v>
      </c>
      <c r="I50" s="39" t="n">
        <v>5211332.154</v>
      </c>
      <c r="J50" s="36" t="n">
        <v>4978446.91</v>
      </c>
      <c r="K50" s="40" t="n">
        <v>95.5311763457402</v>
      </c>
      <c r="L50" s="41" t="n">
        <v>110122.974</v>
      </c>
      <c r="M50" s="40" t="n">
        <v>2.11314440810445</v>
      </c>
      <c r="N50" s="36" t="n">
        <v>5088569.884</v>
      </c>
      <c r="O50" s="38" t="n">
        <v>97.6443207538446</v>
      </c>
      <c r="P50" s="42" t="n">
        <v>122762.27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false" customHeight="false" outlineLevel="0" collapsed="false">
      <c r="A51" s="33" t="n">
        <v>3110301</v>
      </c>
      <c r="B51" s="34" t="s">
        <v>67</v>
      </c>
      <c r="C51" s="35"/>
      <c r="D51" s="36" t="n">
        <v>3301792</v>
      </c>
      <c r="E51" s="37" t="n">
        <v>-237476.633</v>
      </c>
      <c r="F51" s="37" t="n">
        <v>3064315.367</v>
      </c>
      <c r="G51" s="38" t="n">
        <v>3.17616013694386</v>
      </c>
      <c r="H51" s="36" t="n">
        <v>0</v>
      </c>
      <c r="I51" s="39" t="n">
        <v>3064315.367</v>
      </c>
      <c r="J51" s="36" t="n">
        <v>2905993.81</v>
      </c>
      <c r="K51" s="40" t="n">
        <v>94.8333791389429</v>
      </c>
      <c r="L51" s="41" t="n">
        <v>110122.974</v>
      </c>
      <c r="M51" s="40" t="n">
        <v>3.5937219512694</v>
      </c>
      <c r="N51" s="36" t="n">
        <v>3016116.784</v>
      </c>
      <c r="O51" s="38" t="n">
        <v>98.4271010902123</v>
      </c>
      <c r="P51" s="42" t="n">
        <v>48198.5830000001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false" outlineLevel="0" collapsed="false">
      <c r="A52" s="33" t="n">
        <v>311030101</v>
      </c>
      <c r="B52" s="34" t="s">
        <v>68</v>
      </c>
      <c r="C52" s="35"/>
      <c r="D52" s="36" t="n">
        <v>791879</v>
      </c>
      <c r="E52" s="37"/>
      <c r="F52" s="37" t="n">
        <v>791879</v>
      </c>
      <c r="G52" s="38" t="n">
        <v>0.82078187518451</v>
      </c>
      <c r="H52" s="36"/>
      <c r="I52" s="39" t="n">
        <v>791879</v>
      </c>
      <c r="J52" s="36" t="n">
        <v>681756.026</v>
      </c>
      <c r="K52" s="40" t="n">
        <v>86.0934594805519</v>
      </c>
      <c r="L52" s="41" t="n">
        <v>110122.974</v>
      </c>
      <c r="M52" s="40" t="n">
        <v>13.9065405194481</v>
      </c>
      <c r="N52" s="36" t="n">
        <v>791879</v>
      </c>
      <c r="O52" s="38" t="n">
        <v>100</v>
      </c>
      <c r="P52" s="42" t="n">
        <v>0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false" outlineLevel="0" collapsed="false">
      <c r="A53" s="33" t="n">
        <v>311030102</v>
      </c>
      <c r="B53" s="34" t="s">
        <v>69</v>
      </c>
      <c r="C53" s="35"/>
      <c r="D53" s="36" t="n">
        <v>917320</v>
      </c>
      <c r="E53" s="37" t="n">
        <v>-286878.463</v>
      </c>
      <c r="F53" s="37" t="n">
        <v>630441.537</v>
      </c>
      <c r="G53" s="38" t="n">
        <v>0.653452089186687</v>
      </c>
      <c r="H53" s="36"/>
      <c r="I53" s="39" t="n">
        <v>630441.537</v>
      </c>
      <c r="J53" s="36" t="n">
        <v>626513.737</v>
      </c>
      <c r="K53" s="40" t="n">
        <v>99.3769763301621</v>
      </c>
      <c r="L53" s="41" t="n">
        <v>0</v>
      </c>
      <c r="M53" s="40" t="n">
        <v>0</v>
      </c>
      <c r="N53" s="36" t="n">
        <v>626513.737</v>
      </c>
      <c r="O53" s="38" t="n">
        <v>99.3769763301621</v>
      </c>
      <c r="P53" s="42" t="n">
        <v>3927.80000000005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false" outlineLevel="0" collapsed="false">
      <c r="A54" s="33" t="n">
        <v>311030103</v>
      </c>
      <c r="B54" s="34" t="s">
        <v>70</v>
      </c>
      <c r="C54" s="35"/>
      <c r="D54" s="36" t="n">
        <v>989501</v>
      </c>
      <c r="E54" s="37" t="n">
        <v>-52776.39</v>
      </c>
      <c r="F54" s="37" t="n">
        <v>936724.61</v>
      </c>
      <c r="G54" s="38" t="n">
        <v>0.97091422038882</v>
      </c>
      <c r="H54" s="36"/>
      <c r="I54" s="39" t="n">
        <v>936724.61</v>
      </c>
      <c r="J54" s="36" t="n">
        <v>933234.907</v>
      </c>
      <c r="K54" s="40" t="n">
        <v>99.627456889384</v>
      </c>
      <c r="L54" s="41" t="n">
        <v>0</v>
      </c>
      <c r="M54" s="40" t="n">
        <v>0</v>
      </c>
      <c r="N54" s="36" t="n">
        <v>933234.907</v>
      </c>
      <c r="O54" s="38" t="n">
        <v>99.627456889384</v>
      </c>
      <c r="P54" s="42" t="n">
        <v>3489.70299999998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false" customHeight="false" outlineLevel="0" collapsed="false">
      <c r="A55" s="33" t="n">
        <v>311030104</v>
      </c>
      <c r="B55" s="34" t="s">
        <v>71</v>
      </c>
      <c r="C55" s="35"/>
      <c r="D55" s="36" t="n">
        <v>61276</v>
      </c>
      <c r="E55" s="37" t="n">
        <v>26160.9</v>
      </c>
      <c r="F55" s="37" t="n">
        <v>87436.9</v>
      </c>
      <c r="G55" s="38" t="n">
        <v>0.0906282686399317</v>
      </c>
      <c r="H55" s="36"/>
      <c r="I55" s="39" t="n">
        <v>87436.9</v>
      </c>
      <c r="J55" s="36" t="n">
        <v>83100.9</v>
      </c>
      <c r="K55" s="40" t="n">
        <v>95.0409952777374</v>
      </c>
      <c r="L55" s="41" t="n">
        <v>0</v>
      </c>
      <c r="M55" s="40" t="n">
        <v>0</v>
      </c>
      <c r="N55" s="36" t="n">
        <v>83100.9</v>
      </c>
      <c r="O55" s="38" t="n">
        <v>95.0409952777374</v>
      </c>
      <c r="P55" s="42" t="n">
        <v>4336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false" customHeight="false" outlineLevel="0" collapsed="false">
      <c r="A56" s="33" t="n">
        <v>311030105</v>
      </c>
      <c r="B56" s="34" t="s">
        <v>72</v>
      </c>
      <c r="C56" s="35"/>
      <c r="D56" s="36" t="n">
        <v>541816</v>
      </c>
      <c r="E56" s="37" t="n">
        <v>76017.32</v>
      </c>
      <c r="F56" s="37" t="n">
        <v>617833.32</v>
      </c>
      <c r="G56" s="38" t="n">
        <v>0.640383683543914</v>
      </c>
      <c r="H56" s="36"/>
      <c r="I56" s="39" t="n">
        <v>617833.32</v>
      </c>
      <c r="J56" s="36" t="n">
        <v>581388.24</v>
      </c>
      <c r="K56" s="40" t="n">
        <v>94.101146891851</v>
      </c>
      <c r="L56" s="41" t="n">
        <v>0</v>
      </c>
      <c r="M56" s="40" t="n">
        <v>0</v>
      </c>
      <c r="N56" s="36" t="n">
        <v>581388.24</v>
      </c>
      <c r="O56" s="38" t="n">
        <v>94.101146891851</v>
      </c>
      <c r="P56" s="42" t="n">
        <v>36445.0800000001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false" outlineLevel="0" collapsed="false">
      <c r="A57" s="33" t="n">
        <v>3110302</v>
      </c>
      <c r="B57" s="34" t="s">
        <v>73</v>
      </c>
      <c r="C57" s="35"/>
      <c r="D57" s="36" t="n">
        <v>1751535</v>
      </c>
      <c r="E57" s="37" t="n">
        <v>395481.787</v>
      </c>
      <c r="F57" s="37" t="n">
        <v>2147016.787</v>
      </c>
      <c r="G57" s="38" t="n">
        <v>2.22538097927396</v>
      </c>
      <c r="H57" s="36" t="n">
        <v>0</v>
      </c>
      <c r="I57" s="39" t="n">
        <v>2147016.787</v>
      </c>
      <c r="J57" s="36" t="n">
        <v>2072453.1</v>
      </c>
      <c r="K57" s="40" t="n">
        <v>96.5271027477998</v>
      </c>
      <c r="L57" s="41" t="n">
        <v>0</v>
      </c>
      <c r="M57" s="40" t="n">
        <v>0</v>
      </c>
      <c r="N57" s="36" t="n">
        <v>2072453.1</v>
      </c>
      <c r="O57" s="38" t="n">
        <v>96.5271027477998</v>
      </c>
      <c r="P57" s="42" t="n">
        <v>74563.6870000002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false" outlineLevel="0" collapsed="false">
      <c r="A58" s="33" t="n">
        <v>311030201</v>
      </c>
      <c r="B58" s="34" t="s">
        <v>74</v>
      </c>
      <c r="C58" s="35"/>
      <c r="D58" s="36" t="n">
        <v>578049</v>
      </c>
      <c r="E58" s="37" t="n">
        <v>33314.308</v>
      </c>
      <c r="F58" s="37" t="n">
        <v>611363.308</v>
      </c>
      <c r="G58" s="38" t="n">
        <v>0.633677521893174</v>
      </c>
      <c r="H58" s="36"/>
      <c r="I58" s="39" t="n">
        <v>611363.308</v>
      </c>
      <c r="J58" s="36" t="n">
        <v>595321.44</v>
      </c>
      <c r="K58" s="40" t="n">
        <v>97.3760499215305</v>
      </c>
      <c r="L58" s="41" t="n">
        <v>0</v>
      </c>
      <c r="M58" s="40" t="n">
        <v>0</v>
      </c>
      <c r="N58" s="36" t="n">
        <v>595321.44</v>
      </c>
      <c r="O58" s="38" t="n">
        <v>97.3760499215305</v>
      </c>
      <c r="P58" s="42" t="n">
        <v>16041.868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false" outlineLevel="0" collapsed="false">
      <c r="A59" s="33" t="n">
        <v>311030202</v>
      </c>
      <c r="B59" s="34" t="s">
        <v>75</v>
      </c>
      <c r="C59" s="35"/>
      <c r="D59" s="36" t="n">
        <v>491317</v>
      </c>
      <c r="E59" s="37" t="n">
        <v>270000</v>
      </c>
      <c r="F59" s="37" t="n">
        <v>761317</v>
      </c>
      <c r="G59" s="38" t="n">
        <v>0.789104389521436</v>
      </c>
      <c r="H59" s="36"/>
      <c r="I59" s="39" t="n">
        <v>761317</v>
      </c>
      <c r="J59" s="36" t="n">
        <v>734611.915</v>
      </c>
      <c r="K59" s="40" t="n">
        <v>96.4922515850822</v>
      </c>
      <c r="L59" s="41" t="n">
        <v>0</v>
      </c>
      <c r="M59" s="40" t="n">
        <v>0</v>
      </c>
      <c r="N59" s="36" t="n">
        <v>734611.915</v>
      </c>
      <c r="O59" s="38" t="n">
        <v>96.4922515850822</v>
      </c>
      <c r="P59" s="42" t="n">
        <v>26705.085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false" customHeight="false" outlineLevel="0" collapsed="false">
      <c r="A60" s="33" t="n">
        <v>311030203</v>
      </c>
      <c r="B60" s="34" t="s">
        <v>76</v>
      </c>
      <c r="C60" s="35"/>
      <c r="D60" s="36" t="n">
        <v>8289</v>
      </c>
      <c r="E60" s="37" t="n">
        <v>5908.6</v>
      </c>
      <c r="F60" s="37" t="n">
        <v>14197.6</v>
      </c>
      <c r="G60" s="38" t="n">
        <v>0.0147157997006103</v>
      </c>
      <c r="H60" s="36"/>
      <c r="I60" s="39" t="n">
        <v>14197.6</v>
      </c>
      <c r="J60" s="36" t="n">
        <v>13923.4</v>
      </c>
      <c r="K60" s="40" t="n">
        <v>98.0686876655209</v>
      </c>
      <c r="L60" s="41" t="n">
        <v>0</v>
      </c>
      <c r="M60" s="40" t="n">
        <v>0</v>
      </c>
      <c r="N60" s="36" t="n">
        <v>13923.4</v>
      </c>
      <c r="O60" s="38" t="n">
        <v>98.0686876655209</v>
      </c>
      <c r="P60" s="42" t="n">
        <v>274.200000000001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true" customHeight="false" outlineLevel="0" collapsed="false">
      <c r="A61" s="33" t="n">
        <v>311030204</v>
      </c>
      <c r="B61" s="34" t="s">
        <v>77</v>
      </c>
      <c r="C61" s="35"/>
      <c r="D61" s="36"/>
      <c r="E61" s="37"/>
      <c r="F61" s="37" t="n">
        <v>0</v>
      </c>
      <c r="G61" s="38" t="n">
        <v>0</v>
      </c>
      <c r="H61" s="36"/>
      <c r="I61" s="39" t="n">
        <v>0</v>
      </c>
      <c r="J61" s="36"/>
      <c r="K61" s="40" t="n">
        <v>0</v>
      </c>
      <c r="L61" s="41" t="n">
        <v>0</v>
      </c>
      <c r="M61" s="40" t="n">
        <v>0</v>
      </c>
      <c r="N61" s="36"/>
      <c r="O61" s="38" t="n">
        <v>0</v>
      </c>
      <c r="P61" s="42" t="n">
        <v>0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false" outlineLevel="0" collapsed="false">
      <c r="A62" s="43" t="n">
        <v>311030205</v>
      </c>
      <c r="B62" s="44" t="s">
        <v>78</v>
      </c>
      <c r="C62" s="45"/>
      <c r="D62" s="36" t="n">
        <v>67727</v>
      </c>
      <c r="E62" s="37" t="n">
        <v>8502.165</v>
      </c>
      <c r="F62" s="37" t="n">
        <v>76229.165</v>
      </c>
      <c r="G62" s="38" t="n">
        <v>0.0790114613374637</v>
      </c>
      <c r="H62" s="36"/>
      <c r="I62" s="39" t="n">
        <v>76229.165</v>
      </c>
      <c r="J62" s="36" t="n">
        <v>72673.555</v>
      </c>
      <c r="K62" s="40" t="n">
        <v>95.3356303981553</v>
      </c>
      <c r="L62" s="41" t="n">
        <v>0</v>
      </c>
      <c r="M62" s="40" t="n">
        <v>0</v>
      </c>
      <c r="N62" s="36" t="n">
        <v>72673.555</v>
      </c>
      <c r="O62" s="38" t="n">
        <v>95.3356303981553</v>
      </c>
      <c r="P62" s="42" t="n">
        <v>3555.61000000002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false" outlineLevel="0" collapsed="false">
      <c r="A63" s="33" t="n">
        <v>311030206</v>
      </c>
      <c r="B63" s="44" t="s">
        <v>79</v>
      </c>
      <c r="C63" s="45"/>
      <c r="D63" s="36" t="n">
        <v>406360</v>
      </c>
      <c r="E63" s="37" t="n">
        <v>47001.124</v>
      </c>
      <c r="F63" s="37" t="n">
        <v>453361.124</v>
      </c>
      <c r="G63" s="38" t="n">
        <v>0.469908399506082</v>
      </c>
      <c r="H63" s="36"/>
      <c r="I63" s="39" t="n">
        <v>453361.124</v>
      </c>
      <c r="J63" s="36" t="n">
        <v>436041.13</v>
      </c>
      <c r="K63" s="40" t="n">
        <v>96.1796472870929</v>
      </c>
      <c r="L63" s="41" t="n">
        <v>0</v>
      </c>
      <c r="M63" s="40" t="n">
        <v>0</v>
      </c>
      <c r="N63" s="36" t="n">
        <v>436041.13</v>
      </c>
      <c r="O63" s="38" t="n">
        <v>96.1796472870929</v>
      </c>
      <c r="P63" s="42" t="n">
        <v>17319.994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false" outlineLevel="0" collapsed="false">
      <c r="A64" s="33" t="n">
        <v>311030207</v>
      </c>
      <c r="B64" s="44" t="s">
        <v>80</v>
      </c>
      <c r="C64" s="45"/>
      <c r="D64" s="36" t="n">
        <v>67727</v>
      </c>
      <c r="E64" s="37" t="n">
        <v>8502.165</v>
      </c>
      <c r="F64" s="37" t="n">
        <v>76229.165</v>
      </c>
      <c r="G64" s="38" t="n">
        <v>0.0790114613374637</v>
      </c>
      <c r="H64" s="36"/>
      <c r="I64" s="39" t="n">
        <v>76229.165</v>
      </c>
      <c r="J64" s="36" t="n">
        <v>72673.555</v>
      </c>
      <c r="K64" s="40" t="n">
        <v>95.3356303981553</v>
      </c>
      <c r="L64" s="41" t="n">
        <v>0</v>
      </c>
      <c r="M64" s="40" t="n">
        <v>0</v>
      </c>
      <c r="N64" s="36" t="n">
        <v>72673.555</v>
      </c>
      <c r="O64" s="38" t="n">
        <v>95.3356303981553</v>
      </c>
      <c r="P64" s="42" t="n">
        <v>3555.61000000002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false" outlineLevel="0" collapsed="false">
      <c r="A65" s="43" t="n">
        <v>311030208</v>
      </c>
      <c r="B65" s="44" t="s">
        <v>81</v>
      </c>
      <c r="C65" s="45"/>
      <c r="D65" s="36" t="n">
        <v>130396</v>
      </c>
      <c r="E65" s="37" t="n">
        <v>22062.33</v>
      </c>
      <c r="F65" s="37" t="n">
        <v>152458.33</v>
      </c>
      <c r="G65" s="38" t="n">
        <v>0.158022922674927</v>
      </c>
      <c r="H65" s="36"/>
      <c r="I65" s="39" t="n">
        <v>152458.33</v>
      </c>
      <c r="J65" s="36" t="n">
        <v>145347.01</v>
      </c>
      <c r="K65" s="40" t="n">
        <v>95.3355648064622</v>
      </c>
      <c r="L65" s="41" t="n">
        <v>0</v>
      </c>
      <c r="M65" s="40" t="n">
        <v>0</v>
      </c>
      <c r="N65" s="36" t="n">
        <v>145347.01</v>
      </c>
      <c r="O65" s="38" t="n">
        <v>95.3355648064622</v>
      </c>
      <c r="P65" s="42" t="n">
        <v>7111.32000000001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false" customHeight="false" outlineLevel="0" collapsed="false">
      <c r="A66" s="33" t="n">
        <v>311030209</v>
      </c>
      <c r="B66" s="34" t="s">
        <v>82</v>
      </c>
      <c r="C66" s="35"/>
      <c r="D66" s="36" t="n">
        <v>1670</v>
      </c>
      <c r="E66" s="37" t="n">
        <v>191.095</v>
      </c>
      <c r="F66" s="37" t="n">
        <v>1861.095</v>
      </c>
      <c r="G66" s="38" t="n">
        <v>0.00192902330279817</v>
      </c>
      <c r="H66" s="36"/>
      <c r="I66" s="39" t="n">
        <v>1861.095</v>
      </c>
      <c r="J66" s="36" t="n">
        <v>1861.095</v>
      </c>
      <c r="K66" s="40" t="n">
        <v>100</v>
      </c>
      <c r="L66" s="41" t="n">
        <v>0</v>
      </c>
      <c r="M66" s="40" t="n">
        <v>0</v>
      </c>
      <c r="N66" s="36" t="n">
        <v>1861.095</v>
      </c>
      <c r="O66" s="38" t="n">
        <v>100</v>
      </c>
      <c r="P66" s="42" t="n">
        <v>0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true" customHeight="false" outlineLevel="0" collapsed="false">
      <c r="A67" s="33" t="n">
        <v>3110303</v>
      </c>
      <c r="B67" s="34" t="s">
        <v>83</v>
      </c>
      <c r="C67" s="35"/>
      <c r="D67" s="36" t="n">
        <v>0</v>
      </c>
      <c r="E67" s="37" t="n">
        <v>0</v>
      </c>
      <c r="F67" s="37" t="n">
        <v>0</v>
      </c>
      <c r="G67" s="38" t="n">
        <v>0</v>
      </c>
      <c r="H67" s="36" t="n">
        <v>0</v>
      </c>
      <c r="I67" s="39" t="n">
        <v>0</v>
      </c>
      <c r="J67" s="36" t="n">
        <v>0</v>
      </c>
      <c r="K67" s="40" t="n">
        <v>0</v>
      </c>
      <c r="L67" s="41" t="n">
        <v>0</v>
      </c>
      <c r="M67" s="40" t="n">
        <v>0</v>
      </c>
      <c r="N67" s="37" t="n">
        <v>0</v>
      </c>
      <c r="O67" s="38" t="n">
        <v>0</v>
      </c>
      <c r="P67" s="42" t="n">
        <v>0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true" customHeight="false" outlineLevel="0" collapsed="false">
      <c r="A68" s="43" t="n">
        <v>311030399</v>
      </c>
      <c r="B68" s="44" t="s">
        <v>83</v>
      </c>
      <c r="C68" s="45"/>
      <c r="D68" s="36"/>
      <c r="E68" s="37"/>
      <c r="F68" s="37" t="n">
        <v>0</v>
      </c>
      <c r="G68" s="38" t="n">
        <v>0</v>
      </c>
      <c r="H68" s="36"/>
      <c r="I68" s="39" t="n">
        <v>0</v>
      </c>
      <c r="J68" s="36"/>
      <c r="K68" s="40" t="n">
        <v>0</v>
      </c>
      <c r="L68" s="41" t="n">
        <v>0</v>
      </c>
      <c r="M68" s="40" t="n">
        <v>0</v>
      </c>
      <c r="N68" s="37"/>
      <c r="O68" s="38" t="n">
        <v>0</v>
      </c>
      <c r="P68" s="42" t="n">
        <v>0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33" t="n">
        <v>312</v>
      </c>
      <c r="B69" s="34" t="s">
        <v>84</v>
      </c>
      <c r="C69" s="35"/>
      <c r="D69" s="36" t="n">
        <v>7000211</v>
      </c>
      <c r="E69" s="37" t="n">
        <v>2180813</v>
      </c>
      <c r="F69" s="37" t="n">
        <v>9181024</v>
      </c>
      <c r="G69" s="38" t="n">
        <v>9.5161231638091</v>
      </c>
      <c r="H69" s="36" t="n">
        <v>0</v>
      </c>
      <c r="I69" s="39" t="n">
        <v>9181024</v>
      </c>
      <c r="J69" s="36" t="n">
        <v>7200415.783</v>
      </c>
      <c r="K69" s="40" t="n">
        <v>78.4271534743837</v>
      </c>
      <c r="L69" s="41" t="n">
        <v>1493769.139</v>
      </c>
      <c r="M69" s="40" t="n">
        <v>16.2701800910225</v>
      </c>
      <c r="N69" s="37" t="n">
        <v>8694184.922</v>
      </c>
      <c r="O69" s="38" t="n">
        <v>94.6973335654062</v>
      </c>
      <c r="P69" s="42" t="n">
        <v>486839.078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33" t="n">
        <v>31201</v>
      </c>
      <c r="B70" s="34" t="s">
        <v>85</v>
      </c>
      <c r="C70" s="35"/>
      <c r="D70" s="36" t="n">
        <v>703687</v>
      </c>
      <c r="E70" s="37" t="n">
        <v>0</v>
      </c>
      <c r="F70" s="37" t="n">
        <v>703687</v>
      </c>
      <c r="G70" s="38" t="n">
        <v>0.729370946069996</v>
      </c>
      <c r="H70" s="36" t="n">
        <v>0</v>
      </c>
      <c r="I70" s="39" t="n">
        <v>703687</v>
      </c>
      <c r="J70" s="36" t="n">
        <v>389122.729</v>
      </c>
      <c r="K70" s="40" t="n">
        <v>55.2977003980463</v>
      </c>
      <c r="L70" s="41" t="n">
        <v>236537.617</v>
      </c>
      <c r="M70" s="40" t="n">
        <v>33.6140382016436</v>
      </c>
      <c r="N70" s="37" t="n">
        <v>625660.346</v>
      </c>
      <c r="O70" s="38" t="n">
        <v>88.9117385996899</v>
      </c>
      <c r="P70" s="42" t="n">
        <v>78026.654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false" customHeight="false" outlineLevel="0" collapsed="false">
      <c r="A71" s="33" t="n">
        <v>3120101</v>
      </c>
      <c r="B71" s="34" t="s">
        <v>86</v>
      </c>
      <c r="C71" s="35"/>
      <c r="D71" s="36" t="n">
        <v>63687</v>
      </c>
      <c r="E71" s="37"/>
      <c r="F71" s="37" t="n">
        <v>63687</v>
      </c>
      <c r="G71" s="38" t="n">
        <v>0.0660115185336091</v>
      </c>
      <c r="H71" s="36"/>
      <c r="I71" s="39" t="n">
        <v>63687</v>
      </c>
      <c r="J71" s="36"/>
      <c r="K71" s="40" t="n">
        <v>0</v>
      </c>
      <c r="L71" s="41" t="n">
        <v>23924.08</v>
      </c>
      <c r="M71" s="40" t="n">
        <v>37.5650917769718</v>
      </c>
      <c r="N71" s="37" t="n">
        <v>23924.08</v>
      </c>
      <c r="O71" s="38" t="n">
        <v>37.5650917769718</v>
      </c>
      <c r="P71" s="42" t="n">
        <v>39762.92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33" t="n">
        <v>3120102</v>
      </c>
      <c r="B72" s="34" t="s">
        <v>87</v>
      </c>
      <c r="C72" s="35"/>
      <c r="D72" s="36" t="n">
        <v>330000</v>
      </c>
      <c r="E72" s="37"/>
      <c r="F72" s="37" t="n">
        <v>330000</v>
      </c>
      <c r="G72" s="38" t="n">
        <v>0.342044704823449</v>
      </c>
      <c r="H72" s="36"/>
      <c r="I72" s="39" t="n">
        <v>330000</v>
      </c>
      <c r="J72" s="36" t="n">
        <v>252062.42</v>
      </c>
      <c r="K72" s="40" t="n">
        <v>76.3825515151515</v>
      </c>
      <c r="L72" s="41" t="n">
        <v>47937.58</v>
      </c>
      <c r="M72" s="40" t="n">
        <v>14.5265393939394</v>
      </c>
      <c r="N72" s="37" t="n">
        <v>300000</v>
      </c>
      <c r="O72" s="38" t="n">
        <v>90.9090909090909</v>
      </c>
      <c r="P72" s="42" t="n">
        <v>30000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33" t="n">
        <v>3120103</v>
      </c>
      <c r="B73" s="34" t="s">
        <v>88</v>
      </c>
      <c r="C73" s="35"/>
      <c r="D73" s="36" t="n">
        <v>90000</v>
      </c>
      <c r="E73" s="37"/>
      <c r="F73" s="37" t="n">
        <v>90000</v>
      </c>
      <c r="G73" s="38" t="n">
        <v>0.0932849194973043</v>
      </c>
      <c r="H73" s="36"/>
      <c r="I73" s="39" t="n">
        <v>90000</v>
      </c>
      <c r="J73" s="36" t="n">
        <v>58694.13</v>
      </c>
      <c r="K73" s="40" t="n">
        <v>65.2157</v>
      </c>
      <c r="L73" s="41" t="n">
        <v>29320.87</v>
      </c>
      <c r="M73" s="40" t="n">
        <v>32.5787444444444</v>
      </c>
      <c r="N73" s="37" t="n">
        <v>88015</v>
      </c>
      <c r="O73" s="38" t="n">
        <v>97.7944444444444</v>
      </c>
      <c r="P73" s="42" t="n">
        <v>1985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33" t="n">
        <v>3120104</v>
      </c>
      <c r="B74" s="34" t="s">
        <v>89</v>
      </c>
      <c r="C74" s="35"/>
      <c r="D74" s="36" t="n">
        <v>220000</v>
      </c>
      <c r="E74" s="37"/>
      <c r="F74" s="37" t="n">
        <v>220000</v>
      </c>
      <c r="G74" s="38" t="n">
        <v>0.228029803215633</v>
      </c>
      <c r="H74" s="36"/>
      <c r="I74" s="39" t="n">
        <v>220000</v>
      </c>
      <c r="J74" s="36" t="n">
        <v>78366.179</v>
      </c>
      <c r="K74" s="40" t="n">
        <v>35.6209904545455</v>
      </c>
      <c r="L74" s="41" t="n">
        <v>135355.087</v>
      </c>
      <c r="M74" s="40" t="n">
        <v>61.5250395454545</v>
      </c>
      <c r="N74" s="37" t="n">
        <v>213721.266</v>
      </c>
      <c r="O74" s="38" t="n">
        <v>97.14603</v>
      </c>
      <c r="P74" s="42" t="n">
        <v>6278.734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true" customHeight="false" outlineLevel="0" collapsed="false">
      <c r="A75" s="33" t="n">
        <v>3120105</v>
      </c>
      <c r="B75" s="48" t="s">
        <v>90</v>
      </c>
      <c r="C75" s="49"/>
      <c r="D75" s="36"/>
      <c r="E75" s="37"/>
      <c r="F75" s="37" t="n">
        <v>0</v>
      </c>
      <c r="G75" s="38" t="n">
        <v>0</v>
      </c>
      <c r="H75" s="36"/>
      <c r="I75" s="39" t="n">
        <v>0</v>
      </c>
      <c r="J75" s="36"/>
      <c r="K75" s="40" t="n">
        <v>0</v>
      </c>
      <c r="L75" s="41" t="n">
        <v>0</v>
      </c>
      <c r="M75" s="40" t="n">
        <v>0</v>
      </c>
      <c r="N75" s="37"/>
      <c r="O75" s="38" t="n">
        <v>0</v>
      </c>
      <c r="P75" s="42" t="n">
        <v>0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A76" s="46" t="n">
        <v>31202</v>
      </c>
      <c r="B76" s="48" t="s">
        <v>91</v>
      </c>
      <c r="C76" s="49"/>
      <c r="D76" s="36" t="n">
        <v>5546524</v>
      </c>
      <c r="E76" s="37" t="n">
        <v>82200</v>
      </c>
      <c r="F76" s="37" t="n">
        <v>5628724</v>
      </c>
      <c r="G76" s="38" t="n">
        <v>5.8341673912505</v>
      </c>
      <c r="H76" s="36" t="n">
        <v>0</v>
      </c>
      <c r="I76" s="39" t="n">
        <v>5628724</v>
      </c>
      <c r="J76" s="36" t="n">
        <v>4406154.24</v>
      </c>
      <c r="K76" s="40" t="n">
        <v>78.2798062225115</v>
      </c>
      <c r="L76" s="41" t="n">
        <v>1025412.349</v>
      </c>
      <c r="M76" s="40" t="n">
        <v>18.2174920816867</v>
      </c>
      <c r="N76" s="37" t="n">
        <v>5431566.589</v>
      </c>
      <c r="O76" s="38" t="n">
        <v>96.4972983041982</v>
      </c>
      <c r="P76" s="42" t="n">
        <v>197157.411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true" customHeight="false" outlineLevel="0" collapsed="false">
      <c r="A77" s="46" t="n">
        <v>3120201</v>
      </c>
      <c r="B77" s="48" t="s">
        <v>92</v>
      </c>
      <c r="C77" s="49"/>
      <c r="D77" s="36"/>
      <c r="E77" s="37"/>
      <c r="F77" s="37" t="n">
        <v>0</v>
      </c>
      <c r="G77" s="38" t="n">
        <v>0</v>
      </c>
      <c r="H77" s="36"/>
      <c r="I77" s="39" t="n">
        <v>0</v>
      </c>
      <c r="J77" s="36"/>
      <c r="K77" s="40" t="n">
        <v>0</v>
      </c>
      <c r="L77" s="41" t="n">
        <v>0</v>
      </c>
      <c r="M77" s="40" t="n">
        <v>0</v>
      </c>
      <c r="N77" s="37"/>
      <c r="O77" s="38" t="n">
        <v>0</v>
      </c>
      <c r="P77" s="42" t="n">
        <v>0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false" customHeight="false" outlineLevel="0" collapsed="false">
      <c r="A78" s="33" t="n">
        <v>3120202</v>
      </c>
      <c r="B78" s="34" t="s">
        <v>93</v>
      </c>
      <c r="C78" s="35"/>
      <c r="D78" s="36" t="n">
        <v>5000</v>
      </c>
      <c r="E78" s="37" t="n">
        <v>19200</v>
      </c>
      <c r="F78" s="37" t="n">
        <v>24200</v>
      </c>
      <c r="G78" s="38" t="n">
        <v>0.0250832783537196</v>
      </c>
      <c r="H78" s="36"/>
      <c r="I78" s="39" t="n">
        <v>24200</v>
      </c>
      <c r="J78" s="36" t="n">
        <v>17628.172</v>
      </c>
      <c r="K78" s="40" t="n">
        <v>72.8436859504132</v>
      </c>
      <c r="L78" s="41" t="n">
        <v>0</v>
      </c>
      <c r="M78" s="40" t="n">
        <v>0</v>
      </c>
      <c r="N78" s="37" t="n">
        <v>17628.172</v>
      </c>
      <c r="O78" s="38" t="n">
        <v>72.8436859504132</v>
      </c>
      <c r="P78" s="42" t="n">
        <v>6571.828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25.5" hidden="false" customHeight="false" outlineLevel="0" collapsed="false">
      <c r="A79" s="46" t="n">
        <v>3120203</v>
      </c>
      <c r="B79" s="34" t="s">
        <v>94</v>
      </c>
      <c r="C79" s="35"/>
      <c r="D79" s="36" t="n">
        <v>1030000</v>
      </c>
      <c r="E79" s="37" t="n">
        <v>-20000</v>
      </c>
      <c r="F79" s="37" t="n">
        <v>1010000</v>
      </c>
      <c r="G79" s="38" t="n">
        <v>1.04686409658086</v>
      </c>
      <c r="H79" s="36"/>
      <c r="I79" s="39" t="n">
        <v>1010000</v>
      </c>
      <c r="J79" s="36" t="n">
        <v>828422.512</v>
      </c>
      <c r="K79" s="40" t="n">
        <v>82.0220308910891</v>
      </c>
      <c r="L79" s="41" t="n">
        <v>142866.924</v>
      </c>
      <c r="M79" s="40" t="n">
        <v>14.14524</v>
      </c>
      <c r="N79" s="37" t="n">
        <v>971289.436</v>
      </c>
      <c r="O79" s="38" t="n">
        <v>96.1672708910891</v>
      </c>
      <c r="P79" s="42" t="n">
        <v>38710.564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false" customHeight="false" outlineLevel="0" collapsed="false">
      <c r="A80" s="46" t="n">
        <v>3120204</v>
      </c>
      <c r="B80" s="34" t="s">
        <v>95</v>
      </c>
      <c r="C80" s="35"/>
      <c r="D80" s="36" t="n">
        <v>163024</v>
      </c>
      <c r="E80" s="37" t="n">
        <v>-10000</v>
      </c>
      <c r="F80" s="37" t="n">
        <v>153024</v>
      </c>
      <c r="G80" s="38" t="n">
        <v>0.15860923912395</v>
      </c>
      <c r="H80" s="36"/>
      <c r="I80" s="39" t="n">
        <v>153024</v>
      </c>
      <c r="J80" s="36" t="n">
        <v>66736.361</v>
      </c>
      <c r="K80" s="40" t="n">
        <v>43.6116955510247</v>
      </c>
      <c r="L80" s="41" t="n">
        <v>67285.879</v>
      </c>
      <c r="M80" s="40" t="n">
        <v>43.9708013122125</v>
      </c>
      <c r="N80" s="37" t="n">
        <v>134022.24</v>
      </c>
      <c r="O80" s="38" t="n">
        <v>87.5824968632371</v>
      </c>
      <c r="P80" s="42" t="n">
        <v>19001.76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false" customHeight="false" outlineLevel="0" collapsed="false">
      <c r="A81" s="33" t="n">
        <v>3120205</v>
      </c>
      <c r="B81" s="34" t="s">
        <v>96</v>
      </c>
      <c r="C81" s="35"/>
      <c r="D81" s="36" t="n">
        <v>2300000</v>
      </c>
      <c r="E81" s="37" t="n">
        <v>-7000</v>
      </c>
      <c r="F81" s="37" t="n">
        <v>2293000</v>
      </c>
      <c r="G81" s="38" t="n">
        <v>2.37669244897021</v>
      </c>
      <c r="H81" s="36" t="n">
        <v>0</v>
      </c>
      <c r="I81" s="39" t="n">
        <v>2293000</v>
      </c>
      <c r="J81" s="36" t="n">
        <v>1643193.473</v>
      </c>
      <c r="K81" s="40" t="n">
        <v>71.6612940689054</v>
      </c>
      <c r="L81" s="41" t="n">
        <v>627748.618</v>
      </c>
      <c r="M81" s="40" t="n">
        <v>27.3767386829481</v>
      </c>
      <c r="N81" s="37" t="n">
        <v>2270942.091</v>
      </c>
      <c r="O81" s="38" t="n">
        <v>99.0380327518535</v>
      </c>
      <c r="P81" s="42" t="n">
        <v>22057.909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false" customHeight="false" outlineLevel="0" collapsed="false">
      <c r="A82" s="33" t="n">
        <v>312020501</v>
      </c>
      <c r="B82" s="34" t="s">
        <v>97</v>
      </c>
      <c r="C82" s="35"/>
      <c r="D82" s="36" t="n">
        <v>2300000</v>
      </c>
      <c r="E82" s="37" t="n">
        <v>-7000</v>
      </c>
      <c r="F82" s="37" t="n">
        <v>2293000</v>
      </c>
      <c r="G82" s="38" t="n">
        <v>2.37669244897021</v>
      </c>
      <c r="H82" s="36"/>
      <c r="I82" s="39" t="n">
        <v>2293000</v>
      </c>
      <c r="J82" s="36" t="n">
        <v>1643193.473</v>
      </c>
      <c r="K82" s="40" t="n">
        <v>71.6612940689054</v>
      </c>
      <c r="L82" s="41" t="n">
        <v>627748.618</v>
      </c>
      <c r="M82" s="40" t="n">
        <v>27.3767386829481</v>
      </c>
      <c r="N82" s="37" t="n">
        <v>2270942.091</v>
      </c>
      <c r="O82" s="38" t="n">
        <v>99.0380327518535</v>
      </c>
      <c r="P82" s="42" t="n">
        <v>22057.909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true" customHeight="false" outlineLevel="0" collapsed="false">
      <c r="A83" s="33" t="n">
        <v>312020502</v>
      </c>
      <c r="B83" s="44" t="s">
        <v>98</v>
      </c>
      <c r="C83" s="45"/>
      <c r="D83" s="36"/>
      <c r="E83" s="37"/>
      <c r="F83" s="37" t="n">
        <v>0</v>
      </c>
      <c r="G83" s="38" t="n">
        <v>0</v>
      </c>
      <c r="H83" s="36"/>
      <c r="I83" s="39" t="n">
        <v>0</v>
      </c>
      <c r="J83" s="36"/>
      <c r="K83" s="40" t="n">
        <v>0</v>
      </c>
      <c r="L83" s="41" t="n">
        <v>0</v>
      </c>
      <c r="M83" s="40" t="n">
        <v>0</v>
      </c>
      <c r="N83" s="37"/>
      <c r="O83" s="38" t="n">
        <v>0</v>
      </c>
      <c r="P83" s="42" t="n">
        <v>0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true" customHeight="false" outlineLevel="0" collapsed="false">
      <c r="A84" s="33" t="n">
        <v>312020503</v>
      </c>
      <c r="B84" s="44" t="s">
        <v>99</v>
      </c>
      <c r="C84" s="45"/>
      <c r="D84" s="36"/>
      <c r="E84" s="37"/>
      <c r="F84" s="37" t="n">
        <v>0</v>
      </c>
      <c r="G84" s="38" t="n">
        <v>0</v>
      </c>
      <c r="H84" s="36"/>
      <c r="I84" s="39" t="n">
        <v>0</v>
      </c>
      <c r="J84" s="36"/>
      <c r="K84" s="40" t="n">
        <v>0</v>
      </c>
      <c r="L84" s="41" t="n">
        <v>0</v>
      </c>
      <c r="M84" s="40" t="n">
        <v>0</v>
      </c>
      <c r="N84" s="37"/>
      <c r="O84" s="38" t="n">
        <v>0</v>
      </c>
      <c r="P84" s="42" t="n">
        <v>0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false" customHeight="false" outlineLevel="0" collapsed="false">
      <c r="A85" s="33" t="n">
        <v>3120206</v>
      </c>
      <c r="B85" s="34" t="s">
        <v>100</v>
      </c>
      <c r="C85" s="35"/>
      <c r="D85" s="36" t="n">
        <v>550000</v>
      </c>
      <c r="E85" s="37" t="n">
        <v>200000</v>
      </c>
      <c r="F85" s="37" t="n">
        <v>750000</v>
      </c>
      <c r="G85" s="38" t="n">
        <v>0.777374329144203</v>
      </c>
      <c r="H85" s="36" t="n">
        <v>0</v>
      </c>
      <c r="I85" s="39" t="n">
        <v>750000</v>
      </c>
      <c r="J85" s="36" t="n">
        <v>671006.539</v>
      </c>
      <c r="K85" s="40" t="n">
        <v>89.4675385333333</v>
      </c>
      <c r="L85" s="41" t="n">
        <v>9489.11100000003</v>
      </c>
      <c r="M85" s="40" t="n">
        <v>1.2652148</v>
      </c>
      <c r="N85" s="37" t="n">
        <v>680495.65</v>
      </c>
      <c r="O85" s="38" t="n">
        <v>90.7327533333333</v>
      </c>
      <c r="P85" s="42" t="n">
        <v>69504.35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false" customHeight="false" outlineLevel="0" collapsed="false">
      <c r="A86" s="43" t="n">
        <v>312020601</v>
      </c>
      <c r="B86" s="44" t="s">
        <v>101</v>
      </c>
      <c r="C86" s="45"/>
      <c r="D86" s="36" t="n">
        <v>550000</v>
      </c>
      <c r="E86" s="37" t="n">
        <v>200000</v>
      </c>
      <c r="F86" s="37" t="n">
        <v>750000</v>
      </c>
      <c r="G86" s="38" t="n">
        <v>0.777374329144203</v>
      </c>
      <c r="H86" s="36"/>
      <c r="I86" s="39" t="n">
        <v>750000</v>
      </c>
      <c r="J86" s="36" t="n">
        <v>671006.539</v>
      </c>
      <c r="K86" s="40" t="n">
        <v>89.4675385333333</v>
      </c>
      <c r="L86" s="41" t="n">
        <v>9489.11100000003</v>
      </c>
      <c r="M86" s="40" t="n">
        <v>1.2652148</v>
      </c>
      <c r="N86" s="37" t="n">
        <v>680495.65</v>
      </c>
      <c r="O86" s="38" t="n">
        <v>90.7327533333333</v>
      </c>
      <c r="P86" s="42" t="n">
        <v>69504.35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true" customHeight="false" outlineLevel="0" collapsed="false">
      <c r="A87" s="43" t="n">
        <v>312020602</v>
      </c>
      <c r="B87" s="44" t="s">
        <v>102</v>
      </c>
      <c r="C87" s="45"/>
      <c r="D87" s="36"/>
      <c r="E87" s="37"/>
      <c r="F87" s="37" t="n">
        <v>0</v>
      </c>
      <c r="G87" s="38" t="n">
        <v>0</v>
      </c>
      <c r="H87" s="36"/>
      <c r="I87" s="39" t="n">
        <v>0</v>
      </c>
      <c r="J87" s="36"/>
      <c r="K87" s="40" t="n">
        <v>0</v>
      </c>
      <c r="L87" s="41" t="n">
        <v>0</v>
      </c>
      <c r="M87" s="40" t="n">
        <v>0</v>
      </c>
      <c r="N87" s="37"/>
      <c r="O87" s="38" t="n">
        <v>0</v>
      </c>
      <c r="P87" s="42" t="n">
        <v>0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true" customHeight="false" outlineLevel="0" collapsed="false">
      <c r="A88" s="43" t="n">
        <v>312020603</v>
      </c>
      <c r="B88" s="44" t="s">
        <v>103</v>
      </c>
      <c r="C88" s="45"/>
      <c r="D88" s="36"/>
      <c r="E88" s="37"/>
      <c r="F88" s="37" t="n">
        <v>0</v>
      </c>
      <c r="G88" s="38" t="n">
        <v>0</v>
      </c>
      <c r="H88" s="36"/>
      <c r="I88" s="39" t="n">
        <v>0</v>
      </c>
      <c r="J88" s="36"/>
      <c r="K88" s="40" t="n">
        <v>0</v>
      </c>
      <c r="L88" s="41" t="n">
        <v>0</v>
      </c>
      <c r="M88" s="40" t="n">
        <v>0</v>
      </c>
      <c r="N88" s="37"/>
      <c r="O88" s="38" t="n">
        <v>0</v>
      </c>
      <c r="P88" s="42" t="n">
        <v>0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true" customHeight="false" outlineLevel="0" collapsed="false">
      <c r="A89" s="46" t="n">
        <v>3120207</v>
      </c>
      <c r="B89" s="48" t="s">
        <v>104</v>
      </c>
      <c r="C89" s="49"/>
      <c r="D89" s="36"/>
      <c r="E89" s="37"/>
      <c r="F89" s="37" t="n">
        <v>0</v>
      </c>
      <c r="G89" s="38" t="n">
        <v>0</v>
      </c>
      <c r="H89" s="36"/>
      <c r="I89" s="39" t="n">
        <v>0</v>
      </c>
      <c r="J89" s="36"/>
      <c r="K89" s="40" t="n">
        <v>0</v>
      </c>
      <c r="L89" s="41" t="n">
        <v>0</v>
      </c>
      <c r="M89" s="40" t="n">
        <v>0</v>
      </c>
      <c r="N89" s="37"/>
      <c r="O89" s="38" t="n">
        <v>0</v>
      </c>
      <c r="P89" s="42" t="n">
        <v>0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false" customHeight="false" outlineLevel="0" collapsed="false">
      <c r="A90" s="33" t="n">
        <v>3120208</v>
      </c>
      <c r="B90" s="34" t="s">
        <v>105</v>
      </c>
      <c r="C90" s="35"/>
      <c r="D90" s="36" t="n">
        <v>1024500</v>
      </c>
      <c r="E90" s="37" t="n">
        <v>-40000</v>
      </c>
      <c r="F90" s="37" t="n">
        <v>984500</v>
      </c>
      <c r="G90" s="38" t="n">
        <v>1.02043336938996</v>
      </c>
      <c r="H90" s="36" t="n">
        <v>0</v>
      </c>
      <c r="I90" s="39" t="n">
        <v>984500</v>
      </c>
      <c r="J90" s="36" t="n">
        <v>927669.776</v>
      </c>
      <c r="K90" s="40" t="n">
        <v>94.2275039106145</v>
      </c>
      <c r="L90" s="41" t="n">
        <v>56830.224</v>
      </c>
      <c r="M90" s="40" t="n">
        <v>5.77249608938548</v>
      </c>
      <c r="N90" s="37" t="n">
        <v>984500</v>
      </c>
      <c r="O90" s="38" t="n">
        <v>100</v>
      </c>
      <c r="P90" s="42" t="n">
        <v>0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false" customHeight="false" outlineLevel="0" collapsed="false">
      <c r="A91" s="33" t="n">
        <v>312020801</v>
      </c>
      <c r="B91" s="34" t="s">
        <v>106</v>
      </c>
      <c r="C91" s="35"/>
      <c r="D91" s="36" t="n">
        <v>650000</v>
      </c>
      <c r="E91" s="37"/>
      <c r="F91" s="37" t="n">
        <v>650000</v>
      </c>
      <c r="G91" s="38" t="n">
        <v>0.673724418591642</v>
      </c>
      <c r="H91" s="36"/>
      <c r="I91" s="39" t="n">
        <v>650000</v>
      </c>
      <c r="J91" s="36" t="n">
        <v>631502.035</v>
      </c>
      <c r="K91" s="40" t="n">
        <v>97.1541592307692</v>
      </c>
      <c r="L91" s="41" t="n">
        <v>18497.965</v>
      </c>
      <c r="M91" s="40" t="n">
        <v>2.84584076923076</v>
      </c>
      <c r="N91" s="37" t="n">
        <v>650000</v>
      </c>
      <c r="O91" s="38" t="n">
        <v>100</v>
      </c>
      <c r="P91" s="42" t="n">
        <v>0</v>
      </c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false" customHeight="false" outlineLevel="0" collapsed="false">
      <c r="A92" s="33" t="n">
        <v>312020802</v>
      </c>
      <c r="B92" s="34" t="s">
        <v>107</v>
      </c>
      <c r="C92" s="35"/>
      <c r="D92" s="36" t="n">
        <v>44000</v>
      </c>
      <c r="E92" s="37"/>
      <c r="F92" s="37" t="n">
        <v>44000</v>
      </c>
      <c r="G92" s="38" t="n">
        <v>0.0456059606431266</v>
      </c>
      <c r="H92" s="36"/>
      <c r="I92" s="39" t="n">
        <v>44000</v>
      </c>
      <c r="J92" s="36" t="n">
        <v>43977.71</v>
      </c>
      <c r="K92" s="40" t="n">
        <v>99.9493409090909</v>
      </c>
      <c r="L92" s="41" t="n">
        <v>22.2900000000009</v>
      </c>
      <c r="M92" s="40" t="n">
        <v>0.0506590909090929</v>
      </c>
      <c r="N92" s="37" t="n">
        <v>44000</v>
      </c>
      <c r="O92" s="38" t="n">
        <v>100</v>
      </c>
      <c r="P92" s="42" t="n">
        <v>0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false" customHeight="false" outlineLevel="0" collapsed="false">
      <c r="A93" s="33" t="n">
        <v>312020803</v>
      </c>
      <c r="B93" s="34" t="s">
        <v>108</v>
      </c>
      <c r="C93" s="35"/>
      <c r="D93" s="36" t="n">
        <v>13500</v>
      </c>
      <c r="E93" s="37" t="n">
        <v>30000</v>
      </c>
      <c r="F93" s="37" t="n">
        <v>43500</v>
      </c>
      <c r="G93" s="38" t="n">
        <v>0.0450877110903638</v>
      </c>
      <c r="H93" s="36"/>
      <c r="I93" s="39" t="n">
        <v>43500</v>
      </c>
      <c r="J93" s="36" t="n">
        <v>43500</v>
      </c>
      <c r="K93" s="40" t="n">
        <v>100</v>
      </c>
      <c r="L93" s="41" t="n">
        <v>0</v>
      </c>
      <c r="M93" s="40" t="n">
        <v>0</v>
      </c>
      <c r="N93" s="37" t="n">
        <v>43500</v>
      </c>
      <c r="O93" s="38" t="n">
        <v>100</v>
      </c>
      <c r="P93" s="42" t="n">
        <v>0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false" customHeight="false" outlineLevel="0" collapsed="false">
      <c r="A94" s="33" t="n">
        <v>312020804</v>
      </c>
      <c r="B94" s="34" t="s">
        <v>109</v>
      </c>
      <c r="C94" s="35"/>
      <c r="D94" s="36" t="n">
        <v>317000</v>
      </c>
      <c r="E94" s="37" t="n">
        <v>-70000</v>
      </c>
      <c r="F94" s="37" t="n">
        <v>247000</v>
      </c>
      <c r="G94" s="38" t="n">
        <v>0.256015279064824</v>
      </c>
      <c r="H94" s="36"/>
      <c r="I94" s="39" t="n">
        <v>247000</v>
      </c>
      <c r="J94" s="36" t="n">
        <v>208690.031</v>
      </c>
      <c r="K94" s="40" t="n">
        <v>84.4898910931174</v>
      </c>
      <c r="L94" s="41" t="n">
        <v>38309.969</v>
      </c>
      <c r="M94" s="40" t="n">
        <v>15.5101089068826</v>
      </c>
      <c r="N94" s="37" t="n">
        <v>247000</v>
      </c>
      <c r="O94" s="38" t="n">
        <v>100</v>
      </c>
      <c r="P94" s="42" t="n">
        <v>0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true" customHeight="false" outlineLevel="0" collapsed="false">
      <c r="A95" s="33" t="n">
        <v>312020805</v>
      </c>
      <c r="B95" s="34" t="s">
        <v>110</v>
      </c>
      <c r="C95" s="35"/>
      <c r="D95" s="36"/>
      <c r="E95" s="37"/>
      <c r="F95" s="37" t="n">
        <v>0</v>
      </c>
      <c r="G95" s="38" t="n">
        <v>0</v>
      </c>
      <c r="H95" s="36"/>
      <c r="I95" s="39" t="n">
        <v>0</v>
      </c>
      <c r="J95" s="36"/>
      <c r="K95" s="40" t="n">
        <v>0</v>
      </c>
      <c r="L95" s="41" t="n">
        <v>0</v>
      </c>
      <c r="M95" s="40" t="n">
        <v>0</v>
      </c>
      <c r="N95" s="37"/>
      <c r="O95" s="38" t="n">
        <v>0</v>
      </c>
      <c r="P95" s="42" t="n">
        <v>0</v>
      </c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false" customHeight="false" outlineLevel="0" collapsed="false">
      <c r="A96" s="33" t="n">
        <v>3120209</v>
      </c>
      <c r="B96" s="34" t="s">
        <v>111</v>
      </c>
      <c r="C96" s="35"/>
      <c r="D96" s="36" t="n">
        <v>128000</v>
      </c>
      <c r="E96" s="37" t="n">
        <v>-30000</v>
      </c>
      <c r="F96" s="37" t="n">
        <v>98000</v>
      </c>
      <c r="G96" s="38" t="n">
        <v>0.101576912341509</v>
      </c>
      <c r="H96" s="36" t="n">
        <v>0</v>
      </c>
      <c r="I96" s="39" t="n">
        <v>98000</v>
      </c>
      <c r="J96" s="36" t="n">
        <v>69167.2</v>
      </c>
      <c r="K96" s="40" t="n">
        <v>70.5787755102041</v>
      </c>
      <c r="L96" s="41" t="n">
        <v>25750</v>
      </c>
      <c r="M96" s="40" t="n">
        <v>26.2755102040816</v>
      </c>
      <c r="N96" s="37" t="n">
        <v>94917.2</v>
      </c>
      <c r="O96" s="38" t="n">
        <v>96.8542857142857</v>
      </c>
      <c r="P96" s="42" t="n">
        <v>3082.8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false" customHeight="false" outlineLevel="0" collapsed="false">
      <c r="A97" s="43" t="n">
        <v>312020901</v>
      </c>
      <c r="B97" s="44" t="s">
        <v>112</v>
      </c>
      <c r="C97" s="45"/>
      <c r="D97" s="36" t="n">
        <v>128000</v>
      </c>
      <c r="E97" s="37" t="n">
        <v>-30000</v>
      </c>
      <c r="F97" s="37" t="n">
        <v>98000</v>
      </c>
      <c r="G97" s="38" t="n">
        <v>0.101576912341509</v>
      </c>
      <c r="H97" s="36"/>
      <c r="I97" s="39" t="n">
        <v>98000</v>
      </c>
      <c r="J97" s="36" t="n">
        <v>69167.2</v>
      </c>
      <c r="K97" s="40" t="n">
        <v>70.5787755102041</v>
      </c>
      <c r="L97" s="41" t="n">
        <v>25750</v>
      </c>
      <c r="M97" s="40" t="n">
        <v>26.2755102040816</v>
      </c>
      <c r="N97" s="37" t="n">
        <v>94917.2</v>
      </c>
      <c r="O97" s="38" t="n">
        <v>96.8542857142857</v>
      </c>
      <c r="P97" s="42" t="n">
        <v>3082.8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true" customHeight="false" outlineLevel="0" collapsed="false">
      <c r="A98" s="43" t="n">
        <v>312020902</v>
      </c>
      <c r="B98" s="44" t="s">
        <v>113</v>
      </c>
      <c r="C98" s="45"/>
      <c r="D98" s="36"/>
      <c r="E98" s="37"/>
      <c r="F98" s="37" t="n">
        <v>0</v>
      </c>
      <c r="G98" s="38" t="n">
        <v>0</v>
      </c>
      <c r="H98" s="36"/>
      <c r="I98" s="39" t="n">
        <v>0</v>
      </c>
      <c r="J98" s="36"/>
      <c r="K98" s="40" t="n">
        <v>0</v>
      </c>
      <c r="L98" s="41" t="n">
        <v>0</v>
      </c>
      <c r="M98" s="40" t="n">
        <v>0</v>
      </c>
      <c r="N98" s="37"/>
      <c r="O98" s="38" t="n">
        <v>0</v>
      </c>
      <c r="P98" s="42" t="n">
        <v>0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false" customHeight="false" outlineLevel="0" collapsed="false">
      <c r="A99" s="33" t="n">
        <v>3120210</v>
      </c>
      <c r="B99" s="34" t="s">
        <v>114</v>
      </c>
      <c r="C99" s="35"/>
      <c r="D99" s="36" t="n">
        <v>280000</v>
      </c>
      <c r="E99" s="37" t="n">
        <v>-30000</v>
      </c>
      <c r="F99" s="37" t="n">
        <v>250000</v>
      </c>
      <c r="G99" s="38" t="n">
        <v>0.259124776381401</v>
      </c>
      <c r="H99" s="36"/>
      <c r="I99" s="39" t="n">
        <v>250000</v>
      </c>
      <c r="J99" s="36" t="n">
        <v>167544.607</v>
      </c>
      <c r="K99" s="40" t="n">
        <v>67.0178428</v>
      </c>
      <c r="L99" s="41" t="n">
        <v>82455.393</v>
      </c>
      <c r="M99" s="40" t="n">
        <v>32.9821572</v>
      </c>
      <c r="N99" s="37" t="n">
        <v>250000</v>
      </c>
      <c r="O99" s="38" t="n">
        <v>100</v>
      </c>
      <c r="P99" s="42" t="n">
        <v>0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false" customHeight="false" outlineLevel="0" collapsed="false">
      <c r="A100" s="33" t="n">
        <v>3120211</v>
      </c>
      <c r="B100" s="34" t="s">
        <v>115</v>
      </c>
      <c r="C100" s="35"/>
      <c r="D100" s="36" t="n">
        <v>6000</v>
      </c>
      <c r="E100" s="37"/>
      <c r="F100" s="37" t="n">
        <v>6000</v>
      </c>
      <c r="G100" s="38" t="n">
        <v>0.00621899463315362</v>
      </c>
      <c r="H100" s="36"/>
      <c r="I100" s="39" t="n">
        <v>6000</v>
      </c>
      <c r="J100" s="36" t="n">
        <v>3000</v>
      </c>
      <c r="K100" s="40" t="n">
        <v>50</v>
      </c>
      <c r="L100" s="41" t="n">
        <v>0</v>
      </c>
      <c r="M100" s="40" t="n">
        <v>0</v>
      </c>
      <c r="N100" s="37" t="n">
        <v>3000</v>
      </c>
      <c r="O100" s="38" t="n">
        <v>50</v>
      </c>
      <c r="P100" s="42" t="n">
        <v>3000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customFormat="false" ht="12.75" hidden="false" customHeight="false" outlineLevel="0" collapsed="false">
      <c r="A101" s="33" t="n">
        <v>3120212</v>
      </c>
      <c r="B101" s="34" t="s">
        <v>116</v>
      </c>
      <c r="C101" s="35"/>
      <c r="D101" s="36" t="n">
        <v>60000</v>
      </c>
      <c r="E101" s="37"/>
      <c r="F101" s="37" t="n">
        <v>60000</v>
      </c>
      <c r="G101" s="38" t="n">
        <v>0.0621899463315362</v>
      </c>
      <c r="H101" s="36"/>
      <c r="I101" s="39" t="n">
        <v>60000</v>
      </c>
      <c r="J101" s="36" t="n">
        <v>11785.6</v>
      </c>
      <c r="K101" s="40" t="n">
        <v>19.6426666666667</v>
      </c>
      <c r="L101" s="41" t="n">
        <v>12986.2</v>
      </c>
      <c r="M101" s="40" t="n">
        <v>21.6436666666667</v>
      </c>
      <c r="N101" s="37" t="n">
        <v>24771.8</v>
      </c>
      <c r="O101" s="38" t="n">
        <v>41.2863333333333</v>
      </c>
      <c r="P101" s="42" t="n">
        <v>35228.2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true" customHeight="false" outlineLevel="0" collapsed="false">
      <c r="A102" s="33" t="n">
        <v>3120213</v>
      </c>
      <c r="B102" s="34" t="s">
        <v>117</v>
      </c>
      <c r="C102" s="35"/>
      <c r="D102" s="36" t="n">
        <v>0</v>
      </c>
      <c r="E102" s="37" t="n">
        <v>0</v>
      </c>
      <c r="F102" s="37" t="n">
        <v>0</v>
      </c>
      <c r="G102" s="38" t="n">
        <v>0</v>
      </c>
      <c r="H102" s="36" t="n">
        <v>0</v>
      </c>
      <c r="I102" s="39" t="n">
        <v>0</v>
      </c>
      <c r="J102" s="36" t="n">
        <v>0</v>
      </c>
      <c r="K102" s="40" t="n">
        <v>0</v>
      </c>
      <c r="L102" s="41" t="n">
        <v>0</v>
      </c>
      <c r="M102" s="40" t="n">
        <v>0</v>
      </c>
      <c r="N102" s="37" t="n">
        <v>0</v>
      </c>
      <c r="O102" s="38" t="n">
        <v>0</v>
      </c>
      <c r="P102" s="42" t="n">
        <v>0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true" customHeight="false" outlineLevel="0" collapsed="false">
      <c r="A103" s="43" t="n">
        <v>312021301</v>
      </c>
      <c r="B103" s="44" t="s">
        <v>118</v>
      </c>
      <c r="C103" s="45"/>
      <c r="D103" s="36"/>
      <c r="E103" s="37"/>
      <c r="F103" s="37" t="n">
        <v>0</v>
      </c>
      <c r="G103" s="38" t="n">
        <v>0</v>
      </c>
      <c r="H103" s="36"/>
      <c r="I103" s="39" t="n">
        <v>0</v>
      </c>
      <c r="J103" s="36"/>
      <c r="K103" s="40" t="n">
        <v>0</v>
      </c>
      <c r="L103" s="41" t="n">
        <v>0</v>
      </c>
      <c r="M103" s="40" t="n">
        <v>0</v>
      </c>
      <c r="N103" s="37"/>
      <c r="O103" s="38" t="n">
        <v>0</v>
      </c>
      <c r="P103" s="42" t="n">
        <v>0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true" customHeight="false" outlineLevel="0" collapsed="false">
      <c r="A104" s="43" t="n">
        <v>312021302</v>
      </c>
      <c r="B104" s="44" t="s">
        <v>119</v>
      </c>
      <c r="C104" s="45"/>
      <c r="D104" s="36"/>
      <c r="E104" s="37"/>
      <c r="F104" s="37" t="n">
        <v>0</v>
      </c>
      <c r="G104" s="38" t="n">
        <v>0</v>
      </c>
      <c r="H104" s="36"/>
      <c r="I104" s="39" t="n">
        <v>0</v>
      </c>
      <c r="J104" s="36"/>
      <c r="K104" s="40" t="n">
        <v>0</v>
      </c>
      <c r="L104" s="41" t="n">
        <v>0</v>
      </c>
      <c r="M104" s="40" t="n">
        <v>0</v>
      </c>
      <c r="N104" s="37"/>
      <c r="O104" s="38" t="n">
        <v>0</v>
      </c>
      <c r="P104" s="42" t="n">
        <v>0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true" customHeight="false" outlineLevel="0" collapsed="false">
      <c r="A105" s="43" t="n">
        <v>312021303</v>
      </c>
      <c r="B105" s="44" t="s">
        <v>120</v>
      </c>
      <c r="C105" s="45"/>
      <c r="D105" s="36"/>
      <c r="E105" s="37"/>
      <c r="F105" s="37" t="n">
        <v>0</v>
      </c>
      <c r="G105" s="38" t="n">
        <v>0</v>
      </c>
      <c r="H105" s="36"/>
      <c r="I105" s="39" t="n">
        <v>0</v>
      </c>
      <c r="J105" s="36"/>
      <c r="K105" s="40" t="n">
        <v>0</v>
      </c>
      <c r="L105" s="41" t="n">
        <v>0</v>
      </c>
      <c r="M105" s="40" t="n">
        <v>0</v>
      </c>
      <c r="N105" s="37"/>
      <c r="O105" s="38" t="n">
        <v>0</v>
      </c>
      <c r="P105" s="42" t="n">
        <v>0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25.5" hidden="true" customHeight="false" outlineLevel="0" collapsed="false">
      <c r="A106" s="43" t="n">
        <v>312021399</v>
      </c>
      <c r="B106" s="44" t="s">
        <v>121</v>
      </c>
      <c r="C106" s="45"/>
      <c r="D106" s="36"/>
      <c r="E106" s="37"/>
      <c r="F106" s="37" t="n">
        <v>0</v>
      </c>
      <c r="G106" s="38" t="n">
        <v>0</v>
      </c>
      <c r="H106" s="36"/>
      <c r="I106" s="39" t="n">
        <v>0</v>
      </c>
      <c r="J106" s="36"/>
      <c r="K106" s="40" t="n">
        <v>0</v>
      </c>
      <c r="L106" s="41" t="n">
        <v>0</v>
      </c>
      <c r="M106" s="40" t="n">
        <v>0</v>
      </c>
      <c r="N106" s="37"/>
      <c r="O106" s="38" t="n">
        <v>0</v>
      </c>
      <c r="P106" s="42" t="n">
        <v>0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5.5" hidden="true" customHeight="false" outlineLevel="0" collapsed="false">
      <c r="A107" s="43" t="n">
        <v>3120214</v>
      </c>
      <c r="B107" s="44" t="s">
        <v>122</v>
      </c>
      <c r="C107" s="45"/>
      <c r="D107" s="36"/>
      <c r="E107" s="37"/>
      <c r="F107" s="37" t="n">
        <v>0</v>
      </c>
      <c r="G107" s="38" t="n">
        <v>0</v>
      </c>
      <c r="H107" s="36"/>
      <c r="I107" s="39" t="n">
        <v>0</v>
      </c>
      <c r="J107" s="36"/>
      <c r="K107" s="40" t="n">
        <v>0</v>
      </c>
      <c r="L107" s="41" t="n">
        <v>0</v>
      </c>
      <c r="M107" s="40" t="n">
        <v>0</v>
      </c>
      <c r="N107" s="37"/>
      <c r="O107" s="38" t="n">
        <v>0</v>
      </c>
      <c r="P107" s="42" t="n">
        <v>0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2.75" hidden="true" customHeight="false" outlineLevel="0" collapsed="false">
      <c r="A108" s="43" t="n">
        <v>3120215</v>
      </c>
      <c r="B108" s="44" t="s">
        <v>123</v>
      </c>
      <c r="C108" s="45"/>
      <c r="D108" s="36"/>
      <c r="E108" s="37"/>
      <c r="F108" s="37" t="n">
        <v>0</v>
      </c>
      <c r="G108" s="38" t="n">
        <v>0</v>
      </c>
      <c r="H108" s="36"/>
      <c r="I108" s="39" t="n">
        <v>0</v>
      </c>
      <c r="J108" s="36"/>
      <c r="K108" s="40" t="n">
        <v>0</v>
      </c>
      <c r="L108" s="41" t="n">
        <v>0</v>
      </c>
      <c r="M108" s="40" t="n">
        <v>0</v>
      </c>
      <c r="N108" s="37"/>
      <c r="O108" s="38" t="n">
        <v>0</v>
      </c>
      <c r="P108" s="42" t="n">
        <v>0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2.75" hidden="true" customHeight="false" outlineLevel="0" collapsed="false">
      <c r="A109" s="43" t="n">
        <v>3120216</v>
      </c>
      <c r="B109" s="44" t="s">
        <v>124</v>
      </c>
      <c r="C109" s="45"/>
      <c r="D109" s="36"/>
      <c r="E109" s="37"/>
      <c r="F109" s="37" t="n">
        <v>0</v>
      </c>
      <c r="G109" s="38" t="n">
        <v>0</v>
      </c>
      <c r="H109" s="36"/>
      <c r="I109" s="39" t="n">
        <v>0</v>
      </c>
      <c r="J109" s="36"/>
      <c r="K109" s="40" t="n">
        <v>0</v>
      </c>
      <c r="L109" s="41" t="n">
        <v>0</v>
      </c>
      <c r="M109" s="40" t="n">
        <v>0</v>
      </c>
      <c r="N109" s="37"/>
      <c r="O109" s="38" t="n">
        <v>0</v>
      </c>
      <c r="P109" s="42" t="n">
        <v>0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2.75" hidden="true" customHeight="false" outlineLevel="0" collapsed="false">
      <c r="A110" s="33" t="n">
        <v>3120217</v>
      </c>
      <c r="B110" s="34" t="s">
        <v>125</v>
      </c>
      <c r="C110" s="35"/>
      <c r="D110" s="36"/>
      <c r="E110" s="37"/>
      <c r="F110" s="37" t="n">
        <v>0</v>
      </c>
      <c r="G110" s="38" t="n">
        <v>0</v>
      </c>
      <c r="H110" s="36"/>
      <c r="I110" s="39" t="n">
        <v>0</v>
      </c>
      <c r="J110" s="36"/>
      <c r="K110" s="40" t="n">
        <v>0</v>
      </c>
      <c r="L110" s="41" t="n">
        <v>0</v>
      </c>
      <c r="M110" s="40" t="n">
        <v>0</v>
      </c>
      <c r="N110" s="37"/>
      <c r="O110" s="38" t="n">
        <v>0</v>
      </c>
      <c r="P110" s="42" t="n">
        <v>0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12.75" hidden="true" customHeight="false" outlineLevel="0" collapsed="false">
      <c r="A111" s="33" t="n">
        <v>3120218</v>
      </c>
      <c r="B111" s="34" t="s">
        <v>126</v>
      </c>
      <c r="C111" s="35"/>
      <c r="D111" s="36"/>
      <c r="E111" s="37"/>
      <c r="F111" s="37" t="n">
        <v>0</v>
      </c>
      <c r="G111" s="38" t="n">
        <v>0</v>
      </c>
      <c r="H111" s="36"/>
      <c r="I111" s="39" t="n">
        <v>0</v>
      </c>
      <c r="J111" s="36"/>
      <c r="K111" s="40" t="n">
        <v>0</v>
      </c>
      <c r="L111" s="41" t="n">
        <v>0</v>
      </c>
      <c r="M111" s="40" t="n">
        <v>0</v>
      </c>
      <c r="N111" s="37"/>
      <c r="O111" s="38" t="n">
        <v>0</v>
      </c>
      <c r="P111" s="42" t="n">
        <v>0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2.75" hidden="false" customHeight="false" outlineLevel="0" collapsed="false">
      <c r="A112" s="43" t="n">
        <v>31203</v>
      </c>
      <c r="B112" s="44" t="s">
        <v>127</v>
      </c>
      <c r="C112" s="45"/>
      <c r="D112" s="36" t="n">
        <v>750000</v>
      </c>
      <c r="E112" s="37" t="n">
        <v>2098613</v>
      </c>
      <c r="F112" s="37" t="n">
        <v>2848613</v>
      </c>
      <c r="G112" s="38" t="n">
        <v>2.95258482648861</v>
      </c>
      <c r="H112" s="36" t="n">
        <v>0</v>
      </c>
      <c r="I112" s="39" t="n">
        <v>2848613</v>
      </c>
      <c r="J112" s="36" t="n">
        <v>2405138.814</v>
      </c>
      <c r="K112" s="40" t="n">
        <v>84.4319257828284</v>
      </c>
      <c r="L112" s="41" t="n">
        <v>231819.173</v>
      </c>
      <c r="M112" s="40" t="n">
        <v>8.13796654722842</v>
      </c>
      <c r="N112" s="37" t="n">
        <v>2636957.987</v>
      </c>
      <c r="O112" s="38" t="n">
        <v>92.5698923300568</v>
      </c>
      <c r="P112" s="42" t="n">
        <v>211655.013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2.75" hidden="false" customHeight="false" outlineLevel="0" collapsed="false">
      <c r="A113" s="43" t="n">
        <v>3120301</v>
      </c>
      <c r="B113" s="44" t="s">
        <v>128</v>
      </c>
      <c r="C113" s="45"/>
      <c r="D113" s="36"/>
      <c r="E113" s="37" t="n">
        <v>2091613</v>
      </c>
      <c r="F113" s="37" t="n">
        <v>2091613</v>
      </c>
      <c r="G113" s="38" t="n">
        <v>2.16795500360572</v>
      </c>
      <c r="H113" s="36"/>
      <c r="I113" s="39" t="n">
        <v>2091613</v>
      </c>
      <c r="J113" s="36" t="n">
        <v>1654074.194</v>
      </c>
      <c r="K113" s="40" t="n">
        <v>79.0812733521928</v>
      </c>
      <c r="L113" s="41" t="n">
        <v>231819.173</v>
      </c>
      <c r="M113" s="40" t="n">
        <v>11.0832727182323</v>
      </c>
      <c r="N113" s="37" t="n">
        <v>1885893.367</v>
      </c>
      <c r="O113" s="38" t="n">
        <v>90.1645460704251</v>
      </c>
      <c r="P113" s="42" t="n">
        <v>205719.633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25.5" hidden="false" customHeight="false" outlineLevel="0" collapsed="false">
      <c r="A114" s="43" t="n">
        <v>3120302</v>
      </c>
      <c r="B114" s="44" t="s">
        <v>129</v>
      </c>
      <c r="C114" s="45"/>
      <c r="D114" s="36"/>
      <c r="E114" s="37" t="n">
        <v>7000</v>
      </c>
      <c r="F114" s="37" t="n">
        <v>7000</v>
      </c>
      <c r="G114" s="38" t="n">
        <v>0.00725549373867923</v>
      </c>
      <c r="H114" s="36"/>
      <c r="I114" s="39" t="n">
        <v>7000</v>
      </c>
      <c r="J114" s="36" t="n">
        <v>1064.62</v>
      </c>
      <c r="K114" s="40" t="n">
        <v>15.2088571428571</v>
      </c>
      <c r="L114" s="41" t="n">
        <v>0</v>
      </c>
      <c r="M114" s="40" t="n">
        <v>0</v>
      </c>
      <c r="N114" s="37" t="n">
        <v>1064.62</v>
      </c>
      <c r="O114" s="38" t="n">
        <v>15.2088571428571</v>
      </c>
      <c r="P114" s="42" t="n">
        <v>5935.38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2.75" hidden="true" customHeight="false" outlineLevel="0" collapsed="false">
      <c r="A115" s="43" t="n">
        <v>3120303</v>
      </c>
      <c r="B115" s="44" t="s">
        <v>130</v>
      </c>
      <c r="C115" s="45"/>
      <c r="D115" s="36"/>
      <c r="E115" s="37"/>
      <c r="F115" s="37" t="n">
        <v>0</v>
      </c>
      <c r="G115" s="38" t="n">
        <v>0</v>
      </c>
      <c r="H115" s="36"/>
      <c r="I115" s="39" t="n">
        <v>0</v>
      </c>
      <c r="J115" s="36"/>
      <c r="K115" s="40" t="n">
        <v>0</v>
      </c>
      <c r="L115" s="41" t="n">
        <v>0</v>
      </c>
      <c r="M115" s="40" t="n">
        <v>0</v>
      </c>
      <c r="N115" s="37"/>
      <c r="O115" s="38" t="n">
        <v>0</v>
      </c>
      <c r="P115" s="42" t="n">
        <v>0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25.5" hidden="true" customHeight="false" outlineLevel="0" collapsed="false">
      <c r="A116" s="43" t="n">
        <v>3120304</v>
      </c>
      <c r="B116" s="44" t="s">
        <v>131</v>
      </c>
      <c r="C116" s="45"/>
      <c r="D116" s="36"/>
      <c r="E116" s="37"/>
      <c r="F116" s="37" t="n">
        <v>0</v>
      </c>
      <c r="G116" s="38" t="n">
        <v>0</v>
      </c>
      <c r="H116" s="36"/>
      <c r="I116" s="39" t="n">
        <v>0</v>
      </c>
      <c r="J116" s="36"/>
      <c r="K116" s="40" t="n">
        <v>0</v>
      </c>
      <c r="L116" s="41" t="n">
        <v>0</v>
      </c>
      <c r="M116" s="40" t="n">
        <v>0</v>
      </c>
      <c r="N116" s="37"/>
      <c r="O116" s="38" t="n">
        <v>0</v>
      </c>
      <c r="P116" s="42" t="n">
        <v>0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2.75" hidden="true" customHeight="false" outlineLevel="0" collapsed="false">
      <c r="A117" s="43" t="n">
        <v>3120305</v>
      </c>
      <c r="B117" s="44" t="s">
        <v>132</v>
      </c>
      <c r="C117" s="45"/>
      <c r="D117" s="36"/>
      <c r="E117" s="37"/>
      <c r="F117" s="37" t="n">
        <v>0</v>
      </c>
      <c r="G117" s="38" t="n">
        <v>0</v>
      </c>
      <c r="H117" s="36"/>
      <c r="I117" s="39" t="n">
        <v>0</v>
      </c>
      <c r="J117" s="36"/>
      <c r="K117" s="40" t="n">
        <v>0</v>
      </c>
      <c r="L117" s="41" t="n">
        <v>0</v>
      </c>
      <c r="M117" s="40" t="n">
        <v>0</v>
      </c>
      <c r="N117" s="37"/>
      <c r="O117" s="38" t="n">
        <v>0</v>
      </c>
      <c r="P117" s="42" t="n">
        <v>0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2.75" hidden="false" customHeight="false" outlineLevel="0" collapsed="false">
      <c r="A118" s="43" t="n">
        <v>3120306</v>
      </c>
      <c r="B118" s="50" t="s">
        <v>133</v>
      </c>
      <c r="C118" s="51"/>
      <c r="D118" s="36" t="n">
        <v>750000</v>
      </c>
      <c r="E118" s="37"/>
      <c r="F118" s="37" t="n">
        <v>750000</v>
      </c>
      <c r="G118" s="38" t="n">
        <v>0.777374329144203</v>
      </c>
      <c r="H118" s="36"/>
      <c r="I118" s="39" t="n">
        <v>750000</v>
      </c>
      <c r="J118" s="36" t="n">
        <v>750000</v>
      </c>
      <c r="K118" s="40" t="n">
        <v>100</v>
      </c>
      <c r="L118" s="41" t="n">
        <v>0</v>
      </c>
      <c r="M118" s="40" t="n">
        <v>0</v>
      </c>
      <c r="N118" s="37" t="n">
        <v>750000</v>
      </c>
      <c r="O118" s="38" t="n">
        <v>100</v>
      </c>
      <c r="P118" s="42" t="n">
        <v>0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2.75" hidden="true" customHeight="false" outlineLevel="0" collapsed="false">
      <c r="A119" s="43" t="n">
        <v>3120399</v>
      </c>
      <c r="B119" s="44" t="s">
        <v>127</v>
      </c>
      <c r="C119" s="45"/>
      <c r="D119" s="36"/>
      <c r="E119" s="37"/>
      <c r="F119" s="37" t="n">
        <v>0</v>
      </c>
      <c r="G119" s="38" t="n">
        <v>0</v>
      </c>
      <c r="H119" s="36"/>
      <c r="I119" s="39" t="n">
        <v>0</v>
      </c>
      <c r="J119" s="36"/>
      <c r="K119" s="40" t="n">
        <v>0</v>
      </c>
      <c r="L119" s="41" t="n">
        <v>0</v>
      </c>
      <c r="M119" s="40" t="n">
        <v>0</v>
      </c>
      <c r="N119" s="37"/>
      <c r="O119" s="38" t="n">
        <v>0</v>
      </c>
      <c r="P119" s="42" t="n">
        <v>0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25.5" hidden="true" customHeight="false" outlineLevel="0" collapsed="false">
      <c r="A120" s="52" t="n">
        <v>313</v>
      </c>
      <c r="B120" s="53" t="s">
        <v>134</v>
      </c>
      <c r="C120" s="54"/>
      <c r="D120" s="36" t="n">
        <v>0</v>
      </c>
      <c r="E120" s="37" t="n">
        <v>0</v>
      </c>
      <c r="F120" s="37" t="n">
        <v>0</v>
      </c>
      <c r="G120" s="38" t="n">
        <v>0</v>
      </c>
      <c r="H120" s="36" t="n">
        <v>0</v>
      </c>
      <c r="I120" s="39" t="n">
        <v>0</v>
      </c>
      <c r="J120" s="36" t="n">
        <v>0</v>
      </c>
      <c r="K120" s="40" t="n">
        <v>0</v>
      </c>
      <c r="L120" s="41" t="n">
        <v>0</v>
      </c>
      <c r="M120" s="40" t="n">
        <v>0</v>
      </c>
      <c r="N120" s="37" t="n">
        <v>0</v>
      </c>
      <c r="O120" s="38" t="n">
        <v>0</v>
      </c>
      <c r="P120" s="42" t="n">
        <v>0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2.75" hidden="true" customHeight="false" outlineLevel="0" collapsed="false">
      <c r="A121" s="43" t="n">
        <v>31301</v>
      </c>
      <c r="B121" s="44" t="s">
        <v>135</v>
      </c>
      <c r="C121" s="45"/>
      <c r="D121" s="36" t="n">
        <v>0</v>
      </c>
      <c r="E121" s="37" t="n">
        <v>0</v>
      </c>
      <c r="F121" s="37" t="n">
        <v>0</v>
      </c>
      <c r="G121" s="38" t="n">
        <v>0</v>
      </c>
      <c r="H121" s="36" t="n">
        <v>0</v>
      </c>
      <c r="I121" s="39" t="n">
        <v>0</v>
      </c>
      <c r="J121" s="36" t="n">
        <v>0</v>
      </c>
      <c r="K121" s="40" t="n">
        <v>0</v>
      </c>
      <c r="L121" s="41" t="n">
        <v>0</v>
      </c>
      <c r="M121" s="40" t="n">
        <v>0</v>
      </c>
      <c r="N121" s="37" t="n">
        <v>0</v>
      </c>
      <c r="O121" s="38" t="n">
        <v>0</v>
      </c>
      <c r="P121" s="42" t="n">
        <v>0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customFormat="false" ht="12.75" hidden="true" customHeight="false" outlineLevel="0" collapsed="false">
      <c r="A122" s="43" t="n">
        <v>3130104</v>
      </c>
      <c r="B122" s="44" t="s">
        <v>136</v>
      </c>
      <c r="C122" s="45"/>
      <c r="D122" s="36"/>
      <c r="E122" s="37"/>
      <c r="F122" s="37" t="n">
        <v>0</v>
      </c>
      <c r="G122" s="38" t="n">
        <v>0</v>
      </c>
      <c r="H122" s="36"/>
      <c r="I122" s="39" t="n">
        <v>0</v>
      </c>
      <c r="J122" s="36"/>
      <c r="K122" s="40" t="n">
        <v>0</v>
      </c>
      <c r="L122" s="41" t="n">
        <v>0</v>
      </c>
      <c r="M122" s="40" t="n">
        <v>0</v>
      </c>
      <c r="N122" s="37"/>
      <c r="O122" s="38" t="n">
        <v>0</v>
      </c>
      <c r="P122" s="42" t="n">
        <v>0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25.5" hidden="true" customHeight="false" outlineLevel="0" collapsed="false">
      <c r="A123" s="43" t="n">
        <v>3130105</v>
      </c>
      <c r="B123" s="44" t="s">
        <v>137</v>
      </c>
      <c r="C123" s="45"/>
      <c r="D123" s="36"/>
      <c r="E123" s="37"/>
      <c r="F123" s="37" t="n">
        <v>0</v>
      </c>
      <c r="G123" s="38" t="n">
        <v>0</v>
      </c>
      <c r="H123" s="36"/>
      <c r="I123" s="39" t="n">
        <v>0</v>
      </c>
      <c r="J123" s="36"/>
      <c r="K123" s="40" t="n">
        <v>0</v>
      </c>
      <c r="L123" s="41" t="n">
        <v>0</v>
      </c>
      <c r="M123" s="40" t="n">
        <v>0</v>
      </c>
      <c r="N123" s="37"/>
      <c r="O123" s="38" t="n">
        <v>0</v>
      </c>
      <c r="P123" s="42" t="n">
        <v>0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2.75" hidden="true" customHeight="false" outlineLevel="0" collapsed="false">
      <c r="A124" s="43" t="n">
        <v>3130107</v>
      </c>
      <c r="B124" s="44" t="s">
        <v>138</v>
      </c>
      <c r="C124" s="45"/>
      <c r="D124" s="36"/>
      <c r="E124" s="37"/>
      <c r="F124" s="37" t="n">
        <v>0</v>
      </c>
      <c r="G124" s="38" t="n">
        <v>0</v>
      </c>
      <c r="H124" s="36"/>
      <c r="I124" s="39" t="n">
        <v>0</v>
      </c>
      <c r="J124" s="36"/>
      <c r="K124" s="40" t="n">
        <v>0</v>
      </c>
      <c r="L124" s="41" t="n">
        <v>0</v>
      </c>
      <c r="M124" s="40" t="n">
        <v>0</v>
      </c>
      <c r="N124" s="37"/>
      <c r="O124" s="38" t="n">
        <v>0</v>
      </c>
      <c r="P124" s="42" t="n">
        <v>0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2.75" hidden="true" customHeight="false" outlineLevel="0" collapsed="false">
      <c r="A125" s="43" t="n">
        <v>3130109</v>
      </c>
      <c r="B125" s="44" t="s">
        <v>139</v>
      </c>
      <c r="C125" s="45"/>
      <c r="D125" s="36"/>
      <c r="E125" s="37"/>
      <c r="F125" s="37" t="n">
        <v>0</v>
      </c>
      <c r="G125" s="38" t="n">
        <v>0</v>
      </c>
      <c r="H125" s="36"/>
      <c r="I125" s="39" t="n">
        <v>0</v>
      </c>
      <c r="J125" s="36"/>
      <c r="K125" s="40" t="n">
        <v>0</v>
      </c>
      <c r="L125" s="41" t="n">
        <v>0</v>
      </c>
      <c r="M125" s="40" t="n">
        <v>0</v>
      </c>
      <c r="N125" s="37"/>
      <c r="O125" s="38" t="n">
        <v>0</v>
      </c>
      <c r="P125" s="42" t="n">
        <v>0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25.5" hidden="true" customHeight="false" outlineLevel="0" collapsed="false">
      <c r="A126" s="43" t="n">
        <v>3130111</v>
      </c>
      <c r="B126" s="44" t="s">
        <v>140</v>
      </c>
      <c r="C126" s="45"/>
      <c r="D126" s="36"/>
      <c r="E126" s="37"/>
      <c r="F126" s="37" t="n">
        <v>0</v>
      </c>
      <c r="G126" s="38" t="n">
        <v>0</v>
      </c>
      <c r="H126" s="36"/>
      <c r="I126" s="39" t="n">
        <v>0</v>
      </c>
      <c r="J126" s="36"/>
      <c r="K126" s="40" t="n">
        <v>0</v>
      </c>
      <c r="L126" s="41" t="n">
        <v>0</v>
      </c>
      <c r="M126" s="40" t="n">
        <v>0</v>
      </c>
      <c r="N126" s="37"/>
      <c r="O126" s="38" t="n">
        <v>0</v>
      </c>
      <c r="P126" s="42" t="n">
        <v>0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customFormat="false" ht="25.5" hidden="true" customHeight="false" outlineLevel="0" collapsed="false">
      <c r="A127" s="43" t="n">
        <v>3130114</v>
      </c>
      <c r="B127" s="44" t="s">
        <v>141</v>
      </c>
      <c r="C127" s="45"/>
      <c r="D127" s="36"/>
      <c r="E127" s="37"/>
      <c r="F127" s="37" t="n">
        <v>0</v>
      </c>
      <c r="G127" s="38" t="n">
        <v>0</v>
      </c>
      <c r="H127" s="36"/>
      <c r="I127" s="39" t="n">
        <v>0</v>
      </c>
      <c r="J127" s="36"/>
      <c r="K127" s="40" t="n">
        <v>0</v>
      </c>
      <c r="L127" s="41" t="n">
        <v>0</v>
      </c>
      <c r="M127" s="40" t="n">
        <v>0</v>
      </c>
      <c r="N127" s="37"/>
      <c r="O127" s="38" t="n">
        <v>0</v>
      </c>
      <c r="P127" s="42" t="n">
        <v>0</v>
      </c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customFormat="false" ht="12.75" hidden="true" customHeight="false" outlineLevel="0" collapsed="false">
      <c r="A128" s="43" t="n">
        <v>3130115</v>
      </c>
      <c r="B128" s="44" t="s">
        <v>142</v>
      </c>
      <c r="C128" s="45"/>
      <c r="D128" s="36"/>
      <c r="E128" s="37"/>
      <c r="F128" s="37" t="n">
        <v>0</v>
      </c>
      <c r="G128" s="38" t="n">
        <v>0</v>
      </c>
      <c r="H128" s="36"/>
      <c r="I128" s="39" t="n">
        <v>0</v>
      </c>
      <c r="J128" s="36"/>
      <c r="K128" s="40" t="n">
        <v>0</v>
      </c>
      <c r="L128" s="41" t="n">
        <v>0</v>
      </c>
      <c r="M128" s="40" t="n">
        <v>0</v>
      </c>
      <c r="N128" s="37"/>
      <c r="O128" s="38" t="n">
        <v>0</v>
      </c>
      <c r="P128" s="42" t="n">
        <v>0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2.75" hidden="true" customHeight="false" outlineLevel="0" collapsed="false">
      <c r="A129" s="43" t="n">
        <v>3130116</v>
      </c>
      <c r="B129" s="44" t="s">
        <v>143</v>
      </c>
      <c r="C129" s="45"/>
      <c r="D129" s="36"/>
      <c r="E129" s="37"/>
      <c r="F129" s="37" t="n">
        <v>0</v>
      </c>
      <c r="G129" s="38" t="n">
        <v>0</v>
      </c>
      <c r="H129" s="36"/>
      <c r="I129" s="39" t="n">
        <v>0</v>
      </c>
      <c r="J129" s="36"/>
      <c r="K129" s="40" t="n">
        <v>0</v>
      </c>
      <c r="L129" s="41" t="n">
        <v>0</v>
      </c>
      <c r="M129" s="40" t="n">
        <v>0</v>
      </c>
      <c r="N129" s="37"/>
      <c r="O129" s="38" t="n">
        <v>0</v>
      </c>
      <c r="P129" s="42" t="n">
        <v>0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25.5" hidden="true" customHeight="false" outlineLevel="0" collapsed="false">
      <c r="A130" s="43" t="n">
        <v>3130117</v>
      </c>
      <c r="B130" s="44" t="s">
        <v>144</v>
      </c>
      <c r="C130" s="45"/>
      <c r="D130" s="36"/>
      <c r="E130" s="37"/>
      <c r="F130" s="37" t="n">
        <v>0</v>
      </c>
      <c r="G130" s="38" t="n">
        <v>0</v>
      </c>
      <c r="H130" s="36"/>
      <c r="I130" s="39" t="n">
        <v>0</v>
      </c>
      <c r="J130" s="36"/>
      <c r="K130" s="40" t="n">
        <v>0</v>
      </c>
      <c r="L130" s="41" t="n">
        <v>0</v>
      </c>
      <c r="M130" s="40" t="n">
        <v>0</v>
      </c>
      <c r="N130" s="37"/>
      <c r="O130" s="38" t="n">
        <v>0</v>
      </c>
      <c r="P130" s="42" t="n">
        <v>0</v>
      </c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2.75" hidden="true" customHeight="false" outlineLevel="0" collapsed="false">
      <c r="A131" s="43" t="n">
        <v>3130118</v>
      </c>
      <c r="B131" s="44" t="s">
        <v>145</v>
      </c>
      <c r="C131" s="45"/>
      <c r="D131" s="36"/>
      <c r="E131" s="37"/>
      <c r="F131" s="37" t="n">
        <v>0</v>
      </c>
      <c r="G131" s="38" t="n">
        <v>0</v>
      </c>
      <c r="H131" s="36"/>
      <c r="I131" s="39" t="n">
        <v>0</v>
      </c>
      <c r="J131" s="36"/>
      <c r="K131" s="40" t="n">
        <v>0</v>
      </c>
      <c r="L131" s="41" t="n">
        <v>0</v>
      </c>
      <c r="M131" s="40" t="n">
        <v>0</v>
      </c>
      <c r="N131" s="37"/>
      <c r="O131" s="38" t="n">
        <v>0</v>
      </c>
      <c r="P131" s="42" t="n">
        <v>0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25.5" hidden="true" customHeight="false" outlineLevel="0" collapsed="false">
      <c r="A132" s="43" t="n">
        <v>3130119</v>
      </c>
      <c r="B132" s="44" t="s">
        <v>146</v>
      </c>
      <c r="C132" s="45"/>
      <c r="D132" s="36"/>
      <c r="E132" s="37"/>
      <c r="F132" s="37" t="n">
        <v>0</v>
      </c>
      <c r="G132" s="38" t="n">
        <v>0</v>
      </c>
      <c r="H132" s="36"/>
      <c r="I132" s="39" t="n">
        <v>0</v>
      </c>
      <c r="J132" s="36"/>
      <c r="K132" s="40" t="n">
        <v>0</v>
      </c>
      <c r="L132" s="41" t="n">
        <v>0</v>
      </c>
      <c r="M132" s="40" t="n">
        <v>0</v>
      </c>
      <c r="N132" s="37"/>
      <c r="O132" s="38" t="n">
        <v>0</v>
      </c>
      <c r="P132" s="42" t="n">
        <v>0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25.5" hidden="true" customHeight="false" outlineLevel="0" collapsed="false">
      <c r="A133" s="43" t="n">
        <v>3130120</v>
      </c>
      <c r="B133" s="44" t="s">
        <v>147</v>
      </c>
      <c r="C133" s="45"/>
      <c r="D133" s="36"/>
      <c r="E133" s="37"/>
      <c r="F133" s="37" t="n">
        <v>0</v>
      </c>
      <c r="G133" s="38" t="n">
        <v>0</v>
      </c>
      <c r="H133" s="36"/>
      <c r="I133" s="39" t="n">
        <v>0</v>
      </c>
      <c r="J133" s="36"/>
      <c r="K133" s="40" t="n">
        <v>0</v>
      </c>
      <c r="L133" s="41" t="n">
        <v>0</v>
      </c>
      <c r="M133" s="40" t="n">
        <v>0</v>
      </c>
      <c r="N133" s="37"/>
      <c r="O133" s="38" t="n">
        <v>0</v>
      </c>
      <c r="P133" s="42" t="n">
        <v>0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25.5" hidden="true" customHeight="false" outlineLevel="0" collapsed="false">
      <c r="A134" s="43" t="n">
        <v>3130121</v>
      </c>
      <c r="B134" s="44" t="s">
        <v>148</v>
      </c>
      <c r="C134" s="45"/>
      <c r="D134" s="36"/>
      <c r="E134" s="37"/>
      <c r="F134" s="37" t="n">
        <v>0</v>
      </c>
      <c r="G134" s="38" t="n">
        <v>0</v>
      </c>
      <c r="H134" s="36"/>
      <c r="I134" s="39" t="n">
        <v>0</v>
      </c>
      <c r="J134" s="36"/>
      <c r="K134" s="40" t="n">
        <v>0</v>
      </c>
      <c r="L134" s="41" t="n">
        <v>0</v>
      </c>
      <c r="M134" s="40" t="n">
        <v>0</v>
      </c>
      <c r="N134" s="37"/>
      <c r="O134" s="38" t="n">
        <v>0</v>
      </c>
      <c r="P134" s="42" t="n">
        <v>0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25.5" hidden="true" customHeight="false" outlineLevel="0" collapsed="false">
      <c r="A135" s="43" t="n">
        <v>3130122</v>
      </c>
      <c r="B135" s="44" t="s">
        <v>149</v>
      </c>
      <c r="C135" s="45"/>
      <c r="D135" s="36"/>
      <c r="E135" s="37"/>
      <c r="F135" s="37" t="n">
        <v>0</v>
      </c>
      <c r="G135" s="38" t="n">
        <v>0</v>
      </c>
      <c r="H135" s="36"/>
      <c r="I135" s="39" t="n">
        <v>0</v>
      </c>
      <c r="J135" s="36"/>
      <c r="K135" s="40" t="n">
        <v>0</v>
      </c>
      <c r="L135" s="41" t="n">
        <v>0</v>
      </c>
      <c r="M135" s="40" t="n">
        <v>0</v>
      </c>
      <c r="N135" s="37"/>
      <c r="O135" s="38" t="n">
        <v>0</v>
      </c>
      <c r="P135" s="42" t="n">
        <v>0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customFormat="false" ht="25.5" hidden="true" customHeight="false" outlineLevel="0" collapsed="false">
      <c r="A136" s="43" t="n">
        <v>3130123</v>
      </c>
      <c r="B136" s="44" t="s">
        <v>150</v>
      </c>
      <c r="C136" s="45"/>
      <c r="D136" s="36" t="n">
        <v>0</v>
      </c>
      <c r="E136" s="37" t="n">
        <v>0</v>
      </c>
      <c r="F136" s="37" t="n">
        <v>0</v>
      </c>
      <c r="G136" s="38" t="n">
        <v>0</v>
      </c>
      <c r="H136" s="36" t="n">
        <v>0</v>
      </c>
      <c r="I136" s="39" t="n">
        <v>0</v>
      </c>
      <c r="J136" s="36" t="n">
        <v>0</v>
      </c>
      <c r="K136" s="40" t="n">
        <v>0</v>
      </c>
      <c r="L136" s="41" t="n">
        <v>0</v>
      </c>
      <c r="M136" s="40" t="n">
        <v>0</v>
      </c>
      <c r="N136" s="37" t="n">
        <v>0</v>
      </c>
      <c r="O136" s="38" t="n">
        <v>0</v>
      </c>
      <c r="P136" s="42" t="n"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2.75" hidden="true" customHeight="false" outlineLevel="0" collapsed="false">
      <c r="A137" s="43" t="n">
        <v>313012301</v>
      </c>
      <c r="B137" s="44" t="s">
        <v>151</v>
      </c>
      <c r="C137" s="45"/>
      <c r="D137" s="36"/>
      <c r="E137" s="37"/>
      <c r="F137" s="37" t="n">
        <v>0</v>
      </c>
      <c r="G137" s="38" t="n">
        <v>0</v>
      </c>
      <c r="H137" s="36"/>
      <c r="I137" s="39" t="n">
        <v>0</v>
      </c>
      <c r="J137" s="36"/>
      <c r="K137" s="40" t="n">
        <v>0</v>
      </c>
      <c r="L137" s="41" t="n">
        <v>0</v>
      </c>
      <c r="M137" s="40" t="n">
        <v>0</v>
      </c>
      <c r="N137" s="37"/>
      <c r="O137" s="38" t="n">
        <v>0</v>
      </c>
      <c r="P137" s="42" t="n">
        <v>0</v>
      </c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</row>
    <row r="138" customFormat="false" ht="12.75" hidden="true" customHeight="false" outlineLevel="0" collapsed="false">
      <c r="A138" s="43" t="n">
        <v>313012302</v>
      </c>
      <c r="B138" s="44" t="s">
        <v>152</v>
      </c>
      <c r="C138" s="45"/>
      <c r="D138" s="36"/>
      <c r="E138" s="37"/>
      <c r="F138" s="37" t="n">
        <v>0</v>
      </c>
      <c r="G138" s="38" t="n">
        <v>0</v>
      </c>
      <c r="H138" s="36"/>
      <c r="I138" s="39" t="n">
        <v>0</v>
      </c>
      <c r="J138" s="36"/>
      <c r="K138" s="40" t="n">
        <v>0</v>
      </c>
      <c r="L138" s="41" t="n">
        <v>0</v>
      </c>
      <c r="M138" s="40" t="n">
        <v>0</v>
      </c>
      <c r="N138" s="37"/>
      <c r="O138" s="38" t="n">
        <v>0</v>
      </c>
      <c r="P138" s="42" t="n">
        <v>0</v>
      </c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customFormat="false" ht="25.5" hidden="true" customHeight="false" outlineLevel="0" collapsed="false">
      <c r="A139" s="43" t="n">
        <v>3130124</v>
      </c>
      <c r="B139" s="44" t="s">
        <v>153</v>
      </c>
      <c r="C139" s="45"/>
      <c r="D139" s="36"/>
      <c r="E139" s="37"/>
      <c r="F139" s="37" t="n">
        <v>0</v>
      </c>
      <c r="G139" s="38" t="n">
        <v>0</v>
      </c>
      <c r="H139" s="36"/>
      <c r="I139" s="39" t="n">
        <v>0</v>
      </c>
      <c r="J139" s="36"/>
      <c r="K139" s="40" t="n">
        <v>0</v>
      </c>
      <c r="L139" s="41" t="n">
        <v>0</v>
      </c>
      <c r="M139" s="40" t="n">
        <v>0</v>
      </c>
      <c r="N139" s="37"/>
      <c r="O139" s="38" t="n">
        <v>0</v>
      </c>
      <c r="P139" s="42" t="n">
        <v>0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customFormat="false" ht="25.5" hidden="true" customHeight="false" outlineLevel="0" collapsed="false">
      <c r="A140" s="43" t="n">
        <v>3130125</v>
      </c>
      <c r="B140" s="44" t="s">
        <v>154</v>
      </c>
      <c r="C140" s="45"/>
      <c r="D140" s="36" t="n">
        <v>0</v>
      </c>
      <c r="E140" s="37" t="n">
        <v>0</v>
      </c>
      <c r="F140" s="37" t="n">
        <v>0</v>
      </c>
      <c r="G140" s="38" t="n">
        <v>0</v>
      </c>
      <c r="H140" s="36" t="n">
        <v>0</v>
      </c>
      <c r="I140" s="39" t="n">
        <v>0</v>
      </c>
      <c r="J140" s="36" t="n">
        <v>0</v>
      </c>
      <c r="K140" s="40" t="n">
        <v>0</v>
      </c>
      <c r="L140" s="41" t="n">
        <v>0</v>
      </c>
      <c r="M140" s="40" t="n">
        <v>0</v>
      </c>
      <c r="N140" s="37" t="n">
        <v>0</v>
      </c>
      <c r="O140" s="38" t="n">
        <v>0</v>
      </c>
      <c r="P140" s="42" t="n">
        <v>0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customFormat="false" ht="12.75" hidden="true" customHeight="false" outlineLevel="0" collapsed="false">
      <c r="A141" s="43" t="n">
        <v>313012503</v>
      </c>
      <c r="B141" s="44" t="s">
        <v>155</v>
      </c>
      <c r="C141" s="45"/>
      <c r="D141" s="36"/>
      <c r="E141" s="37"/>
      <c r="F141" s="37" t="n">
        <v>0</v>
      </c>
      <c r="G141" s="38" t="n">
        <v>0</v>
      </c>
      <c r="H141" s="36"/>
      <c r="I141" s="39" t="n">
        <v>0</v>
      </c>
      <c r="J141" s="36"/>
      <c r="K141" s="40" t="n">
        <v>0</v>
      </c>
      <c r="L141" s="41" t="n">
        <v>0</v>
      </c>
      <c r="M141" s="40" t="n">
        <v>0</v>
      </c>
      <c r="N141" s="37"/>
      <c r="O141" s="38" t="n">
        <v>0</v>
      </c>
      <c r="P141" s="42" t="n">
        <v>0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customFormat="false" ht="12.75" hidden="true" customHeight="false" outlineLevel="0" collapsed="false">
      <c r="A142" s="43" t="n">
        <v>313012504</v>
      </c>
      <c r="B142" s="44" t="s">
        <v>156</v>
      </c>
      <c r="C142" s="45"/>
      <c r="D142" s="36"/>
      <c r="E142" s="37"/>
      <c r="F142" s="37" t="n">
        <v>0</v>
      </c>
      <c r="G142" s="38" t="n">
        <v>0</v>
      </c>
      <c r="H142" s="36"/>
      <c r="I142" s="39" t="n">
        <v>0</v>
      </c>
      <c r="J142" s="36"/>
      <c r="K142" s="40" t="n">
        <v>0</v>
      </c>
      <c r="L142" s="41" t="n">
        <v>0</v>
      </c>
      <c r="M142" s="40" t="n">
        <v>0</v>
      </c>
      <c r="N142" s="37"/>
      <c r="O142" s="38" t="n">
        <v>0</v>
      </c>
      <c r="P142" s="42" t="n">
        <v>0</v>
      </c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</row>
    <row r="143" customFormat="false" ht="25.5" hidden="true" customHeight="false" outlineLevel="0" collapsed="false">
      <c r="A143" s="43" t="n">
        <v>313012505</v>
      </c>
      <c r="B143" s="44" t="s">
        <v>157</v>
      </c>
      <c r="C143" s="45"/>
      <c r="D143" s="36"/>
      <c r="E143" s="37"/>
      <c r="F143" s="37" t="n">
        <v>0</v>
      </c>
      <c r="G143" s="38" t="n">
        <v>0</v>
      </c>
      <c r="H143" s="36"/>
      <c r="I143" s="39" t="n">
        <v>0</v>
      </c>
      <c r="J143" s="36"/>
      <c r="K143" s="40" t="n">
        <v>0</v>
      </c>
      <c r="L143" s="41" t="n">
        <v>0</v>
      </c>
      <c r="M143" s="40" t="n">
        <v>0</v>
      </c>
      <c r="N143" s="37"/>
      <c r="O143" s="38" t="n">
        <v>0</v>
      </c>
      <c r="P143" s="42" t="n">
        <v>0</v>
      </c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</row>
    <row r="144" customFormat="false" ht="12.75" hidden="true" customHeight="false" outlineLevel="0" collapsed="false">
      <c r="A144" s="43" t="n">
        <v>313012506</v>
      </c>
      <c r="B144" s="44" t="s">
        <v>158</v>
      </c>
      <c r="C144" s="45"/>
      <c r="D144" s="36"/>
      <c r="E144" s="37"/>
      <c r="F144" s="37" t="n">
        <v>0</v>
      </c>
      <c r="G144" s="38" t="n">
        <v>0</v>
      </c>
      <c r="H144" s="36"/>
      <c r="I144" s="39" t="n">
        <v>0</v>
      </c>
      <c r="J144" s="36"/>
      <c r="K144" s="40" t="n">
        <v>0</v>
      </c>
      <c r="L144" s="41" t="n">
        <v>0</v>
      </c>
      <c r="M144" s="40" t="n">
        <v>0</v>
      </c>
      <c r="N144" s="37"/>
      <c r="O144" s="38" t="n">
        <v>0</v>
      </c>
      <c r="P144" s="42" t="n">
        <v>0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customFormat="false" ht="12.75" hidden="true" customHeight="false" outlineLevel="0" collapsed="false">
      <c r="A145" s="43" t="n">
        <v>313012507</v>
      </c>
      <c r="B145" s="44" t="s">
        <v>159</v>
      </c>
      <c r="C145" s="45"/>
      <c r="D145" s="36"/>
      <c r="E145" s="37"/>
      <c r="F145" s="37" t="n">
        <v>0</v>
      </c>
      <c r="G145" s="38" t="n">
        <v>0</v>
      </c>
      <c r="H145" s="36"/>
      <c r="I145" s="39" t="n">
        <v>0</v>
      </c>
      <c r="J145" s="36"/>
      <c r="K145" s="40" t="n">
        <v>0</v>
      </c>
      <c r="L145" s="41" t="n">
        <v>0</v>
      </c>
      <c r="M145" s="40" t="n">
        <v>0</v>
      </c>
      <c r="N145" s="37"/>
      <c r="O145" s="38" t="n">
        <v>0</v>
      </c>
      <c r="P145" s="42" t="n">
        <v>0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</row>
    <row r="146" customFormat="false" ht="25.5" hidden="true" customHeight="false" outlineLevel="0" collapsed="false">
      <c r="A146" s="43" t="n">
        <v>3130126</v>
      </c>
      <c r="B146" s="44" t="s">
        <v>160</v>
      </c>
      <c r="C146" s="45"/>
      <c r="D146" s="36"/>
      <c r="E146" s="37"/>
      <c r="F146" s="37" t="n">
        <v>0</v>
      </c>
      <c r="G146" s="38" t="n">
        <v>0</v>
      </c>
      <c r="H146" s="36"/>
      <c r="I146" s="39" t="n">
        <v>0</v>
      </c>
      <c r="J146" s="36"/>
      <c r="K146" s="40" t="n">
        <v>0</v>
      </c>
      <c r="L146" s="41" t="n">
        <v>0</v>
      </c>
      <c r="M146" s="40" t="n">
        <v>0</v>
      </c>
      <c r="N146" s="37"/>
      <c r="O146" s="38" t="n">
        <v>0</v>
      </c>
      <c r="P146" s="42" t="n">
        <v>0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12.75" hidden="true" customHeight="false" outlineLevel="0" collapsed="false">
      <c r="A147" s="43" t="n">
        <v>3130127</v>
      </c>
      <c r="B147" s="44" t="s">
        <v>161</v>
      </c>
      <c r="C147" s="45"/>
      <c r="D147" s="36"/>
      <c r="E147" s="37"/>
      <c r="F147" s="37" t="n">
        <v>0</v>
      </c>
      <c r="G147" s="38" t="n">
        <v>0</v>
      </c>
      <c r="H147" s="36"/>
      <c r="I147" s="39" t="n">
        <v>0</v>
      </c>
      <c r="J147" s="36"/>
      <c r="K147" s="40" t="n">
        <v>0</v>
      </c>
      <c r="L147" s="41" t="n">
        <v>0</v>
      </c>
      <c r="M147" s="40" t="n">
        <v>0</v>
      </c>
      <c r="N147" s="37"/>
      <c r="O147" s="38" t="n">
        <v>0</v>
      </c>
      <c r="P147" s="42" t="n">
        <v>0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customFormat="false" ht="25.5" hidden="true" customHeight="false" outlineLevel="0" collapsed="false">
      <c r="A148" s="43" t="n">
        <v>3130128</v>
      </c>
      <c r="B148" s="44" t="s">
        <v>162</v>
      </c>
      <c r="C148" s="45"/>
      <c r="D148" s="36"/>
      <c r="E148" s="37"/>
      <c r="F148" s="37" t="n">
        <v>0</v>
      </c>
      <c r="G148" s="38" t="n">
        <v>0</v>
      </c>
      <c r="H148" s="36"/>
      <c r="I148" s="39" t="n">
        <v>0</v>
      </c>
      <c r="J148" s="36"/>
      <c r="K148" s="40" t="n">
        <v>0</v>
      </c>
      <c r="L148" s="41" t="n">
        <v>0</v>
      </c>
      <c r="M148" s="40" t="n">
        <v>0</v>
      </c>
      <c r="N148" s="37"/>
      <c r="O148" s="38" t="n">
        <v>0</v>
      </c>
      <c r="P148" s="42" t="n">
        <v>0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customFormat="false" ht="12.75" hidden="true" customHeight="false" outlineLevel="0" collapsed="false">
      <c r="A149" s="43" t="n">
        <v>31302</v>
      </c>
      <c r="B149" s="44" t="s">
        <v>163</v>
      </c>
      <c r="C149" s="45"/>
      <c r="D149" s="36" t="n">
        <v>0</v>
      </c>
      <c r="E149" s="37" t="n">
        <v>0</v>
      </c>
      <c r="F149" s="37" t="n">
        <v>0</v>
      </c>
      <c r="G149" s="38" t="n">
        <v>0</v>
      </c>
      <c r="H149" s="36" t="n">
        <v>0</v>
      </c>
      <c r="I149" s="39" t="n">
        <v>0</v>
      </c>
      <c r="J149" s="36" t="n">
        <v>0</v>
      </c>
      <c r="K149" s="40" t="n">
        <v>0</v>
      </c>
      <c r="L149" s="41" t="n">
        <v>0</v>
      </c>
      <c r="M149" s="40" t="n">
        <v>0</v>
      </c>
      <c r="N149" s="37" t="n">
        <v>0</v>
      </c>
      <c r="O149" s="38" t="n">
        <v>0</v>
      </c>
      <c r="P149" s="42" t="n">
        <v>0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customFormat="false" ht="12.75" hidden="true" customHeight="false" outlineLevel="0" collapsed="false">
      <c r="A150" s="43" t="n">
        <v>3130201</v>
      </c>
      <c r="B150" s="44" t="s">
        <v>164</v>
      </c>
      <c r="C150" s="45"/>
      <c r="D150" s="36"/>
      <c r="E150" s="37"/>
      <c r="F150" s="37" t="n">
        <v>0</v>
      </c>
      <c r="G150" s="38" t="n">
        <v>0</v>
      </c>
      <c r="H150" s="36"/>
      <c r="I150" s="39" t="n">
        <v>0</v>
      </c>
      <c r="J150" s="36"/>
      <c r="K150" s="40" t="n">
        <v>0</v>
      </c>
      <c r="L150" s="41" t="n">
        <v>0</v>
      </c>
      <c r="M150" s="40" t="n">
        <v>0</v>
      </c>
      <c r="N150" s="37"/>
      <c r="O150" s="38" t="n">
        <v>0</v>
      </c>
      <c r="P150" s="42" t="n">
        <v>0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customFormat="false" ht="25.5" hidden="true" customHeight="false" outlineLevel="0" collapsed="false">
      <c r="A151" s="43" t="n">
        <v>3130202</v>
      </c>
      <c r="B151" s="44" t="s">
        <v>165</v>
      </c>
      <c r="C151" s="45"/>
      <c r="D151" s="36"/>
      <c r="E151" s="37"/>
      <c r="F151" s="37" t="n">
        <v>0</v>
      </c>
      <c r="G151" s="38" t="n">
        <v>0</v>
      </c>
      <c r="H151" s="36"/>
      <c r="I151" s="39" t="n">
        <v>0</v>
      </c>
      <c r="J151" s="36"/>
      <c r="K151" s="40" t="n">
        <v>0</v>
      </c>
      <c r="L151" s="41" t="n">
        <v>0</v>
      </c>
      <c r="M151" s="40" t="n">
        <v>0</v>
      </c>
      <c r="N151" s="37"/>
      <c r="O151" s="38" t="n">
        <v>0</v>
      </c>
      <c r="P151" s="42" t="n">
        <v>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customFormat="false" ht="12.75" hidden="true" customHeight="false" outlineLevel="0" collapsed="false">
      <c r="A152" s="43" t="n">
        <v>3130203</v>
      </c>
      <c r="B152" s="44" t="s">
        <v>166</v>
      </c>
      <c r="C152" s="45"/>
      <c r="D152" s="36"/>
      <c r="E152" s="37"/>
      <c r="F152" s="37" t="n">
        <v>0</v>
      </c>
      <c r="G152" s="38" t="n">
        <v>0</v>
      </c>
      <c r="H152" s="36"/>
      <c r="I152" s="39" t="n">
        <v>0</v>
      </c>
      <c r="J152" s="36"/>
      <c r="K152" s="40" t="n">
        <v>0</v>
      </c>
      <c r="L152" s="41" t="n">
        <v>0</v>
      </c>
      <c r="M152" s="40" t="n">
        <v>0</v>
      </c>
      <c r="N152" s="37"/>
      <c r="O152" s="38" t="n">
        <v>0</v>
      </c>
      <c r="P152" s="42" t="n">
        <v>0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</row>
    <row r="153" customFormat="false" ht="12.75" hidden="true" customHeight="false" outlineLevel="0" collapsed="false">
      <c r="A153" s="43" t="n">
        <v>3130204</v>
      </c>
      <c r="B153" s="44" t="s">
        <v>167</v>
      </c>
      <c r="C153" s="45"/>
      <c r="D153" s="36"/>
      <c r="E153" s="37"/>
      <c r="F153" s="37" t="n">
        <v>0</v>
      </c>
      <c r="G153" s="38" t="n">
        <v>0</v>
      </c>
      <c r="H153" s="36"/>
      <c r="I153" s="39" t="n">
        <v>0</v>
      </c>
      <c r="J153" s="36"/>
      <c r="K153" s="40" t="n">
        <v>0</v>
      </c>
      <c r="L153" s="41" t="n">
        <v>0</v>
      </c>
      <c r="M153" s="40" t="n">
        <v>0</v>
      </c>
      <c r="N153" s="37"/>
      <c r="O153" s="38" t="n">
        <v>0</v>
      </c>
      <c r="P153" s="42" t="n">
        <v>0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customFormat="false" ht="25.5" hidden="true" customHeight="false" outlineLevel="0" collapsed="false">
      <c r="A154" s="43" t="n">
        <v>3130205</v>
      </c>
      <c r="B154" s="44" t="s">
        <v>168</v>
      </c>
      <c r="C154" s="45"/>
      <c r="D154" s="36"/>
      <c r="E154" s="37"/>
      <c r="F154" s="37" t="n">
        <v>0</v>
      </c>
      <c r="G154" s="38" t="n">
        <v>0</v>
      </c>
      <c r="H154" s="36"/>
      <c r="I154" s="39" t="n">
        <v>0</v>
      </c>
      <c r="J154" s="36"/>
      <c r="K154" s="40" t="n">
        <v>0</v>
      </c>
      <c r="L154" s="41" t="n">
        <v>0</v>
      </c>
      <c r="M154" s="40" t="n">
        <v>0</v>
      </c>
      <c r="N154" s="37"/>
      <c r="O154" s="38" t="n">
        <v>0</v>
      </c>
      <c r="P154" s="42" t="n">
        <v>0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</row>
    <row r="155" customFormat="false" ht="12.75" hidden="true" customHeight="false" outlineLevel="0" collapsed="false">
      <c r="A155" s="43" t="n">
        <v>3130206</v>
      </c>
      <c r="B155" s="44" t="s">
        <v>169</v>
      </c>
      <c r="C155" s="45"/>
      <c r="D155" s="36"/>
      <c r="E155" s="37"/>
      <c r="F155" s="37" t="n">
        <v>0</v>
      </c>
      <c r="G155" s="38" t="n">
        <v>0</v>
      </c>
      <c r="H155" s="36"/>
      <c r="I155" s="39" t="n">
        <v>0</v>
      </c>
      <c r="J155" s="36"/>
      <c r="K155" s="40" t="n">
        <v>0</v>
      </c>
      <c r="L155" s="41" t="n">
        <v>0</v>
      </c>
      <c r="M155" s="40" t="n">
        <v>0</v>
      </c>
      <c r="N155" s="37"/>
      <c r="O155" s="38" t="n">
        <v>0</v>
      </c>
      <c r="P155" s="42" t="n">
        <v>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customFormat="false" ht="25.5" hidden="true" customHeight="false" outlineLevel="0" collapsed="false">
      <c r="A156" s="43" t="n">
        <v>3130207</v>
      </c>
      <c r="B156" s="44" t="s">
        <v>170</v>
      </c>
      <c r="C156" s="45"/>
      <c r="D156" s="36"/>
      <c r="E156" s="37"/>
      <c r="F156" s="37" t="n">
        <v>0</v>
      </c>
      <c r="G156" s="38" t="n">
        <v>0</v>
      </c>
      <c r="H156" s="36"/>
      <c r="I156" s="39" t="n">
        <v>0</v>
      </c>
      <c r="J156" s="36"/>
      <c r="K156" s="40" t="n">
        <v>0</v>
      </c>
      <c r="L156" s="41" t="n">
        <v>0</v>
      </c>
      <c r="M156" s="40" t="n">
        <v>0</v>
      </c>
      <c r="N156" s="37"/>
      <c r="O156" s="38" t="n">
        <v>0</v>
      </c>
      <c r="P156" s="42" t="n">
        <v>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</row>
    <row r="157" customFormat="false" ht="12.75" hidden="true" customHeight="false" outlineLevel="0" collapsed="false">
      <c r="A157" s="43" t="n">
        <v>3130208</v>
      </c>
      <c r="B157" s="44" t="s">
        <v>171</v>
      </c>
      <c r="C157" s="45"/>
      <c r="D157" s="36"/>
      <c r="E157" s="37"/>
      <c r="F157" s="37" t="n">
        <v>0</v>
      </c>
      <c r="G157" s="38" t="n">
        <v>0</v>
      </c>
      <c r="H157" s="36"/>
      <c r="I157" s="39" t="n">
        <v>0</v>
      </c>
      <c r="J157" s="36"/>
      <c r="K157" s="40" t="n">
        <v>0</v>
      </c>
      <c r="L157" s="41" t="n">
        <v>0</v>
      </c>
      <c r="M157" s="40" t="n">
        <v>0</v>
      </c>
      <c r="N157" s="37"/>
      <c r="O157" s="38" t="n">
        <v>0</v>
      </c>
      <c r="P157" s="42" t="n">
        <v>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</row>
    <row r="158" customFormat="false" ht="12.75" hidden="true" customHeight="false" outlineLevel="0" collapsed="false">
      <c r="A158" s="43" t="n">
        <v>3130209</v>
      </c>
      <c r="B158" s="44" t="s">
        <v>172</v>
      </c>
      <c r="C158" s="45"/>
      <c r="D158" s="36"/>
      <c r="E158" s="37"/>
      <c r="F158" s="37" t="n">
        <v>0</v>
      </c>
      <c r="G158" s="38" t="n">
        <v>0</v>
      </c>
      <c r="H158" s="36"/>
      <c r="I158" s="39" t="n">
        <v>0</v>
      </c>
      <c r="J158" s="36"/>
      <c r="K158" s="40" t="n">
        <v>0</v>
      </c>
      <c r="L158" s="41" t="n">
        <v>0</v>
      </c>
      <c r="M158" s="40" t="n">
        <v>0</v>
      </c>
      <c r="N158" s="37"/>
      <c r="O158" s="38" t="n">
        <v>0</v>
      </c>
      <c r="P158" s="42" t="n">
        <v>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customFormat="false" ht="25.5" hidden="true" customHeight="false" outlineLevel="0" collapsed="false">
      <c r="A159" s="43" t="n">
        <v>3130210</v>
      </c>
      <c r="B159" s="44" t="s">
        <v>173</v>
      </c>
      <c r="C159" s="45"/>
      <c r="D159" s="36"/>
      <c r="E159" s="37"/>
      <c r="F159" s="37" t="n">
        <v>0</v>
      </c>
      <c r="G159" s="38" t="n">
        <v>0</v>
      </c>
      <c r="H159" s="36"/>
      <c r="I159" s="39" t="n">
        <v>0</v>
      </c>
      <c r="J159" s="36"/>
      <c r="K159" s="40" t="n">
        <v>0</v>
      </c>
      <c r="L159" s="41" t="n">
        <v>0</v>
      </c>
      <c r="M159" s="40" t="n">
        <v>0</v>
      </c>
      <c r="N159" s="37"/>
      <c r="O159" s="38" t="n">
        <v>0</v>
      </c>
      <c r="P159" s="42" t="n">
        <v>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customFormat="false" ht="25.5" hidden="true" customHeight="false" outlineLevel="0" collapsed="false">
      <c r="A160" s="43" t="n">
        <v>3130211</v>
      </c>
      <c r="B160" s="44" t="s">
        <v>174</v>
      </c>
      <c r="C160" s="45"/>
      <c r="D160" s="36"/>
      <c r="E160" s="37"/>
      <c r="F160" s="37" t="n">
        <v>0</v>
      </c>
      <c r="G160" s="38" t="n">
        <v>0</v>
      </c>
      <c r="H160" s="36"/>
      <c r="I160" s="39" t="n">
        <v>0</v>
      </c>
      <c r="J160" s="36"/>
      <c r="K160" s="40" t="n">
        <v>0</v>
      </c>
      <c r="L160" s="41" t="n">
        <v>0</v>
      </c>
      <c r="M160" s="40" t="n">
        <v>0</v>
      </c>
      <c r="N160" s="37"/>
      <c r="O160" s="38" t="n">
        <v>0</v>
      </c>
      <c r="P160" s="42" t="n">
        <v>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12.75" hidden="true" customHeight="false" outlineLevel="0" collapsed="false">
      <c r="A161" s="43" t="n">
        <v>3130212</v>
      </c>
      <c r="B161" s="44" t="s">
        <v>175</v>
      </c>
      <c r="C161" s="45"/>
      <c r="D161" s="36"/>
      <c r="E161" s="37"/>
      <c r="F161" s="37" t="n">
        <v>0</v>
      </c>
      <c r="G161" s="38" t="n">
        <v>0</v>
      </c>
      <c r="H161" s="36"/>
      <c r="I161" s="39" t="n">
        <v>0</v>
      </c>
      <c r="J161" s="36"/>
      <c r="K161" s="40" t="n">
        <v>0</v>
      </c>
      <c r="L161" s="41" t="n">
        <v>0</v>
      </c>
      <c r="M161" s="40" t="n">
        <v>0</v>
      </c>
      <c r="N161" s="37"/>
      <c r="O161" s="38" t="n">
        <v>0</v>
      </c>
      <c r="P161" s="42" t="n">
        <v>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customFormat="false" ht="12.75" hidden="true" customHeight="false" outlineLevel="0" collapsed="false">
      <c r="A162" s="43" t="n">
        <v>3130213</v>
      </c>
      <c r="B162" s="44" t="s">
        <v>176</v>
      </c>
      <c r="C162" s="45"/>
      <c r="D162" s="36"/>
      <c r="E162" s="37"/>
      <c r="F162" s="37" t="n">
        <v>0</v>
      </c>
      <c r="G162" s="38" t="n">
        <v>0</v>
      </c>
      <c r="H162" s="36"/>
      <c r="I162" s="39" t="n">
        <v>0</v>
      </c>
      <c r="J162" s="36"/>
      <c r="K162" s="40" t="n">
        <v>0</v>
      </c>
      <c r="L162" s="41" t="n">
        <v>0</v>
      </c>
      <c r="M162" s="40" t="n">
        <v>0</v>
      </c>
      <c r="N162" s="37"/>
      <c r="O162" s="38" t="n">
        <v>0</v>
      </c>
      <c r="P162" s="42" t="n">
        <v>0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</row>
    <row r="163" customFormat="false" ht="12.75" hidden="true" customHeight="false" outlineLevel="0" collapsed="false">
      <c r="A163" s="43" t="n">
        <v>3130214</v>
      </c>
      <c r="B163" s="44" t="s">
        <v>177</v>
      </c>
      <c r="C163" s="45"/>
      <c r="D163" s="36"/>
      <c r="E163" s="37"/>
      <c r="F163" s="37" t="n">
        <v>0</v>
      </c>
      <c r="G163" s="38" t="n">
        <v>0</v>
      </c>
      <c r="H163" s="36"/>
      <c r="I163" s="39" t="n">
        <v>0</v>
      </c>
      <c r="J163" s="36"/>
      <c r="K163" s="40" t="n">
        <v>0</v>
      </c>
      <c r="L163" s="41" t="n">
        <v>0</v>
      </c>
      <c r="M163" s="40" t="n">
        <v>0</v>
      </c>
      <c r="N163" s="37"/>
      <c r="O163" s="38" t="n">
        <v>0</v>
      </c>
      <c r="P163" s="42" t="n">
        <v>0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12.75" hidden="true" customHeight="false" outlineLevel="0" collapsed="false">
      <c r="A164" s="43" t="n">
        <v>3130215</v>
      </c>
      <c r="B164" s="44" t="s">
        <v>178</v>
      </c>
      <c r="C164" s="45"/>
      <c r="D164" s="36"/>
      <c r="E164" s="37"/>
      <c r="F164" s="37" t="n">
        <v>0</v>
      </c>
      <c r="G164" s="38" t="n">
        <v>0</v>
      </c>
      <c r="H164" s="36"/>
      <c r="I164" s="39" t="n">
        <v>0</v>
      </c>
      <c r="J164" s="36"/>
      <c r="K164" s="40" t="n">
        <v>0</v>
      </c>
      <c r="L164" s="41" t="n">
        <v>0</v>
      </c>
      <c r="M164" s="40" t="n">
        <v>0</v>
      </c>
      <c r="N164" s="37"/>
      <c r="O164" s="38" t="n">
        <v>0</v>
      </c>
      <c r="P164" s="42" t="n">
        <v>0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customFormat="false" ht="12.75" hidden="true" customHeight="false" outlineLevel="0" collapsed="false">
      <c r="A165" s="43" t="n">
        <v>3130219</v>
      </c>
      <c r="B165" s="44" t="s">
        <v>179</v>
      </c>
      <c r="C165" s="45"/>
      <c r="D165" s="36" t="n">
        <v>0</v>
      </c>
      <c r="E165" s="37" t="n">
        <v>0</v>
      </c>
      <c r="F165" s="37" t="n">
        <v>0</v>
      </c>
      <c r="G165" s="38" t="n">
        <v>0</v>
      </c>
      <c r="H165" s="36" t="n">
        <v>0</v>
      </c>
      <c r="I165" s="39" t="n">
        <v>0</v>
      </c>
      <c r="J165" s="36" t="n">
        <v>0</v>
      </c>
      <c r="K165" s="40" t="n">
        <v>0</v>
      </c>
      <c r="L165" s="41" t="n">
        <v>0</v>
      </c>
      <c r="M165" s="40" t="n">
        <v>0</v>
      </c>
      <c r="N165" s="37" t="n">
        <v>0</v>
      </c>
      <c r="O165" s="38" t="n">
        <v>0</v>
      </c>
      <c r="P165" s="42" t="n">
        <v>0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customFormat="false" ht="12.75" hidden="true" customHeight="false" outlineLevel="0" collapsed="false">
      <c r="A166" s="43" t="n">
        <v>313021901</v>
      </c>
      <c r="B166" s="44" t="s">
        <v>180</v>
      </c>
      <c r="C166" s="45"/>
      <c r="D166" s="36"/>
      <c r="E166" s="37"/>
      <c r="F166" s="37" t="n">
        <v>0</v>
      </c>
      <c r="G166" s="38" t="n">
        <v>0</v>
      </c>
      <c r="H166" s="36"/>
      <c r="I166" s="39" t="n">
        <v>0</v>
      </c>
      <c r="J166" s="36"/>
      <c r="K166" s="40" t="n">
        <v>0</v>
      </c>
      <c r="L166" s="41" t="n">
        <v>0</v>
      </c>
      <c r="M166" s="55" t="n">
        <v>0</v>
      </c>
      <c r="N166" s="37"/>
      <c r="O166" s="38" t="n">
        <v>0</v>
      </c>
      <c r="P166" s="42" t="n">
        <v>0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customFormat="false" ht="12.75" hidden="true" customHeight="false" outlineLevel="0" collapsed="false">
      <c r="A167" s="43" t="n">
        <v>313021902</v>
      </c>
      <c r="B167" s="44" t="s">
        <v>181</v>
      </c>
      <c r="C167" s="45"/>
      <c r="D167" s="36"/>
      <c r="E167" s="37"/>
      <c r="F167" s="37" t="n">
        <v>0</v>
      </c>
      <c r="G167" s="38" t="n">
        <v>0</v>
      </c>
      <c r="H167" s="36"/>
      <c r="I167" s="39" t="n">
        <v>0</v>
      </c>
      <c r="J167" s="36"/>
      <c r="K167" s="40" t="n">
        <v>0</v>
      </c>
      <c r="L167" s="41" t="n">
        <v>0</v>
      </c>
      <c r="M167" s="55" t="n">
        <v>0</v>
      </c>
      <c r="N167" s="37"/>
      <c r="O167" s="38" t="n">
        <v>0</v>
      </c>
      <c r="P167" s="42" t="n">
        <v>0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customFormat="false" ht="12.75" hidden="true" customHeight="false" outlineLevel="0" collapsed="false">
      <c r="A168" s="43" t="n">
        <v>313021903</v>
      </c>
      <c r="B168" s="44" t="s">
        <v>182</v>
      </c>
      <c r="C168" s="45"/>
      <c r="D168" s="36"/>
      <c r="E168" s="37"/>
      <c r="F168" s="37" t="n">
        <v>0</v>
      </c>
      <c r="G168" s="38" t="n">
        <v>0</v>
      </c>
      <c r="H168" s="36"/>
      <c r="I168" s="39" t="n">
        <v>0</v>
      </c>
      <c r="J168" s="36"/>
      <c r="K168" s="40" t="n">
        <v>0</v>
      </c>
      <c r="L168" s="41" t="n">
        <v>0</v>
      </c>
      <c r="M168" s="55" t="n">
        <v>0</v>
      </c>
      <c r="N168" s="37"/>
      <c r="O168" s="38" t="n">
        <v>0</v>
      </c>
      <c r="P168" s="42" t="n">
        <v>0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customFormat="false" ht="12.75" hidden="true" customHeight="false" outlineLevel="0" collapsed="false">
      <c r="A169" s="43" t="n">
        <v>313021904</v>
      </c>
      <c r="B169" s="44" t="s">
        <v>183</v>
      </c>
      <c r="C169" s="45"/>
      <c r="D169" s="36"/>
      <c r="E169" s="37"/>
      <c r="F169" s="37" t="n">
        <v>0</v>
      </c>
      <c r="G169" s="38" t="n">
        <v>0</v>
      </c>
      <c r="H169" s="36"/>
      <c r="I169" s="39" t="n">
        <v>0</v>
      </c>
      <c r="J169" s="36"/>
      <c r="K169" s="40" t="n">
        <v>0</v>
      </c>
      <c r="L169" s="41" t="n">
        <v>0</v>
      </c>
      <c r="M169" s="55" t="n">
        <v>0</v>
      </c>
      <c r="N169" s="37"/>
      <c r="O169" s="38" t="n">
        <v>0</v>
      </c>
      <c r="P169" s="42" t="n">
        <v>0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customFormat="false" ht="12.75" hidden="true" customHeight="false" outlineLevel="0" collapsed="false">
      <c r="A170" s="43" t="n">
        <v>313021905</v>
      </c>
      <c r="B170" s="44" t="s">
        <v>184</v>
      </c>
      <c r="C170" s="45"/>
      <c r="D170" s="36"/>
      <c r="E170" s="37"/>
      <c r="F170" s="37" t="n">
        <v>0</v>
      </c>
      <c r="G170" s="38" t="n">
        <v>0</v>
      </c>
      <c r="H170" s="36"/>
      <c r="I170" s="39" t="n">
        <v>0</v>
      </c>
      <c r="J170" s="36"/>
      <c r="K170" s="40" t="n">
        <v>0</v>
      </c>
      <c r="L170" s="41" t="n">
        <v>0</v>
      </c>
      <c r="M170" s="55" t="n">
        <v>0</v>
      </c>
      <c r="N170" s="37"/>
      <c r="O170" s="38" t="n">
        <v>0</v>
      </c>
      <c r="P170" s="42" t="n">
        <v>0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customFormat="false" ht="12.75" hidden="true" customHeight="false" outlineLevel="0" collapsed="false">
      <c r="A171" s="43" t="n">
        <v>313021906</v>
      </c>
      <c r="B171" s="44" t="s">
        <v>185</v>
      </c>
      <c r="C171" s="45"/>
      <c r="D171" s="36"/>
      <c r="E171" s="37"/>
      <c r="F171" s="37" t="n">
        <v>0</v>
      </c>
      <c r="G171" s="38" t="n">
        <v>0</v>
      </c>
      <c r="H171" s="36"/>
      <c r="I171" s="39" t="n">
        <v>0</v>
      </c>
      <c r="J171" s="36"/>
      <c r="K171" s="40" t="n">
        <v>0</v>
      </c>
      <c r="L171" s="41" t="n">
        <v>0</v>
      </c>
      <c r="M171" s="55" t="n">
        <v>0</v>
      </c>
      <c r="N171" s="37"/>
      <c r="O171" s="38" t="n">
        <v>0</v>
      </c>
      <c r="P171" s="42" t="n">
        <v>0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customFormat="false" ht="12.75" hidden="true" customHeight="false" outlineLevel="0" collapsed="false">
      <c r="A172" s="43" t="n">
        <v>313021907</v>
      </c>
      <c r="B172" s="44" t="s">
        <v>186</v>
      </c>
      <c r="C172" s="45"/>
      <c r="D172" s="36"/>
      <c r="E172" s="37"/>
      <c r="F172" s="37" t="n">
        <v>0</v>
      </c>
      <c r="G172" s="38" t="n">
        <v>0</v>
      </c>
      <c r="H172" s="36"/>
      <c r="I172" s="39" t="n">
        <v>0</v>
      </c>
      <c r="J172" s="36"/>
      <c r="K172" s="40" t="n">
        <v>0</v>
      </c>
      <c r="L172" s="41" t="n">
        <v>0</v>
      </c>
      <c r="M172" s="55" t="n">
        <v>0</v>
      </c>
      <c r="N172" s="37"/>
      <c r="O172" s="38" t="n">
        <v>0</v>
      </c>
      <c r="P172" s="42" t="n">
        <v>0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customFormat="false" ht="12.75" hidden="true" customHeight="false" outlineLevel="0" collapsed="false">
      <c r="A173" s="43" t="n">
        <v>313021908</v>
      </c>
      <c r="B173" s="44" t="s">
        <v>187</v>
      </c>
      <c r="C173" s="45"/>
      <c r="D173" s="36"/>
      <c r="E173" s="37"/>
      <c r="F173" s="37" t="n">
        <v>0</v>
      </c>
      <c r="G173" s="38" t="n">
        <v>0</v>
      </c>
      <c r="H173" s="36"/>
      <c r="I173" s="39" t="n">
        <v>0</v>
      </c>
      <c r="J173" s="36"/>
      <c r="K173" s="40" t="n">
        <v>0</v>
      </c>
      <c r="L173" s="41" t="n">
        <v>0</v>
      </c>
      <c r="M173" s="55" t="n">
        <v>0</v>
      </c>
      <c r="N173" s="37"/>
      <c r="O173" s="38" t="n">
        <v>0</v>
      </c>
      <c r="P173" s="42" t="n">
        <v>0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customFormat="false" ht="12.75" hidden="true" customHeight="false" outlineLevel="0" collapsed="false">
      <c r="A174" s="43" t="n">
        <v>313021909</v>
      </c>
      <c r="B174" s="44" t="s">
        <v>188</v>
      </c>
      <c r="C174" s="45"/>
      <c r="D174" s="36"/>
      <c r="E174" s="37"/>
      <c r="F174" s="37" t="n">
        <v>0</v>
      </c>
      <c r="G174" s="38" t="n">
        <v>0</v>
      </c>
      <c r="H174" s="36"/>
      <c r="I174" s="39" t="n">
        <v>0</v>
      </c>
      <c r="J174" s="36"/>
      <c r="K174" s="40" t="n">
        <v>0</v>
      </c>
      <c r="L174" s="41" t="n">
        <v>0</v>
      </c>
      <c r="M174" s="55" t="n">
        <v>0</v>
      </c>
      <c r="N174" s="37"/>
      <c r="O174" s="38" t="n">
        <v>0</v>
      </c>
      <c r="P174" s="42" t="n"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customFormat="false" ht="12.75" hidden="true" customHeight="false" outlineLevel="0" collapsed="false">
      <c r="A175" s="43" t="n">
        <v>313021910</v>
      </c>
      <c r="B175" s="44" t="s">
        <v>189</v>
      </c>
      <c r="C175" s="45"/>
      <c r="D175" s="36"/>
      <c r="E175" s="37"/>
      <c r="F175" s="37" t="n">
        <v>0</v>
      </c>
      <c r="G175" s="38" t="n">
        <v>0</v>
      </c>
      <c r="H175" s="36"/>
      <c r="I175" s="39" t="n">
        <v>0</v>
      </c>
      <c r="J175" s="36"/>
      <c r="K175" s="40" t="n">
        <v>0</v>
      </c>
      <c r="L175" s="41" t="n">
        <v>0</v>
      </c>
      <c r="M175" s="55" t="n">
        <v>0</v>
      </c>
      <c r="N175" s="37"/>
      <c r="O175" s="38" t="n">
        <v>0</v>
      </c>
      <c r="P175" s="42" t="n">
        <v>0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customFormat="false" ht="12.75" hidden="true" customHeight="false" outlineLevel="0" collapsed="false">
      <c r="A176" s="43" t="n">
        <v>313021911</v>
      </c>
      <c r="B176" s="44" t="s">
        <v>190</v>
      </c>
      <c r="C176" s="45"/>
      <c r="D176" s="36"/>
      <c r="E176" s="37"/>
      <c r="F176" s="37" t="n">
        <v>0</v>
      </c>
      <c r="G176" s="38" t="n">
        <v>0</v>
      </c>
      <c r="H176" s="36"/>
      <c r="I176" s="39" t="n">
        <v>0</v>
      </c>
      <c r="J176" s="36"/>
      <c r="K176" s="40" t="n">
        <v>0</v>
      </c>
      <c r="L176" s="41" t="n">
        <v>0</v>
      </c>
      <c r="M176" s="55" t="n">
        <v>0</v>
      </c>
      <c r="N176" s="37"/>
      <c r="O176" s="38" t="n">
        <v>0</v>
      </c>
      <c r="P176" s="42" t="n">
        <v>0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customFormat="false" ht="12.75" hidden="true" customHeight="false" outlineLevel="0" collapsed="false">
      <c r="A177" s="43" t="n">
        <v>313021912</v>
      </c>
      <c r="B177" s="44" t="s">
        <v>191</v>
      </c>
      <c r="C177" s="45"/>
      <c r="D177" s="36"/>
      <c r="E177" s="37"/>
      <c r="F177" s="37" t="n">
        <v>0</v>
      </c>
      <c r="G177" s="38" t="n">
        <v>0</v>
      </c>
      <c r="H177" s="36"/>
      <c r="I177" s="39" t="n">
        <v>0</v>
      </c>
      <c r="J177" s="36"/>
      <c r="K177" s="40" t="n">
        <v>0</v>
      </c>
      <c r="L177" s="41" t="n">
        <v>0</v>
      </c>
      <c r="M177" s="55" t="n">
        <v>0</v>
      </c>
      <c r="N177" s="37"/>
      <c r="O177" s="38" t="n">
        <v>0</v>
      </c>
      <c r="P177" s="42" t="n">
        <v>0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customFormat="false" ht="12.75" hidden="true" customHeight="false" outlineLevel="0" collapsed="false">
      <c r="A178" s="43" t="n">
        <v>313021913</v>
      </c>
      <c r="B178" s="44" t="s">
        <v>192</v>
      </c>
      <c r="C178" s="45"/>
      <c r="D178" s="36"/>
      <c r="E178" s="37"/>
      <c r="F178" s="37" t="n">
        <v>0</v>
      </c>
      <c r="G178" s="38" t="n">
        <v>0</v>
      </c>
      <c r="H178" s="36"/>
      <c r="I178" s="39" t="n">
        <v>0</v>
      </c>
      <c r="J178" s="36"/>
      <c r="K178" s="40" t="n">
        <v>0</v>
      </c>
      <c r="L178" s="41" t="n">
        <v>0</v>
      </c>
      <c r="M178" s="55" t="n">
        <v>0</v>
      </c>
      <c r="N178" s="37"/>
      <c r="O178" s="38" t="n">
        <v>0</v>
      </c>
      <c r="P178" s="42" t="n">
        <v>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12.75" hidden="true" customHeight="false" outlineLevel="0" collapsed="false">
      <c r="A179" s="43" t="n">
        <v>313021914</v>
      </c>
      <c r="B179" s="44" t="s">
        <v>193</v>
      </c>
      <c r="C179" s="45"/>
      <c r="D179" s="36"/>
      <c r="E179" s="37"/>
      <c r="F179" s="37" t="n">
        <v>0</v>
      </c>
      <c r="G179" s="38" t="n">
        <v>0</v>
      </c>
      <c r="H179" s="36"/>
      <c r="I179" s="39" t="n">
        <v>0</v>
      </c>
      <c r="J179" s="36"/>
      <c r="K179" s="40" t="n">
        <v>0</v>
      </c>
      <c r="L179" s="41" t="n">
        <v>0</v>
      </c>
      <c r="M179" s="55" t="n">
        <v>0</v>
      </c>
      <c r="N179" s="37"/>
      <c r="O179" s="38" t="n">
        <v>0</v>
      </c>
      <c r="P179" s="42" t="n">
        <v>0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customFormat="false" ht="12.75" hidden="true" customHeight="false" outlineLevel="0" collapsed="false">
      <c r="A180" s="43" t="n">
        <v>313021915</v>
      </c>
      <c r="B180" s="44" t="s">
        <v>194</v>
      </c>
      <c r="C180" s="45"/>
      <c r="D180" s="36"/>
      <c r="E180" s="37"/>
      <c r="F180" s="37" t="n">
        <v>0</v>
      </c>
      <c r="G180" s="38" t="n">
        <v>0</v>
      </c>
      <c r="H180" s="36"/>
      <c r="I180" s="39" t="n">
        <v>0</v>
      </c>
      <c r="J180" s="36"/>
      <c r="K180" s="40" t="n">
        <v>0</v>
      </c>
      <c r="L180" s="41" t="n">
        <v>0</v>
      </c>
      <c r="M180" s="55" t="n">
        <v>0</v>
      </c>
      <c r="N180" s="37"/>
      <c r="O180" s="38" t="n">
        <v>0</v>
      </c>
      <c r="P180" s="42" t="n">
        <v>0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customFormat="false" ht="12.75" hidden="true" customHeight="false" outlineLevel="0" collapsed="false">
      <c r="A181" s="43" t="n">
        <v>313021916</v>
      </c>
      <c r="B181" s="44" t="s">
        <v>195</v>
      </c>
      <c r="C181" s="45"/>
      <c r="D181" s="36"/>
      <c r="E181" s="37"/>
      <c r="F181" s="37" t="n">
        <v>0</v>
      </c>
      <c r="G181" s="38" t="n">
        <v>0</v>
      </c>
      <c r="H181" s="36"/>
      <c r="I181" s="39" t="n">
        <v>0</v>
      </c>
      <c r="J181" s="36"/>
      <c r="K181" s="40" t="n">
        <v>0</v>
      </c>
      <c r="L181" s="41" t="n">
        <v>0</v>
      </c>
      <c r="M181" s="55" t="n">
        <v>0</v>
      </c>
      <c r="N181" s="37"/>
      <c r="O181" s="38" t="n">
        <v>0</v>
      </c>
      <c r="P181" s="42" t="n">
        <v>0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customFormat="false" ht="12.75" hidden="true" customHeight="false" outlineLevel="0" collapsed="false">
      <c r="A182" s="43" t="n">
        <v>313021917</v>
      </c>
      <c r="B182" s="44" t="s">
        <v>196</v>
      </c>
      <c r="C182" s="45"/>
      <c r="D182" s="36"/>
      <c r="E182" s="37"/>
      <c r="F182" s="37" t="n">
        <v>0</v>
      </c>
      <c r="G182" s="38" t="n">
        <v>0</v>
      </c>
      <c r="H182" s="36"/>
      <c r="I182" s="39" t="n">
        <v>0</v>
      </c>
      <c r="J182" s="36"/>
      <c r="K182" s="40" t="n">
        <v>0</v>
      </c>
      <c r="L182" s="41" t="n">
        <v>0</v>
      </c>
      <c r="M182" s="55" t="n">
        <v>0</v>
      </c>
      <c r="N182" s="37"/>
      <c r="O182" s="38" t="n">
        <v>0</v>
      </c>
      <c r="P182" s="42" t="n">
        <v>0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customFormat="false" ht="12.75" hidden="true" customHeight="false" outlineLevel="0" collapsed="false">
      <c r="A183" s="43" t="n">
        <v>332021918</v>
      </c>
      <c r="B183" s="44" t="s">
        <v>197</v>
      </c>
      <c r="C183" s="45"/>
      <c r="D183" s="36"/>
      <c r="E183" s="37"/>
      <c r="F183" s="37" t="n">
        <v>0</v>
      </c>
      <c r="G183" s="38" t="n">
        <v>0</v>
      </c>
      <c r="H183" s="36"/>
      <c r="I183" s="39" t="n">
        <v>0</v>
      </c>
      <c r="J183" s="36"/>
      <c r="K183" s="40" t="n">
        <v>0</v>
      </c>
      <c r="L183" s="41" t="n">
        <v>0</v>
      </c>
      <c r="M183" s="55" t="n">
        <v>0</v>
      </c>
      <c r="N183" s="37"/>
      <c r="O183" s="38" t="n">
        <v>0</v>
      </c>
      <c r="P183" s="42" t="n">
        <v>0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customFormat="false" ht="12.75" hidden="true" customHeight="false" outlineLevel="0" collapsed="false">
      <c r="A184" s="43" t="n">
        <v>332021919</v>
      </c>
      <c r="B184" s="44" t="s">
        <v>198</v>
      </c>
      <c r="C184" s="45"/>
      <c r="D184" s="36"/>
      <c r="E184" s="37"/>
      <c r="F184" s="37" t="n">
        <v>0</v>
      </c>
      <c r="G184" s="38" t="n">
        <v>0</v>
      </c>
      <c r="H184" s="36"/>
      <c r="I184" s="39" t="n">
        <v>0</v>
      </c>
      <c r="J184" s="36"/>
      <c r="K184" s="40" t="n">
        <v>0</v>
      </c>
      <c r="L184" s="41" t="n">
        <v>0</v>
      </c>
      <c r="M184" s="55" t="n">
        <v>0</v>
      </c>
      <c r="N184" s="37"/>
      <c r="O184" s="38" t="n">
        <v>0</v>
      </c>
      <c r="P184" s="42" t="n">
        <v>0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customFormat="false" ht="12.75" hidden="true" customHeight="false" outlineLevel="0" collapsed="false">
      <c r="A185" s="43" t="n">
        <v>332021920</v>
      </c>
      <c r="B185" s="44" t="s">
        <v>199</v>
      </c>
      <c r="C185" s="45"/>
      <c r="D185" s="36"/>
      <c r="E185" s="37"/>
      <c r="F185" s="37" t="n">
        <v>0</v>
      </c>
      <c r="G185" s="38" t="n">
        <v>0</v>
      </c>
      <c r="H185" s="36"/>
      <c r="I185" s="39" t="n">
        <v>0</v>
      </c>
      <c r="J185" s="36"/>
      <c r="K185" s="40" t="n">
        <v>0</v>
      </c>
      <c r="L185" s="41" t="n">
        <v>0</v>
      </c>
      <c r="M185" s="55" t="n">
        <v>0</v>
      </c>
      <c r="N185" s="37"/>
      <c r="O185" s="38" t="n">
        <v>0</v>
      </c>
      <c r="P185" s="42" t="n">
        <v>0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customFormat="false" ht="12.75" hidden="true" customHeight="false" outlineLevel="0" collapsed="false">
      <c r="A186" s="56" t="n">
        <v>3320220</v>
      </c>
      <c r="B186" s="44" t="s">
        <v>200</v>
      </c>
      <c r="C186" s="45"/>
      <c r="D186" s="36"/>
      <c r="E186" s="37"/>
      <c r="F186" s="37" t="n">
        <v>0</v>
      </c>
      <c r="G186" s="38" t="n">
        <v>0</v>
      </c>
      <c r="H186" s="36"/>
      <c r="I186" s="39" t="n">
        <v>0</v>
      </c>
      <c r="J186" s="36"/>
      <c r="K186" s="40" t="n">
        <v>0</v>
      </c>
      <c r="L186" s="41" t="n">
        <v>0</v>
      </c>
      <c r="M186" s="40" t="n">
        <v>0</v>
      </c>
      <c r="N186" s="37"/>
      <c r="O186" s="38" t="n">
        <v>0</v>
      </c>
      <c r="P186" s="42" t="n">
        <v>0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</row>
    <row r="187" customFormat="false" ht="12.75" hidden="true" customHeight="false" outlineLevel="0" collapsed="false">
      <c r="A187" s="57" t="n">
        <v>3320221</v>
      </c>
      <c r="B187" s="58" t="s">
        <v>201</v>
      </c>
      <c r="C187" s="45"/>
      <c r="D187" s="36"/>
      <c r="E187" s="37"/>
      <c r="F187" s="37"/>
      <c r="G187" s="38"/>
      <c r="H187" s="36"/>
      <c r="I187" s="39"/>
      <c r="J187" s="36"/>
      <c r="K187" s="40"/>
      <c r="L187" s="41"/>
      <c r="M187" s="40"/>
      <c r="N187" s="37"/>
      <c r="O187" s="38"/>
      <c r="P187" s="4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</row>
    <row r="188" customFormat="false" ht="12.75" hidden="true" customHeight="false" outlineLevel="0" collapsed="false">
      <c r="A188" s="43" t="n">
        <v>3130299</v>
      </c>
      <c r="B188" s="44" t="s">
        <v>202</v>
      </c>
      <c r="C188" s="45"/>
      <c r="D188" s="36"/>
      <c r="E188" s="37"/>
      <c r="F188" s="37" t="n">
        <v>0</v>
      </c>
      <c r="G188" s="38" t="n">
        <v>0</v>
      </c>
      <c r="H188" s="36"/>
      <c r="I188" s="39" t="n">
        <v>0</v>
      </c>
      <c r="J188" s="36"/>
      <c r="K188" s="40" t="n">
        <v>0</v>
      </c>
      <c r="L188" s="41" t="n">
        <v>0</v>
      </c>
      <c r="M188" s="40" t="n">
        <v>0</v>
      </c>
      <c r="N188" s="37"/>
      <c r="O188" s="38" t="n">
        <v>0</v>
      </c>
      <c r="P188" s="42" t="n">
        <v>0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</row>
    <row r="189" customFormat="false" ht="12.75" hidden="true" customHeight="false" outlineLevel="0" collapsed="false">
      <c r="A189" s="43" t="n">
        <v>31303</v>
      </c>
      <c r="B189" s="44" t="s">
        <v>203</v>
      </c>
      <c r="C189" s="45"/>
      <c r="D189" s="36" t="n">
        <v>0</v>
      </c>
      <c r="E189" s="37" t="n">
        <v>0</v>
      </c>
      <c r="F189" s="37" t="n">
        <v>0</v>
      </c>
      <c r="G189" s="38" t="n">
        <v>0</v>
      </c>
      <c r="H189" s="36" t="n">
        <v>0</v>
      </c>
      <c r="I189" s="39" t="n">
        <v>0</v>
      </c>
      <c r="J189" s="36" t="n">
        <v>0</v>
      </c>
      <c r="K189" s="40" t="n">
        <v>0</v>
      </c>
      <c r="L189" s="41" t="n">
        <v>0</v>
      </c>
      <c r="M189" s="40" t="n">
        <v>0</v>
      </c>
      <c r="N189" s="37" t="n">
        <v>0</v>
      </c>
      <c r="O189" s="38" t="n">
        <v>0</v>
      </c>
      <c r="P189" s="42" t="n">
        <v>0</v>
      </c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customFormat="false" ht="12.75" hidden="true" customHeight="false" outlineLevel="0" collapsed="false">
      <c r="A190" s="43" t="n">
        <v>3130301</v>
      </c>
      <c r="B190" s="44" t="s">
        <v>204</v>
      </c>
      <c r="C190" s="45"/>
      <c r="D190" s="36"/>
      <c r="E190" s="37"/>
      <c r="F190" s="37" t="n">
        <v>0</v>
      </c>
      <c r="G190" s="38" t="n">
        <v>0</v>
      </c>
      <c r="H190" s="36"/>
      <c r="I190" s="39" t="n">
        <v>0</v>
      </c>
      <c r="J190" s="36"/>
      <c r="K190" s="40" t="n">
        <v>0</v>
      </c>
      <c r="L190" s="41" t="n">
        <v>0</v>
      </c>
      <c r="M190" s="40" t="n">
        <v>0</v>
      </c>
      <c r="N190" s="37"/>
      <c r="O190" s="38" t="n">
        <v>0</v>
      </c>
      <c r="P190" s="42" t="n">
        <v>0</v>
      </c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customFormat="false" ht="12.75" hidden="true" customHeight="false" outlineLevel="0" collapsed="false">
      <c r="A191" s="43" t="n">
        <v>31304</v>
      </c>
      <c r="B191" s="44" t="s">
        <v>205</v>
      </c>
      <c r="C191" s="45"/>
      <c r="D191" s="36" t="n">
        <v>0</v>
      </c>
      <c r="E191" s="37" t="n">
        <v>0</v>
      </c>
      <c r="F191" s="37" t="n">
        <v>0</v>
      </c>
      <c r="G191" s="38" t="n">
        <v>0</v>
      </c>
      <c r="H191" s="36" t="n">
        <v>0</v>
      </c>
      <c r="I191" s="39" t="n">
        <v>0</v>
      </c>
      <c r="J191" s="36" t="n">
        <v>0</v>
      </c>
      <c r="K191" s="40" t="n">
        <v>0</v>
      </c>
      <c r="L191" s="41" t="n">
        <v>0</v>
      </c>
      <c r="M191" s="40" t="n">
        <v>0</v>
      </c>
      <c r="N191" s="37" t="n">
        <v>0</v>
      </c>
      <c r="O191" s="38" t="n">
        <v>0</v>
      </c>
      <c r="P191" s="42" t="n">
        <v>0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customFormat="false" ht="25.5" hidden="true" customHeight="false" outlineLevel="0" collapsed="false">
      <c r="A192" s="43" t="n">
        <v>3130401</v>
      </c>
      <c r="B192" s="44" t="s">
        <v>206</v>
      </c>
      <c r="C192" s="45"/>
      <c r="D192" s="36" t="n">
        <v>0</v>
      </c>
      <c r="E192" s="37" t="n">
        <v>0</v>
      </c>
      <c r="F192" s="37" t="n">
        <v>0</v>
      </c>
      <c r="G192" s="38" t="n">
        <v>0</v>
      </c>
      <c r="H192" s="36" t="n">
        <v>0</v>
      </c>
      <c r="I192" s="39" t="n">
        <v>0</v>
      </c>
      <c r="J192" s="36" t="n">
        <v>0</v>
      </c>
      <c r="K192" s="40" t="n">
        <v>0</v>
      </c>
      <c r="L192" s="41" t="n">
        <v>0</v>
      </c>
      <c r="M192" s="40" t="n">
        <v>0</v>
      </c>
      <c r="N192" s="37" t="n">
        <v>0</v>
      </c>
      <c r="O192" s="38" t="n">
        <v>0</v>
      </c>
      <c r="P192" s="42" t="n">
        <v>0</v>
      </c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customFormat="false" ht="12.75" hidden="true" customHeight="false" outlineLevel="0" collapsed="false">
      <c r="A193" s="43" t="n">
        <v>313040101</v>
      </c>
      <c r="B193" s="44" t="s">
        <v>207</v>
      </c>
      <c r="C193" s="45"/>
      <c r="D193" s="36"/>
      <c r="E193" s="37"/>
      <c r="F193" s="37" t="n">
        <v>0</v>
      </c>
      <c r="G193" s="38" t="n">
        <v>0</v>
      </c>
      <c r="H193" s="36"/>
      <c r="I193" s="39" t="n">
        <v>0</v>
      </c>
      <c r="J193" s="36"/>
      <c r="K193" s="40" t="n">
        <v>0</v>
      </c>
      <c r="L193" s="41" t="n">
        <v>0</v>
      </c>
      <c r="M193" s="40" t="n">
        <v>0</v>
      </c>
      <c r="N193" s="37"/>
      <c r="O193" s="38" t="n">
        <v>0</v>
      </c>
      <c r="P193" s="42" t="n">
        <v>0</v>
      </c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customFormat="false" ht="12.75" hidden="true" customHeight="false" outlineLevel="0" collapsed="false">
      <c r="A194" s="43" t="n">
        <v>313040102</v>
      </c>
      <c r="B194" s="44" t="s">
        <v>208</v>
      </c>
      <c r="C194" s="45"/>
      <c r="D194" s="36"/>
      <c r="E194" s="37"/>
      <c r="F194" s="37" t="n">
        <v>0</v>
      </c>
      <c r="G194" s="38" t="n">
        <v>0</v>
      </c>
      <c r="H194" s="36"/>
      <c r="I194" s="39" t="n">
        <v>0</v>
      </c>
      <c r="J194" s="36"/>
      <c r="K194" s="40" t="n">
        <v>0</v>
      </c>
      <c r="L194" s="41" t="n">
        <v>0</v>
      </c>
      <c r="M194" s="40" t="n">
        <v>0</v>
      </c>
      <c r="N194" s="37"/>
      <c r="O194" s="38" t="n">
        <v>0</v>
      </c>
      <c r="P194" s="42" t="n">
        <v>0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customFormat="false" ht="12.75" hidden="true" customHeight="false" outlineLevel="0" collapsed="false">
      <c r="A195" s="43" t="n">
        <v>313040103</v>
      </c>
      <c r="B195" s="44" t="s">
        <v>209</v>
      </c>
      <c r="C195" s="45"/>
      <c r="D195" s="36"/>
      <c r="E195" s="37"/>
      <c r="F195" s="37" t="n">
        <v>0</v>
      </c>
      <c r="G195" s="38" t="n">
        <v>0</v>
      </c>
      <c r="H195" s="36"/>
      <c r="I195" s="39" t="n">
        <v>0</v>
      </c>
      <c r="J195" s="36"/>
      <c r="K195" s="40" t="n">
        <v>0</v>
      </c>
      <c r="L195" s="41" t="n">
        <v>0</v>
      </c>
      <c r="M195" s="40" t="n">
        <v>0</v>
      </c>
      <c r="N195" s="37"/>
      <c r="O195" s="38" t="n">
        <v>0</v>
      </c>
      <c r="P195" s="42" t="n">
        <v>0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25.5" hidden="true" customHeight="false" outlineLevel="0" collapsed="false">
      <c r="A196" s="43" t="n">
        <v>31305</v>
      </c>
      <c r="B196" s="44" t="s">
        <v>210</v>
      </c>
      <c r="C196" s="45"/>
      <c r="D196" s="36" t="n">
        <v>0</v>
      </c>
      <c r="E196" s="37" t="n">
        <v>0</v>
      </c>
      <c r="F196" s="37" t="n">
        <v>0</v>
      </c>
      <c r="G196" s="38" t="n">
        <v>0</v>
      </c>
      <c r="H196" s="36" t="n">
        <v>0</v>
      </c>
      <c r="I196" s="39" t="n">
        <v>0</v>
      </c>
      <c r="J196" s="36" t="n">
        <v>0</v>
      </c>
      <c r="K196" s="40" t="n">
        <v>0</v>
      </c>
      <c r="L196" s="41" t="n">
        <v>0</v>
      </c>
      <c r="M196" s="40" t="n">
        <v>0</v>
      </c>
      <c r="N196" s="37" t="n">
        <v>0</v>
      </c>
      <c r="O196" s="38" t="n">
        <v>0</v>
      </c>
      <c r="P196" s="42" t="n">
        <v>0</v>
      </c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customFormat="false" ht="12.75" hidden="true" customHeight="false" outlineLevel="0" collapsed="false">
      <c r="A197" s="43" t="n">
        <v>3130501</v>
      </c>
      <c r="B197" s="44" t="s">
        <v>211</v>
      </c>
      <c r="C197" s="45"/>
      <c r="D197" s="36"/>
      <c r="E197" s="37"/>
      <c r="F197" s="37" t="n">
        <v>0</v>
      </c>
      <c r="G197" s="38" t="n">
        <v>0</v>
      </c>
      <c r="H197" s="36"/>
      <c r="I197" s="39" t="n">
        <v>0</v>
      </c>
      <c r="J197" s="36"/>
      <c r="K197" s="40" t="n">
        <v>0</v>
      </c>
      <c r="L197" s="41" t="n">
        <v>0</v>
      </c>
      <c r="M197" s="40" t="n">
        <v>0</v>
      </c>
      <c r="N197" s="37"/>
      <c r="O197" s="38" t="n">
        <v>0</v>
      </c>
      <c r="P197" s="42" t="n">
        <v>0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customFormat="false" ht="12.75" hidden="true" customHeight="false" outlineLevel="0" collapsed="false">
      <c r="A198" s="43" t="n">
        <v>3130502</v>
      </c>
      <c r="B198" s="44" t="s">
        <v>212</v>
      </c>
      <c r="C198" s="45"/>
      <c r="D198" s="36"/>
      <c r="E198" s="37"/>
      <c r="F198" s="37" t="n">
        <v>0</v>
      </c>
      <c r="G198" s="38" t="n">
        <v>0</v>
      </c>
      <c r="H198" s="36"/>
      <c r="I198" s="39" t="n">
        <v>0</v>
      </c>
      <c r="J198" s="36"/>
      <c r="K198" s="40" t="n">
        <v>0</v>
      </c>
      <c r="L198" s="41" t="n">
        <v>0</v>
      </c>
      <c r="M198" s="40" t="n">
        <v>0</v>
      </c>
      <c r="N198" s="37"/>
      <c r="O198" s="38" t="n">
        <v>0</v>
      </c>
      <c r="P198" s="42" t="n">
        <v>0</v>
      </c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</row>
    <row r="199" customFormat="false" ht="25.5" hidden="true" customHeight="false" outlineLevel="0" collapsed="false">
      <c r="A199" s="43" t="n">
        <v>3130503</v>
      </c>
      <c r="B199" s="44" t="s">
        <v>213</v>
      </c>
      <c r="C199" s="45"/>
      <c r="D199" s="36"/>
      <c r="E199" s="37"/>
      <c r="F199" s="37" t="n">
        <v>0</v>
      </c>
      <c r="G199" s="38" t="n">
        <v>0</v>
      </c>
      <c r="H199" s="36"/>
      <c r="I199" s="39" t="n">
        <v>0</v>
      </c>
      <c r="J199" s="36"/>
      <c r="K199" s="40" t="n">
        <v>0</v>
      </c>
      <c r="L199" s="41" t="n">
        <v>0</v>
      </c>
      <c r="M199" s="40" t="n">
        <v>0</v>
      </c>
      <c r="N199" s="37"/>
      <c r="O199" s="38" t="n">
        <v>0</v>
      </c>
      <c r="P199" s="42" t="n">
        <v>0</v>
      </c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</row>
    <row r="200" customFormat="false" ht="12.75" hidden="true" customHeight="false" outlineLevel="0" collapsed="false">
      <c r="A200" s="43" t="n">
        <v>3130504</v>
      </c>
      <c r="B200" s="44" t="s">
        <v>214</v>
      </c>
      <c r="C200" s="45"/>
      <c r="D200" s="36" t="n">
        <v>0</v>
      </c>
      <c r="E200" s="37" t="n">
        <v>0</v>
      </c>
      <c r="F200" s="37" t="n">
        <v>0</v>
      </c>
      <c r="G200" s="38" t="n">
        <v>0</v>
      </c>
      <c r="H200" s="36" t="n">
        <v>0</v>
      </c>
      <c r="I200" s="39" t="n">
        <v>0</v>
      </c>
      <c r="J200" s="36" t="n">
        <v>0</v>
      </c>
      <c r="K200" s="40" t="n">
        <v>0</v>
      </c>
      <c r="L200" s="41" t="n">
        <v>0</v>
      </c>
      <c r="M200" s="40" t="n">
        <v>0</v>
      </c>
      <c r="N200" s="37" t="n">
        <v>0</v>
      </c>
      <c r="O200" s="38" t="n">
        <v>0</v>
      </c>
      <c r="P200" s="42" t="n">
        <v>0</v>
      </c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</row>
    <row r="201" customFormat="false" ht="12.75" hidden="true" customHeight="false" outlineLevel="0" collapsed="false">
      <c r="A201" s="46" t="n">
        <v>313130201</v>
      </c>
      <c r="B201" s="34" t="s">
        <v>215</v>
      </c>
      <c r="C201" s="45"/>
      <c r="D201" s="36"/>
      <c r="E201" s="37"/>
      <c r="F201" s="37" t="n">
        <v>0</v>
      </c>
      <c r="G201" s="38" t="n">
        <v>0</v>
      </c>
      <c r="H201" s="36"/>
      <c r="I201" s="39" t="n">
        <v>0</v>
      </c>
      <c r="J201" s="36"/>
      <c r="K201" s="40" t="n">
        <v>0</v>
      </c>
      <c r="L201" s="41" t="n">
        <v>0</v>
      </c>
      <c r="M201" s="40" t="n">
        <v>0</v>
      </c>
      <c r="N201" s="37"/>
      <c r="O201" s="38" t="n">
        <v>0</v>
      </c>
      <c r="P201" s="42" t="n">
        <v>0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</row>
    <row r="202" customFormat="false" ht="12.75" hidden="true" customHeight="false" outlineLevel="0" collapsed="false">
      <c r="A202" s="46" t="n">
        <v>313130202</v>
      </c>
      <c r="B202" s="34" t="s">
        <v>216</v>
      </c>
      <c r="C202" s="45"/>
      <c r="D202" s="36"/>
      <c r="E202" s="37"/>
      <c r="F202" s="37" t="n">
        <v>0</v>
      </c>
      <c r="G202" s="38" t="n">
        <v>0</v>
      </c>
      <c r="H202" s="36"/>
      <c r="I202" s="39" t="n">
        <v>0</v>
      </c>
      <c r="J202" s="36"/>
      <c r="K202" s="40" t="n">
        <v>0</v>
      </c>
      <c r="L202" s="41" t="n">
        <v>0</v>
      </c>
      <c r="M202" s="40" t="n">
        <v>0</v>
      </c>
      <c r="N202" s="37"/>
      <c r="O202" s="38" t="n">
        <v>0</v>
      </c>
      <c r="P202" s="42" t="n">
        <v>0</v>
      </c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</row>
    <row r="203" customFormat="false" ht="12.75" hidden="true" customHeight="false" outlineLevel="0" collapsed="false">
      <c r="A203" s="46" t="n">
        <v>313130203</v>
      </c>
      <c r="B203" s="34" t="s">
        <v>217</v>
      </c>
      <c r="C203" s="45"/>
      <c r="D203" s="36"/>
      <c r="E203" s="37"/>
      <c r="F203" s="37" t="n">
        <v>0</v>
      </c>
      <c r="G203" s="38" t="n">
        <v>0</v>
      </c>
      <c r="H203" s="36"/>
      <c r="I203" s="39" t="n">
        <v>0</v>
      </c>
      <c r="J203" s="36"/>
      <c r="K203" s="40" t="n">
        <v>0</v>
      </c>
      <c r="L203" s="41" t="n">
        <v>0</v>
      </c>
      <c r="M203" s="40" t="n">
        <v>0</v>
      </c>
      <c r="N203" s="37"/>
      <c r="O203" s="38" t="n">
        <v>0</v>
      </c>
      <c r="P203" s="42" t="n">
        <v>0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customFormat="false" ht="25.5" hidden="true" customHeight="false" outlineLevel="0" collapsed="false">
      <c r="A204" s="46" t="n">
        <v>313130204</v>
      </c>
      <c r="B204" s="34" t="s">
        <v>218</v>
      </c>
      <c r="C204" s="45"/>
      <c r="D204" s="36"/>
      <c r="E204" s="37"/>
      <c r="F204" s="37" t="n">
        <v>0</v>
      </c>
      <c r="G204" s="38" t="n">
        <v>0</v>
      </c>
      <c r="H204" s="36"/>
      <c r="I204" s="39" t="n">
        <v>0</v>
      </c>
      <c r="J204" s="36"/>
      <c r="K204" s="40" t="n">
        <v>0</v>
      </c>
      <c r="L204" s="41" t="n">
        <v>0</v>
      </c>
      <c r="M204" s="40" t="n">
        <v>0</v>
      </c>
      <c r="N204" s="37"/>
      <c r="O204" s="38" t="n">
        <v>0</v>
      </c>
      <c r="P204" s="42" t="n">
        <v>0</v>
      </c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</row>
    <row r="205" customFormat="false" ht="25.5" hidden="true" customHeight="false" outlineLevel="0" collapsed="false">
      <c r="A205" s="56" t="n">
        <v>31310</v>
      </c>
      <c r="B205" s="59" t="s">
        <v>219</v>
      </c>
      <c r="C205" s="60"/>
      <c r="D205" s="36" t="n">
        <v>0</v>
      </c>
      <c r="E205" s="37" t="n">
        <v>0</v>
      </c>
      <c r="F205" s="37" t="n">
        <v>0</v>
      </c>
      <c r="G205" s="38" t="n">
        <v>0</v>
      </c>
      <c r="H205" s="36" t="n">
        <v>0</v>
      </c>
      <c r="I205" s="39" t="n">
        <v>0</v>
      </c>
      <c r="J205" s="36" t="n">
        <v>0</v>
      </c>
      <c r="K205" s="40" t="n">
        <v>0</v>
      </c>
      <c r="L205" s="41" t="n">
        <v>0</v>
      </c>
      <c r="M205" s="40" t="n">
        <v>0</v>
      </c>
      <c r="N205" s="37" t="n">
        <v>0</v>
      </c>
      <c r="O205" s="38" t="n">
        <v>0</v>
      </c>
      <c r="P205" s="42" t="n">
        <v>0</v>
      </c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</row>
    <row r="206" customFormat="false" ht="25.5" hidden="true" customHeight="false" outlineLevel="0" collapsed="false">
      <c r="A206" s="56" t="n">
        <v>3131003</v>
      </c>
      <c r="B206" s="59" t="s">
        <v>220</v>
      </c>
      <c r="C206" s="60"/>
      <c r="D206" s="36"/>
      <c r="E206" s="37"/>
      <c r="F206" s="37" t="n">
        <v>0</v>
      </c>
      <c r="G206" s="38" t="n">
        <v>0</v>
      </c>
      <c r="H206" s="36"/>
      <c r="I206" s="39" t="n">
        <v>0</v>
      </c>
      <c r="J206" s="36"/>
      <c r="K206" s="40" t="n">
        <v>0</v>
      </c>
      <c r="L206" s="41" t="n">
        <v>0</v>
      </c>
      <c r="M206" s="40" t="n">
        <v>0</v>
      </c>
      <c r="N206" s="37"/>
      <c r="O206" s="38" t="n">
        <v>0</v>
      </c>
      <c r="P206" s="42" t="n">
        <v>0</v>
      </c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</row>
    <row r="207" customFormat="false" ht="12.75" hidden="true" customHeight="false" outlineLevel="0" collapsed="false">
      <c r="A207" s="56" t="n">
        <v>3131004</v>
      </c>
      <c r="B207" s="59" t="s">
        <v>221</v>
      </c>
      <c r="C207" s="60"/>
      <c r="D207" s="36"/>
      <c r="E207" s="37"/>
      <c r="F207" s="37" t="n">
        <v>0</v>
      </c>
      <c r="G207" s="38" t="n">
        <v>0</v>
      </c>
      <c r="H207" s="36"/>
      <c r="I207" s="39" t="n">
        <v>0</v>
      </c>
      <c r="J207" s="36"/>
      <c r="K207" s="40" t="n">
        <v>0</v>
      </c>
      <c r="L207" s="41" t="n">
        <v>0</v>
      </c>
      <c r="M207" s="40" t="n">
        <v>0</v>
      </c>
      <c r="N207" s="37"/>
      <c r="O207" s="38" t="n">
        <v>0</v>
      </c>
      <c r="P207" s="42" t="n">
        <v>0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</row>
    <row r="208" customFormat="false" ht="25.5" hidden="true" customHeight="false" outlineLevel="0" collapsed="false">
      <c r="A208" s="56" t="n">
        <v>3131005</v>
      </c>
      <c r="B208" s="59" t="s">
        <v>222</v>
      </c>
      <c r="C208" s="60"/>
      <c r="D208" s="36"/>
      <c r="E208" s="37"/>
      <c r="F208" s="37" t="n">
        <v>0</v>
      </c>
      <c r="G208" s="38" t="n">
        <v>0</v>
      </c>
      <c r="H208" s="36"/>
      <c r="I208" s="39" t="n">
        <v>0</v>
      </c>
      <c r="J208" s="36"/>
      <c r="K208" s="40" t="n">
        <v>0</v>
      </c>
      <c r="L208" s="41" t="n">
        <v>0</v>
      </c>
      <c r="M208" s="40" t="n">
        <v>0</v>
      </c>
      <c r="N208" s="37"/>
      <c r="O208" s="38" t="n">
        <v>0</v>
      </c>
      <c r="P208" s="42" t="n">
        <v>0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</row>
    <row r="209" customFormat="false" ht="12.75" hidden="true" customHeight="false" outlineLevel="0" collapsed="false">
      <c r="A209" s="56" t="n">
        <v>3131007</v>
      </c>
      <c r="B209" s="59" t="s">
        <v>223</v>
      </c>
      <c r="C209" s="60"/>
      <c r="D209" s="36"/>
      <c r="E209" s="37"/>
      <c r="F209" s="37" t="n">
        <v>0</v>
      </c>
      <c r="G209" s="38" t="n">
        <v>0</v>
      </c>
      <c r="H209" s="36"/>
      <c r="I209" s="39" t="n">
        <v>0</v>
      </c>
      <c r="J209" s="36"/>
      <c r="K209" s="40" t="n">
        <v>0</v>
      </c>
      <c r="L209" s="41" t="n">
        <v>0</v>
      </c>
      <c r="M209" s="40" t="n">
        <v>0</v>
      </c>
      <c r="N209" s="37"/>
      <c r="O209" s="38" t="n">
        <v>0</v>
      </c>
      <c r="P209" s="42" t="n">
        <v>0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</row>
    <row r="210" customFormat="false" ht="12.75" hidden="true" customHeight="false" outlineLevel="0" collapsed="false">
      <c r="A210" s="56" t="n">
        <v>3131009</v>
      </c>
      <c r="B210" s="59" t="s">
        <v>224</v>
      </c>
      <c r="C210" s="60"/>
      <c r="D210" s="36"/>
      <c r="E210" s="37"/>
      <c r="F210" s="37" t="n">
        <v>0</v>
      </c>
      <c r="G210" s="38" t="n">
        <v>0</v>
      </c>
      <c r="H210" s="36"/>
      <c r="I210" s="39" t="n">
        <v>0</v>
      </c>
      <c r="J210" s="36"/>
      <c r="K210" s="40" t="n">
        <v>0</v>
      </c>
      <c r="L210" s="41" t="n">
        <v>0</v>
      </c>
      <c r="M210" s="40" t="n">
        <v>0</v>
      </c>
      <c r="N210" s="37"/>
      <c r="O210" s="38" t="n">
        <v>0</v>
      </c>
      <c r="P210" s="42" t="n">
        <v>0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</row>
    <row r="211" customFormat="false" ht="25.5" hidden="true" customHeight="false" outlineLevel="0" collapsed="false">
      <c r="A211" s="56" t="n">
        <v>3131011</v>
      </c>
      <c r="B211" s="59" t="s">
        <v>225</v>
      </c>
      <c r="C211" s="60"/>
      <c r="D211" s="36"/>
      <c r="E211" s="37"/>
      <c r="F211" s="37" t="n">
        <v>0</v>
      </c>
      <c r="G211" s="38" t="n">
        <v>0</v>
      </c>
      <c r="H211" s="36"/>
      <c r="I211" s="39" t="n">
        <v>0</v>
      </c>
      <c r="J211" s="36"/>
      <c r="K211" s="40" t="n">
        <v>0</v>
      </c>
      <c r="L211" s="41" t="n">
        <v>0</v>
      </c>
      <c r="M211" s="40" t="n">
        <v>0</v>
      </c>
      <c r="N211" s="37"/>
      <c r="O211" s="38" t="n">
        <v>0</v>
      </c>
      <c r="P211" s="42" t="n">
        <v>0</v>
      </c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</row>
    <row r="212" customFormat="false" ht="25.5" hidden="true" customHeight="false" outlineLevel="0" collapsed="false">
      <c r="A212" s="56" t="n">
        <v>3131014</v>
      </c>
      <c r="B212" s="59" t="s">
        <v>226</v>
      </c>
      <c r="C212" s="60"/>
      <c r="D212" s="36"/>
      <c r="E212" s="37"/>
      <c r="F212" s="37" t="n">
        <v>0</v>
      </c>
      <c r="G212" s="38" t="n">
        <v>0</v>
      </c>
      <c r="H212" s="36"/>
      <c r="I212" s="39" t="n">
        <v>0</v>
      </c>
      <c r="J212" s="36"/>
      <c r="K212" s="40" t="n">
        <v>0</v>
      </c>
      <c r="L212" s="41" t="n">
        <v>0</v>
      </c>
      <c r="M212" s="40" t="n">
        <v>0</v>
      </c>
      <c r="N212" s="37"/>
      <c r="O212" s="38" t="n">
        <v>0</v>
      </c>
      <c r="P212" s="42" t="n">
        <v>0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12.75" hidden="true" customHeight="false" outlineLevel="0" collapsed="false">
      <c r="A213" s="56" t="n">
        <v>3131015</v>
      </c>
      <c r="B213" s="59" t="s">
        <v>142</v>
      </c>
      <c r="C213" s="60"/>
      <c r="D213" s="36"/>
      <c r="E213" s="37"/>
      <c r="F213" s="37" t="n">
        <v>0</v>
      </c>
      <c r="G213" s="38" t="n">
        <v>0</v>
      </c>
      <c r="H213" s="36"/>
      <c r="I213" s="39" t="n">
        <v>0</v>
      </c>
      <c r="J213" s="36"/>
      <c r="K213" s="40" t="n">
        <v>0</v>
      </c>
      <c r="L213" s="41" t="n">
        <v>0</v>
      </c>
      <c r="M213" s="40" t="n">
        <v>0</v>
      </c>
      <c r="N213" s="37"/>
      <c r="O213" s="38" t="n">
        <v>0</v>
      </c>
      <c r="P213" s="42" t="n">
        <v>0</v>
      </c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</row>
    <row r="214" customFormat="false" ht="12.75" hidden="true" customHeight="false" outlineLevel="0" collapsed="false">
      <c r="A214" s="56" t="n">
        <v>3131016</v>
      </c>
      <c r="B214" s="59" t="s">
        <v>227</v>
      </c>
      <c r="C214" s="60"/>
      <c r="D214" s="36"/>
      <c r="E214" s="37"/>
      <c r="F214" s="37" t="n">
        <v>0</v>
      </c>
      <c r="G214" s="38" t="n">
        <v>0</v>
      </c>
      <c r="H214" s="36"/>
      <c r="I214" s="39" t="n">
        <v>0</v>
      </c>
      <c r="J214" s="36"/>
      <c r="K214" s="40" t="n">
        <v>0</v>
      </c>
      <c r="L214" s="41" t="n">
        <v>0</v>
      </c>
      <c r="M214" s="40" t="n">
        <v>0</v>
      </c>
      <c r="N214" s="37"/>
      <c r="O214" s="38" t="n">
        <v>0</v>
      </c>
      <c r="P214" s="42" t="n">
        <v>0</v>
      </c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</row>
    <row r="215" customFormat="false" ht="25.5" hidden="true" customHeight="false" outlineLevel="0" collapsed="false">
      <c r="A215" s="56" t="n">
        <v>3131017</v>
      </c>
      <c r="B215" s="59" t="s">
        <v>228</v>
      </c>
      <c r="C215" s="60"/>
      <c r="D215" s="36"/>
      <c r="E215" s="37"/>
      <c r="F215" s="37" t="n">
        <v>0</v>
      </c>
      <c r="G215" s="38" t="n">
        <v>0</v>
      </c>
      <c r="H215" s="36"/>
      <c r="I215" s="39" t="n">
        <v>0</v>
      </c>
      <c r="J215" s="36"/>
      <c r="K215" s="40" t="n">
        <v>0</v>
      </c>
      <c r="L215" s="41" t="n">
        <v>0</v>
      </c>
      <c r="M215" s="40" t="n">
        <v>0</v>
      </c>
      <c r="N215" s="37"/>
      <c r="O215" s="38" t="n">
        <v>0</v>
      </c>
      <c r="P215" s="42" t="n">
        <v>0</v>
      </c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</row>
    <row r="216" customFormat="false" ht="12.75" hidden="true" customHeight="false" outlineLevel="0" collapsed="false">
      <c r="A216" s="56" t="n">
        <v>3131018</v>
      </c>
      <c r="B216" s="59" t="s">
        <v>229</v>
      </c>
      <c r="C216" s="60"/>
      <c r="D216" s="36"/>
      <c r="E216" s="37"/>
      <c r="F216" s="37" t="n">
        <v>0</v>
      </c>
      <c r="G216" s="38" t="n">
        <v>0</v>
      </c>
      <c r="H216" s="36"/>
      <c r="I216" s="39" t="n">
        <v>0</v>
      </c>
      <c r="J216" s="36"/>
      <c r="K216" s="40" t="n">
        <v>0</v>
      </c>
      <c r="L216" s="41" t="n">
        <v>0</v>
      </c>
      <c r="M216" s="40" t="n">
        <v>0</v>
      </c>
      <c r="N216" s="37"/>
      <c r="O216" s="38" t="n">
        <v>0</v>
      </c>
      <c r="P216" s="42" t="n">
        <v>0</v>
      </c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</row>
    <row r="217" customFormat="false" ht="38.25" hidden="true" customHeight="false" outlineLevel="0" collapsed="false">
      <c r="A217" s="56" t="n">
        <v>3131019</v>
      </c>
      <c r="B217" s="59" t="s">
        <v>230</v>
      </c>
      <c r="C217" s="60"/>
      <c r="D217" s="36"/>
      <c r="E217" s="37"/>
      <c r="F217" s="37" t="n">
        <v>0</v>
      </c>
      <c r="G217" s="38" t="n">
        <v>0</v>
      </c>
      <c r="H217" s="36"/>
      <c r="I217" s="39" t="n">
        <v>0</v>
      </c>
      <c r="J217" s="36"/>
      <c r="K217" s="40" t="n">
        <v>0</v>
      </c>
      <c r="L217" s="41" t="n">
        <v>0</v>
      </c>
      <c r="M217" s="40" t="n">
        <v>0</v>
      </c>
      <c r="N217" s="37"/>
      <c r="O217" s="38" t="n">
        <v>0</v>
      </c>
      <c r="P217" s="42" t="n">
        <v>0</v>
      </c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</row>
    <row r="218" customFormat="false" ht="25.5" hidden="true" customHeight="false" outlineLevel="0" collapsed="false">
      <c r="A218" s="56" t="n">
        <v>3131020</v>
      </c>
      <c r="B218" s="59" t="s">
        <v>231</v>
      </c>
      <c r="C218" s="60"/>
      <c r="D218" s="36"/>
      <c r="E218" s="37"/>
      <c r="F218" s="37" t="n">
        <v>0</v>
      </c>
      <c r="G218" s="38" t="n">
        <v>0</v>
      </c>
      <c r="H218" s="36"/>
      <c r="I218" s="39" t="n">
        <v>0</v>
      </c>
      <c r="J218" s="36"/>
      <c r="K218" s="40" t="n">
        <v>0</v>
      </c>
      <c r="L218" s="41" t="n">
        <v>0</v>
      </c>
      <c r="M218" s="40" t="n">
        <v>0</v>
      </c>
      <c r="N218" s="37"/>
      <c r="O218" s="38" t="n">
        <v>0</v>
      </c>
      <c r="P218" s="42" t="n">
        <v>0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</row>
    <row r="219" customFormat="false" ht="25.5" hidden="true" customHeight="false" outlineLevel="0" collapsed="false">
      <c r="A219" s="56" t="n">
        <v>3131021</v>
      </c>
      <c r="B219" s="59" t="s">
        <v>232</v>
      </c>
      <c r="C219" s="60"/>
      <c r="D219" s="36"/>
      <c r="E219" s="37"/>
      <c r="F219" s="37" t="n">
        <v>0</v>
      </c>
      <c r="G219" s="38" t="n">
        <v>0</v>
      </c>
      <c r="H219" s="36"/>
      <c r="I219" s="39" t="n">
        <v>0</v>
      </c>
      <c r="J219" s="36"/>
      <c r="K219" s="40" t="n">
        <v>0</v>
      </c>
      <c r="L219" s="41" t="n">
        <v>0</v>
      </c>
      <c r="M219" s="40" t="n">
        <v>0</v>
      </c>
      <c r="N219" s="37"/>
      <c r="O219" s="38" t="n">
        <v>0</v>
      </c>
      <c r="P219" s="42" t="n">
        <v>0</v>
      </c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25.5" hidden="true" customHeight="false" outlineLevel="0" collapsed="false">
      <c r="A220" s="56" t="n">
        <v>3131022</v>
      </c>
      <c r="B220" s="59" t="s">
        <v>149</v>
      </c>
      <c r="C220" s="60"/>
      <c r="D220" s="36"/>
      <c r="E220" s="37"/>
      <c r="F220" s="37" t="n">
        <v>0</v>
      </c>
      <c r="G220" s="38" t="n">
        <v>0</v>
      </c>
      <c r="H220" s="36"/>
      <c r="I220" s="39" t="n">
        <v>0</v>
      </c>
      <c r="J220" s="36"/>
      <c r="K220" s="40" t="n">
        <v>0</v>
      </c>
      <c r="L220" s="41" t="n">
        <v>0</v>
      </c>
      <c r="M220" s="40" t="n">
        <v>0</v>
      </c>
      <c r="N220" s="37"/>
      <c r="O220" s="38" t="n">
        <v>0</v>
      </c>
      <c r="P220" s="42" t="n">
        <v>0</v>
      </c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25.5" hidden="true" customHeight="false" outlineLevel="0" collapsed="false">
      <c r="A221" s="56" t="n">
        <v>3131023</v>
      </c>
      <c r="B221" s="59" t="s">
        <v>233</v>
      </c>
      <c r="C221" s="60"/>
      <c r="D221" s="36"/>
      <c r="E221" s="37"/>
      <c r="F221" s="37" t="n">
        <v>0</v>
      </c>
      <c r="G221" s="38" t="n">
        <v>0</v>
      </c>
      <c r="H221" s="36"/>
      <c r="I221" s="39" t="n">
        <v>0</v>
      </c>
      <c r="J221" s="36"/>
      <c r="K221" s="40" t="n">
        <v>0</v>
      </c>
      <c r="L221" s="41" t="n">
        <v>0</v>
      </c>
      <c r="M221" s="40" t="n">
        <v>0</v>
      </c>
      <c r="N221" s="37"/>
      <c r="O221" s="38" t="n">
        <v>0</v>
      </c>
      <c r="P221" s="42" t="n">
        <v>0</v>
      </c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25.5" hidden="true" customHeight="false" outlineLevel="0" collapsed="false">
      <c r="A222" s="56" t="n">
        <v>3131024</v>
      </c>
      <c r="B222" s="59" t="s">
        <v>234</v>
      </c>
      <c r="C222" s="60"/>
      <c r="D222" s="36"/>
      <c r="E222" s="37"/>
      <c r="F222" s="37" t="n">
        <v>0</v>
      </c>
      <c r="G222" s="38" t="n">
        <v>0</v>
      </c>
      <c r="H222" s="36"/>
      <c r="I222" s="39" t="n">
        <v>0</v>
      </c>
      <c r="J222" s="36"/>
      <c r="K222" s="40" t="n">
        <v>0</v>
      </c>
      <c r="L222" s="41" t="n">
        <v>0</v>
      </c>
      <c r="M222" s="40" t="n">
        <v>0</v>
      </c>
      <c r="N222" s="37"/>
      <c r="O222" s="38" t="n">
        <v>0</v>
      </c>
      <c r="P222" s="42" t="n">
        <v>0</v>
      </c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25.5" hidden="true" customHeight="false" outlineLevel="0" collapsed="false">
      <c r="A223" s="56" t="n">
        <v>3131025</v>
      </c>
      <c r="B223" s="59" t="s">
        <v>235</v>
      </c>
      <c r="C223" s="60"/>
      <c r="D223" s="36"/>
      <c r="E223" s="37"/>
      <c r="F223" s="37" t="n">
        <v>0</v>
      </c>
      <c r="G223" s="38" t="n">
        <v>0</v>
      </c>
      <c r="H223" s="36"/>
      <c r="I223" s="39" t="n">
        <v>0</v>
      </c>
      <c r="J223" s="36"/>
      <c r="K223" s="40" t="n">
        <v>0</v>
      </c>
      <c r="L223" s="41" t="n">
        <v>0</v>
      </c>
      <c r="M223" s="40" t="n">
        <v>0</v>
      </c>
      <c r="N223" s="37"/>
      <c r="O223" s="38" t="n">
        <v>0</v>
      </c>
      <c r="P223" s="42" t="n">
        <v>0</v>
      </c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25.5" hidden="true" customHeight="false" outlineLevel="0" collapsed="false">
      <c r="A224" s="56" t="n">
        <v>3131026</v>
      </c>
      <c r="B224" s="59" t="s">
        <v>236</v>
      </c>
      <c r="C224" s="60"/>
      <c r="D224" s="36"/>
      <c r="E224" s="37"/>
      <c r="F224" s="37" t="n">
        <v>0</v>
      </c>
      <c r="G224" s="38" t="n">
        <v>0</v>
      </c>
      <c r="H224" s="36"/>
      <c r="I224" s="39" t="n">
        <v>0</v>
      </c>
      <c r="J224" s="36"/>
      <c r="K224" s="40" t="n">
        <v>0</v>
      </c>
      <c r="L224" s="41" t="n">
        <v>0</v>
      </c>
      <c r="M224" s="40" t="n">
        <v>0</v>
      </c>
      <c r="N224" s="37"/>
      <c r="O224" s="38" t="n">
        <v>0</v>
      </c>
      <c r="P224" s="42" t="n">
        <v>0</v>
      </c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12.75" hidden="true" customHeight="false" outlineLevel="0" collapsed="false">
      <c r="A225" s="56" t="n">
        <v>3131027</v>
      </c>
      <c r="B225" s="59" t="s">
        <v>237</v>
      </c>
      <c r="C225" s="60"/>
      <c r="D225" s="36"/>
      <c r="E225" s="37"/>
      <c r="F225" s="37" t="n">
        <v>0</v>
      </c>
      <c r="G225" s="38" t="n">
        <v>0</v>
      </c>
      <c r="H225" s="36"/>
      <c r="I225" s="39" t="n">
        <v>0</v>
      </c>
      <c r="J225" s="36"/>
      <c r="K225" s="40" t="n">
        <v>0</v>
      </c>
      <c r="L225" s="41" t="n">
        <v>0</v>
      </c>
      <c r="M225" s="40" t="n">
        <v>0</v>
      </c>
      <c r="N225" s="37"/>
      <c r="O225" s="38" t="n">
        <v>0</v>
      </c>
      <c r="P225" s="42" t="n">
        <v>0</v>
      </c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25.5" hidden="true" customHeight="false" outlineLevel="0" collapsed="false">
      <c r="A226" s="56" t="n">
        <v>3131028</v>
      </c>
      <c r="B226" s="59" t="s">
        <v>238</v>
      </c>
      <c r="C226" s="60"/>
      <c r="D226" s="36"/>
      <c r="E226" s="37"/>
      <c r="F226" s="37" t="n">
        <v>0</v>
      </c>
      <c r="G226" s="38" t="n">
        <v>0</v>
      </c>
      <c r="H226" s="36"/>
      <c r="I226" s="39" t="n">
        <v>0</v>
      </c>
      <c r="J226" s="36"/>
      <c r="K226" s="40" t="n">
        <v>0</v>
      </c>
      <c r="L226" s="41" t="n">
        <v>0</v>
      </c>
      <c r="M226" s="40" t="n">
        <v>0</v>
      </c>
      <c r="N226" s="37"/>
      <c r="O226" s="38" t="n">
        <v>0</v>
      </c>
      <c r="P226" s="42" t="n">
        <v>0</v>
      </c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12.75" hidden="true" customHeight="false" outlineLevel="0" collapsed="false">
      <c r="A227" s="56" t="n">
        <v>31311</v>
      </c>
      <c r="B227" s="59" t="s">
        <v>239</v>
      </c>
      <c r="C227" s="60"/>
      <c r="D227" s="36" t="n">
        <v>0</v>
      </c>
      <c r="E227" s="37" t="n">
        <v>0</v>
      </c>
      <c r="F227" s="37" t="n">
        <v>0</v>
      </c>
      <c r="G227" s="38" t="n">
        <v>0</v>
      </c>
      <c r="H227" s="36" t="n">
        <v>0</v>
      </c>
      <c r="I227" s="39" t="n">
        <v>0</v>
      </c>
      <c r="J227" s="36" t="n">
        <v>0</v>
      </c>
      <c r="K227" s="40" t="n">
        <v>0</v>
      </c>
      <c r="L227" s="41" t="n">
        <v>0</v>
      </c>
      <c r="M227" s="40" t="n">
        <v>0</v>
      </c>
      <c r="N227" s="37" t="n">
        <v>0</v>
      </c>
      <c r="O227" s="38" t="n">
        <v>0</v>
      </c>
      <c r="P227" s="42" t="n">
        <v>0</v>
      </c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12.75" hidden="true" customHeight="false" outlineLevel="0" collapsed="false">
      <c r="A228" s="56" t="n">
        <v>3131101</v>
      </c>
      <c r="B228" s="59" t="s">
        <v>204</v>
      </c>
      <c r="C228" s="60"/>
      <c r="D228" s="36"/>
      <c r="E228" s="37"/>
      <c r="F228" s="37" t="n">
        <v>0</v>
      </c>
      <c r="G228" s="38" t="n">
        <v>0</v>
      </c>
      <c r="H228" s="36"/>
      <c r="I228" s="39" t="n">
        <v>0</v>
      </c>
      <c r="J228" s="36"/>
      <c r="K228" s="40" t="n">
        <v>0</v>
      </c>
      <c r="L228" s="41" t="n">
        <v>0</v>
      </c>
      <c r="M228" s="40" t="n">
        <v>0</v>
      </c>
      <c r="N228" s="37"/>
      <c r="O228" s="38" t="n">
        <v>0</v>
      </c>
      <c r="P228" s="42" t="n">
        <v>0</v>
      </c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12.75" hidden="true" customHeight="false" outlineLevel="0" collapsed="false">
      <c r="A229" s="33" t="n">
        <v>314</v>
      </c>
      <c r="B229" s="34" t="s">
        <v>240</v>
      </c>
      <c r="C229" s="35"/>
      <c r="D229" s="36"/>
      <c r="E229" s="37"/>
      <c r="F229" s="37" t="n">
        <v>0</v>
      </c>
      <c r="G229" s="38" t="n">
        <v>0</v>
      </c>
      <c r="H229" s="36"/>
      <c r="I229" s="39" t="n">
        <v>0</v>
      </c>
      <c r="J229" s="36"/>
      <c r="K229" s="40" t="n">
        <v>0</v>
      </c>
      <c r="L229" s="41" t="n">
        <v>0</v>
      </c>
      <c r="M229" s="40" t="n">
        <v>0</v>
      </c>
      <c r="N229" s="37"/>
      <c r="O229" s="38" t="n">
        <v>0</v>
      </c>
      <c r="P229" s="42" t="n">
        <v>0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12.75" hidden="true" customHeight="false" outlineLevel="0" collapsed="false">
      <c r="A230" s="61" t="n">
        <v>315</v>
      </c>
      <c r="B230" s="62" t="s">
        <v>241</v>
      </c>
      <c r="C230" s="63"/>
      <c r="D230" s="36"/>
      <c r="E230" s="37"/>
      <c r="F230" s="37" t="n">
        <v>0</v>
      </c>
      <c r="G230" s="38" t="n">
        <v>0</v>
      </c>
      <c r="H230" s="36"/>
      <c r="I230" s="39" t="n">
        <v>0</v>
      </c>
      <c r="J230" s="36"/>
      <c r="K230" s="40" t="n">
        <v>0</v>
      </c>
      <c r="L230" s="41" t="n">
        <v>0</v>
      </c>
      <c r="M230" s="40" t="n">
        <v>0</v>
      </c>
      <c r="N230" s="37"/>
      <c r="O230" s="38" t="n">
        <v>0</v>
      </c>
      <c r="P230" s="42" t="n">
        <v>0</v>
      </c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12.75" hidden="false" customHeight="false" outlineLevel="0" collapsed="false">
      <c r="A231" s="52" t="n">
        <v>316</v>
      </c>
      <c r="B231" s="53" t="s">
        <v>242</v>
      </c>
      <c r="C231" s="54"/>
      <c r="D231" s="36" t="n">
        <v>1475996.999</v>
      </c>
      <c r="E231" s="36" t="n">
        <v>-76769.838</v>
      </c>
      <c r="F231" s="37" t="n">
        <v>1399227.161</v>
      </c>
      <c r="G231" s="38" t="n">
        <v>1.45029770080363</v>
      </c>
      <c r="H231" s="36" t="n">
        <v>0</v>
      </c>
      <c r="I231" s="39" t="n">
        <v>1399227.161</v>
      </c>
      <c r="J231" s="36" t="n">
        <v>1372070.364</v>
      </c>
      <c r="K231" s="40" t="n">
        <v>98.0591573865253</v>
      </c>
      <c r="L231" s="41" t="n">
        <v>8447.76300000027</v>
      </c>
      <c r="M231" s="40" t="n">
        <v>0.603744926875406</v>
      </c>
      <c r="N231" s="36" t="n">
        <v>1380518.127</v>
      </c>
      <c r="O231" s="38" t="n">
        <v>98.6629023134007</v>
      </c>
      <c r="P231" s="42" t="n">
        <v>18709.034</v>
      </c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12.75" hidden="false" customHeight="false" outlineLevel="0" collapsed="false">
      <c r="A232" s="43" t="n">
        <v>31601</v>
      </c>
      <c r="B232" s="64" t="s">
        <v>28</v>
      </c>
      <c r="C232" s="65"/>
      <c r="D232" s="36" t="n">
        <v>235300.334</v>
      </c>
      <c r="E232" s="37" t="n">
        <v>0</v>
      </c>
      <c r="F232" s="37" t="n">
        <v>235300.334</v>
      </c>
      <c r="G232" s="38" t="n">
        <v>0.243888585720876</v>
      </c>
      <c r="H232" s="36" t="n">
        <v>0</v>
      </c>
      <c r="I232" s="39" t="n">
        <v>235300.334</v>
      </c>
      <c r="J232" s="36" t="n">
        <v>215981.957</v>
      </c>
      <c r="K232" s="40" t="n">
        <v>91.7899066815604</v>
      </c>
      <c r="L232" s="41" t="n">
        <v>618.377000000008</v>
      </c>
      <c r="M232" s="40" t="n">
        <v>0.262803281868698</v>
      </c>
      <c r="N232" s="37" t="n">
        <v>216600.334</v>
      </c>
      <c r="O232" s="38" t="n">
        <v>92.0527099634291</v>
      </c>
      <c r="P232" s="42" t="n">
        <v>18700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25.5" hidden="true" customHeight="false" outlineLevel="0" collapsed="false">
      <c r="A233" s="43" t="n">
        <v>3160101</v>
      </c>
      <c r="B233" s="44" t="s">
        <v>29</v>
      </c>
      <c r="C233" s="45"/>
      <c r="D233" s="36" t="n">
        <v>0</v>
      </c>
      <c r="E233" s="37" t="n">
        <v>0</v>
      </c>
      <c r="F233" s="37" t="n">
        <v>0</v>
      </c>
      <c r="G233" s="38" t="n">
        <v>0</v>
      </c>
      <c r="H233" s="36" t="n">
        <v>0</v>
      </c>
      <c r="I233" s="39" t="n">
        <v>0</v>
      </c>
      <c r="J233" s="36" t="n">
        <v>0</v>
      </c>
      <c r="K233" s="40" t="n">
        <v>0</v>
      </c>
      <c r="L233" s="41" t="n">
        <v>0</v>
      </c>
      <c r="M233" s="40" t="n">
        <v>0</v>
      </c>
      <c r="N233" s="37" t="n">
        <v>0</v>
      </c>
      <c r="O233" s="38" t="n">
        <v>0</v>
      </c>
      <c r="P233" s="42" t="n">
        <v>0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12.75" hidden="true" customHeight="false" outlineLevel="0" collapsed="false">
      <c r="A234" s="43" t="n">
        <v>316010101</v>
      </c>
      <c r="B234" s="44" t="s">
        <v>30</v>
      </c>
      <c r="C234" s="45"/>
      <c r="D234" s="36"/>
      <c r="E234" s="37"/>
      <c r="F234" s="37" t="n">
        <v>0</v>
      </c>
      <c r="G234" s="38" t="n">
        <v>0</v>
      </c>
      <c r="H234" s="36"/>
      <c r="I234" s="39" t="n">
        <v>0</v>
      </c>
      <c r="J234" s="36"/>
      <c r="K234" s="40" t="n">
        <v>0</v>
      </c>
      <c r="L234" s="41" t="n">
        <v>0</v>
      </c>
      <c r="M234" s="40" t="n">
        <v>0</v>
      </c>
      <c r="N234" s="37"/>
      <c r="O234" s="38" t="n">
        <v>0</v>
      </c>
      <c r="P234" s="42" t="n">
        <v>0</v>
      </c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12.75" hidden="true" customHeight="false" outlineLevel="0" collapsed="false">
      <c r="A235" s="43" t="n">
        <v>316010104</v>
      </c>
      <c r="B235" s="34" t="s">
        <v>31</v>
      </c>
      <c r="C235" s="45"/>
      <c r="D235" s="36"/>
      <c r="E235" s="37"/>
      <c r="F235" s="37"/>
      <c r="G235" s="38"/>
      <c r="H235" s="36"/>
      <c r="I235" s="39"/>
      <c r="J235" s="36"/>
      <c r="K235" s="40"/>
      <c r="L235" s="41"/>
      <c r="M235" s="40"/>
      <c r="N235" s="37"/>
      <c r="O235" s="38"/>
      <c r="P235" s="4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8.25" hidden="true" customHeight="false" outlineLevel="0" collapsed="false">
      <c r="A236" s="43" t="n">
        <v>316010105</v>
      </c>
      <c r="B236" s="44" t="s">
        <v>243</v>
      </c>
      <c r="C236" s="45"/>
      <c r="D236" s="36"/>
      <c r="E236" s="37"/>
      <c r="F236" s="37" t="n">
        <v>0</v>
      </c>
      <c r="G236" s="38" t="n">
        <v>0</v>
      </c>
      <c r="H236" s="36"/>
      <c r="I236" s="39" t="n">
        <v>0</v>
      </c>
      <c r="J236" s="36"/>
      <c r="K236" s="40" t="n">
        <v>0</v>
      </c>
      <c r="L236" s="41" t="n">
        <v>0</v>
      </c>
      <c r="M236" s="40" t="n">
        <v>0</v>
      </c>
      <c r="N236" s="37"/>
      <c r="O236" s="38" t="n">
        <v>0</v>
      </c>
      <c r="P236" s="42" t="n">
        <v>0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12.75" hidden="true" customHeight="false" outlineLevel="0" collapsed="false">
      <c r="A237" s="43" t="n">
        <v>316010108</v>
      </c>
      <c r="B237" s="34" t="s">
        <v>35</v>
      </c>
      <c r="C237" s="45"/>
      <c r="D237" s="36"/>
      <c r="E237" s="37"/>
      <c r="F237" s="37"/>
      <c r="G237" s="38"/>
      <c r="H237" s="36"/>
      <c r="I237" s="39"/>
      <c r="J237" s="36"/>
      <c r="K237" s="40"/>
      <c r="L237" s="41"/>
      <c r="M237" s="40"/>
      <c r="N237" s="37"/>
      <c r="O237" s="38"/>
      <c r="P237" s="4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12.75" hidden="true" customHeight="false" outlineLevel="0" collapsed="false">
      <c r="A238" s="43" t="n">
        <v>316010111</v>
      </c>
      <c r="B238" s="44" t="s">
        <v>36</v>
      </c>
      <c r="C238" s="45"/>
      <c r="D238" s="36"/>
      <c r="E238" s="37"/>
      <c r="F238" s="37" t="n">
        <v>0</v>
      </c>
      <c r="G238" s="38" t="n">
        <v>0</v>
      </c>
      <c r="H238" s="36"/>
      <c r="I238" s="39" t="n">
        <v>0</v>
      </c>
      <c r="J238" s="36"/>
      <c r="K238" s="40" t="n">
        <v>0</v>
      </c>
      <c r="L238" s="41" t="n">
        <v>0</v>
      </c>
      <c r="M238" s="40" t="n">
        <v>0</v>
      </c>
      <c r="N238" s="37"/>
      <c r="O238" s="38" t="n">
        <v>0</v>
      </c>
      <c r="P238" s="42" t="n">
        <v>0</v>
      </c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12.75" hidden="true" customHeight="false" outlineLevel="0" collapsed="false">
      <c r="A239" s="43" t="n">
        <v>316010112</v>
      </c>
      <c r="B239" s="44" t="s">
        <v>37</v>
      </c>
      <c r="C239" s="45"/>
      <c r="D239" s="36"/>
      <c r="E239" s="37"/>
      <c r="F239" s="37" t="n">
        <v>0</v>
      </c>
      <c r="G239" s="38" t="n">
        <v>0</v>
      </c>
      <c r="H239" s="36"/>
      <c r="I239" s="39" t="n">
        <v>0</v>
      </c>
      <c r="J239" s="36"/>
      <c r="K239" s="40" t="n">
        <v>0</v>
      </c>
      <c r="L239" s="41" t="n">
        <v>0</v>
      </c>
      <c r="M239" s="40" t="n">
        <v>0</v>
      </c>
      <c r="N239" s="37"/>
      <c r="O239" s="38" t="n">
        <v>0</v>
      </c>
      <c r="P239" s="42" t="n">
        <v>0</v>
      </c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12.75" hidden="true" customHeight="false" outlineLevel="0" collapsed="false">
      <c r="A240" s="43" t="n">
        <v>316010113</v>
      </c>
      <c r="B240" s="44" t="s">
        <v>38</v>
      </c>
      <c r="C240" s="45"/>
      <c r="D240" s="36"/>
      <c r="E240" s="37"/>
      <c r="F240" s="37" t="n">
        <v>0</v>
      </c>
      <c r="G240" s="38" t="n">
        <v>0</v>
      </c>
      <c r="H240" s="36"/>
      <c r="I240" s="39" t="n">
        <v>0</v>
      </c>
      <c r="J240" s="36"/>
      <c r="K240" s="40" t="n">
        <v>0</v>
      </c>
      <c r="L240" s="41" t="n">
        <v>0</v>
      </c>
      <c r="M240" s="40" t="n">
        <v>0</v>
      </c>
      <c r="N240" s="37"/>
      <c r="O240" s="38" t="n">
        <v>0</v>
      </c>
      <c r="P240" s="42" t="n">
        <v>0</v>
      </c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12.75" hidden="true" customHeight="false" outlineLevel="0" collapsed="false">
      <c r="A241" s="43" t="n">
        <v>316010114</v>
      </c>
      <c r="B241" s="44" t="s">
        <v>39</v>
      </c>
      <c r="C241" s="45"/>
      <c r="D241" s="36"/>
      <c r="E241" s="37"/>
      <c r="F241" s="37" t="n">
        <v>0</v>
      </c>
      <c r="G241" s="38" t="n">
        <v>0</v>
      </c>
      <c r="H241" s="36"/>
      <c r="I241" s="39" t="n">
        <v>0</v>
      </c>
      <c r="J241" s="36"/>
      <c r="K241" s="40" t="n">
        <v>0</v>
      </c>
      <c r="L241" s="41" t="n">
        <v>0</v>
      </c>
      <c r="M241" s="40" t="n">
        <v>0</v>
      </c>
      <c r="N241" s="37"/>
      <c r="O241" s="38" t="n">
        <v>0</v>
      </c>
      <c r="P241" s="42" t="n">
        <v>0</v>
      </c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12.75" hidden="true" customHeight="false" outlineLevel="0" collapsed="false">
      <c r="A242" s="43" t="n">
        <v>316010115</v>
      </c>
      <c r="B242" s="34" t="s">
        <v>40</v>
      </c>
      <c r="C242" s="45"/>
      <c r="D242" s="36"/>
      <c r="E242" s="37"/>
      <c r="F242" s="37"/>
      <c r="G242" s="38"/>
      <c r="H242" s="36"/>
      <c r="I242" s="39"/>
      <c r="J242" s="36"/>
      <c r="K242" s="40"/>
      <c r="L242" s="41"/>
      <c r="M242" s="40"/>
      <c r="N242" s="37"/>
      <c r="O242" s="38"/>
      <c r="P242" s="4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12.75" hidden="true" customHeight="false" outlineLevel="0" collapsed="false">
      <c r="A243" s="43" t="n">
        <v>316010116</v>
      </c>
      <c r="B243" s="44" t="s">
        <v>41</v>
      </c>
      <c r="C243" s="45"/>
      <c r="D243" s="36"/>
      <c r="E243" s="37"/>
      <c r="F243" s="37" t="n">
        <v>0</v>
      </c>
      <c r="G243" s="38" t="n">
        <v>0</v>
      </c>
      <c r="H243" s="36"/>
      <c r="I243" s="39" t="n">
        <v>0</v>
      </c>
      <c r="J243" s="36"/>
      <c r="K243" s="40" t="n">
        <v>0</v>
      </c>
      <c r="L243" s="41" t="n">
        <v>0</v>
      </c>
      <c r="M243" s="40" t="n">
        <v>0</v>
      </c>
      <c r="N243" s="37"/>
      <c r="O243" s="38" t="n">
        <v>0</v>
      </c>
      <c r="P243" s="42" t="n">
        <v>0</v>
      </c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12.75" hidden="true" customHeight="false" outlineLevel="0" collapsed="false">
      <c r="A244" s="43" t="n">
        <v>316010121</v>
      </c>
      <c r="B244" s="44" t="s">
        <v>46</v>
      </c>
      <c r="C244" s="45"/>
      <c r="D244" s="36"/>
      <c r="E244" s="37"/>
      <c r="F244" s="37" t="n">
        <v>0</v>
      </c>
      <c r="G244" s="38" t="n">
        <v>0</v>
      </c>
      <c r="H244" s="36"/>
      <c r="I244" s="39" t="n">
        <v>0</v>
      </c>
      <c r="J244" s="36"/>
      <c r="K244" s="40" t="n">
        <v>0</v>
      </c>
      <c r="L244" s="41" t="n">
        <v>0</v>
      </c>
      <c r="M244" s="40" t="n">
        <v>0</v>
      </c>
      <c r="N244" s="37"/>
      <c r="O244" s="38" t="n">
        <v>0</v>
      </c>
      <c r="P244" s="42" t="n">
        <v>0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12.75" hidden="true" customHeight="false" outlineLevel="0" collapsed="false">
      <c r="A245" s="43" t="n">
        <v>316010125</v>
      </c>
      <c r="B245" s="44" t="s">
        <v>49</v>
      </c>
      <c r="C245" s="45"/>
      <c r="D245" s="36" t="n">
        <v>0</v>
      </c>
      <c r="E245" s="37" t="n">
        <v>0</v>
      </c>
      <c r="F245" s="37" t="n">
        <v>0</v>
      </c>
      <c r="G245" s="38" t="n">
        <v>0</v>
      </c>
      <c r="H245" s="36" t="n">
        <v>0</v>
      </c>
      <c r="I245" s="39" t="n">
        <v>0</v>
      </c>
      <c r="J245" s="36" t="n">
        <v>0</v>
      </c>
      <c r="K245" s="40" t="n">
        <v>0</v>
      </c>
      <c r="L245" s="41" t="n">
        <v>0</v>
      </c>
      <c r="M245" s="40" t="n">
        <v>0</v>
      </c>
      <c r="N245" s="37" t="n">
        <v>0</v>
      </c>
      <c r="O245" s="38" t="n">
        <v>0</v>
      </c>
      <c r="P245" s="42" t="n">
        <v>0</v>
      </c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12.75" hidden="true" customHeight="false" outlineLevel="0" collapsed="false">
      <c r="A246" s="43" t="n">
        <v>31601012501</v>
      </c>
      <c r="B246" s="44" t="s">
        <v>50</v>
      </c>
      <c r="C246" s="45"/>
      <c r="D246" s="36"/>
      <c r="E246" s="37"/>
      <c r="F246" s="37" t="n">
        <v>0</v>
      </c>
      <c r="G246" s="38" t="n">
        <v>0</v>
      </c>
      <c r="H246" s="36"/>
      <c r="I246" s="39" t="n">
        <v>0</v>
      </c>
      <c r="J246" s="36"/>
      <c r="K246" s="40" t="n">
        <v>0</v>
      </c>
      <c r="L246" s="41" t="n">
        <v>0</v>
      </c>
      <c r="M246" s="40" t="n">
        <v>0</v>
      </c>
      <c r="N246" s="37"/>
      <c r="O246" s="38" t="n">
        <v>0</v>
      </c>
      <c r="P246" s="42" t="n">
        <v>0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12.75" hidden="true" customHeight="false" outlineLevel="0" collapsed="false">
      <c r="A247" s="43" t="n">
        <v>316010126</v>
      </c>
      <c r="B247" s="44" t="s">
        <v>52</v>
      </c>
      <c r="C247" s="45"/>
      <c r="D247" s="36"/>
      <c r="E247" s="37"/>
      <c r="F247" s="37" t="n">
        <v>0</v>
      </c>
      <c r="G247" s="38" t="n">
        <v>0</v>
      </c>
      <c r="H247" s="36"/>
      <c r="I247" s="39" t="n">
        <v>0</v>
      </c>
      <c r="J247" s="36"/>
      <c r="K247" s="40" t="n">
        <v>0</v>
      </c>
      <c r="L247" s="41" t="n">
        <v>0</v>
      </c>
      <c r="M247" s="40" t="n">
        <v>0</v>
      </c>
      <c r="N247" s="37"/>
      <c r="O247" s="38" t="n">
        <v>0</v>
      </c>
      <c r="P247" s="42" t="n">
        <v>0</v>
      </c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25.5" hidden="true" customHeight="false" outlineLevel="0" collapsed="false">
      <c r="A248" s="43" t="n">
        <v>316010128</v>
      </c>
      <c r="B248" s="66" t="s">
        <v>54</v>
      </c>
      <c r="C248" s="67"/>
      <c r="D248" s="36"/>
      <c r="E248" s="37"/>
      <c r="F248" s="37" t="n">
        <v>0</v>
      </c>
      <c r="G248" s="38" t="n">
        <v>0</v>
      </c>
      <c r="H248" s="36"/>
      <c r="I248" s="39" t="n">
        <v>0</v>
      </c>
      <c r="J248" s="36"/>
      <c r="K248" s="40" t="n">
        <v>0</v>
      </c>
      <c r="L248" s="41" t="n">
        <v>0</v>
      </c>
      <c r="M248" s="40" t="n">
        <v>0</v>
      </c>
      <c r="N248" s="37"/>
      <c r="O248" s="38" t="n">
        <v>0</v>
      </c>
      <c r="P248" s="42" t="n">
        <v>0</v>
      </c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12.75" hidden="false" customHeight="false" outlineLevel="0" collapsed="false">
      <c r="A249" s="43" t="n">
        <v>3160102</v>
      </c>
      <c r="B249" s="44" t="s">
        <v>56</v>
      </c>
      <c r="C249" s="45"/>
      <c r="D249" s="36" t="n">
        <v>235300.334</v>
      </c>
      <c r="E249" s="37" t="n">
        <v>0</v>
      </c>
      <c r="F249" s="37" t="n">
        <v>235300.334</v>
      </c>
      <c r="G249" s="38" t="n">
        <v>0.243888585720876</v>
      </c>
      <c r="H249" s="36" t="n">
        <v>0</v>
      </c>
      <c r="I249" s="39" t="n">
        <v>235300.334</v>
      </c>
      <c r="J249" s="36" t="n">
        <v>215981.957</v>
      </c>
      <c r="K249" s="40" t="n">
        <v>91.7899066815604</v>
      </c>
      <c r="L249" s="41" t="n">
        <v>618.377000000008</v>
      </c>
      <c r="M249" s="40" t="n">
        <v>0.262803281868698</v>
      </c>
      <c r="N249" s="37" t="n">
        <v>216600.334</v>
      </c>
      <c r="O249" s="38" t="n">
        <v>92.0527099634291</v>
      </c>
      <c r="P249" s="42" t="n">
        <v>18700</v>
      </c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12.75" hidden="false" customHeight="false" outlineLevel="0" collapsed="false">
      <c r="A250" s="43" t="n">
        <v>316010201</v>
      </c>
      <c r="B250" s="44" t="s">
        <v>57</v>
      </c>
      <c r="C250" s="45"/>
      <c r="D250" s="36" t="n">
        <v>164857</v>
      </c>
      <c r="E250" s="37"/>
      <c r="F250" s="37" t="n">
        <v>164857</v>
      </c>
      <c r="G250" s="38" t="n">
        <v>0.170874133039634</v>
      </c>
      <c r="H250" s="36"/>
      <c r="I250" s="39" t="n">
        <v>164857</v>
      </c>
      <c r="J250" s="36" t="n">
        <v>164238.623</v>
      </c>
      <c r="K250" s="40" t="n">
        <v>99.6249009747842</v>
      </c>
      <c r="L250" s="41" t="n">
        <v>618.377000000008</v>
      </c>
      <c r="M250" s="40" t="n">
        <v>0.375099025215798</v>
      </c>
      <c r="N250" s="37" t="n">
        <v>164857</v>
      </c>
      <c r="O250" s="38" t="n">
        <v>100</v>
      </c>
      <c r="P250" s="42" t="n">
        <v>0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12.75" hidden="false" customHeight="false" outlineLevel="0" collapsed="false">
      <c r="A251" s="43" t="n">
        <v>316010203</v>
      </c>
      <c r="B251" s="44" t="s">
        <v>59</v>
      </c>
      <c r="C251" s="45"/>
      <c r="D251" s="36" t="n">
        <v>53070</v>
      </c>
      <c r="E251" s="37" t="n">
        <v>0</v>
      </c>
      <c r="F251" s="37" t="n">
        <v>53070</v>
      </c>
      <c r="G251" s="38" t="n">
        <v>0.0550070075302438</v>
      </c>
      <c r="H251" s="36" t="n">
        <v>0</v>
      </c>
      <c r="I251" s="39" t="n">
        <v>53070</v>
      </c>
      <c r="J251" s="36" t="n">
        <v>34370</v>
      </c>
      <c r="K251" s="40" t="n">
        <v>64.7635198794046</v>
      </c>
      <c r="L251" s="41" t="n">
        <v>0</v>
      </c>
      <c r="M251" s="40" t="n">
        <v>0</v>
      </c>
      <c r="N251" s="37" t="n">
        <v>34370</v>
      </c>
      <c r="O251" s="38" t="n">
        <v>64.7635198794046</v>
      </c>
      <c r="P251" s="42" t="n">
        <v>18700</v>
      </c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12.75" hidden="false" customHeight="false" outlineLevel="0" collapsed="false">
      <c r="A252" s="43" t="n">
        <v>31601020301</v>
      </c>
      <c r="B252" s="44" t="s">
        <v>60</v>
      </c>
      <c r="C252" s="45"/>
      <c r="D252" s="36" t="n">
        <v>53070</v>
      </c>
      <c r="E252" s="37"/>
      <c r="F252" s="37" t="n">
        <v>53070</v>
      </c>
      <c r="G252" s="38" t="n">
        <v>0.0550070075302438</v>
      </c>
      <c r="H252" s="36"/>
      <c r="I252" s="39" t="n">
        <v>53070</v>
      </c>
      <c r="J252" s="36" t="n">
        <v>34370</v>
      </c>
      <c r="K252" s="40" t="n">
        <v>64.7635198794046</v>
      </c>
      <c r="L252" s="41" t="n">
        <v>0</v>
      </c>
      <c r="M252" s="40" t="n">
        <v>0</v>
      </c>
      <c r="N252" s="37" t="n">
        <v>34370</v>
      </c>
      <c r="O252" s="38" t="n">
        <v>64.7635198794046</v>
      </c>
      <c r="P252" s="42" t="n">
        <v>18700</v>
      </c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12.75" hidden="false" customHeight="false" outlineLevel="0" collapsed="false">
      <c r="A253" s="43" t="n">
        <v>316010204</v>
      </c>
      <c r="B253" s="44" t="s">
        <v>62</v>
      </c>
      <c r="C253" s="45"/>
      <c r="D253" s="36" t="n">
        <v>17373.334</v>
      </c>
      <c r="E253" s="37"/>
      <c r="F253" s="37" t="n">
        <v>17373.334</v>
      </c>
      <c r="G253" s="38" t="n">
        <v>0.0180074451509976</v>
      </c>
      <c r="H253" s="36"/>
      <c r="I253" s="39" t="n">
        <v>17373.334</v>
      </c>
      <c r="J253" s="36" t="n">
        <v>17373.334</v>
      </c>
      <c r="K253" s="40" t="n">
        <v>100</v>
      </c>
      <c r="L253" s="41" t="n">
        <v>0</v>
      </c>
      <c r="M253" s="40" t="n">
        <v>0</v>
      </c>
      <c r="N253" s="37" t="n">
        <v>17373.334</v>
      </c>
      <c r="O253" s="38" t="n">
        <v>100</v>
      </c>
      <c r="P253" s="42" t="n">
        <v>0</v>
      </c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12.75" hidden="true" customHeight="false" outlineLevel="0" collapsed="false">
      <c r="A254" s="43" t="n">
        <v>316010205</v>
      </c>
      <c r="B254" s="44" t="s">
        <v>63</v>
      </c>
      <c r="C254" s="45"/>
      <c r="D254" s="36"/>
      <c r="E254" s="37"/>
      <c r="F254" s="37" t="n">
        <v>0</v>
      </c>
      <c r="G254" s="38" t="n">
        <v>0</v>
      </c>
      <c r="H254" s="36"/>
      <c r="I254" s="39" t="n">
        <v>0</v>
      </c>
      <c r="J254" s="36"/>
      <c r="K254" s="40" t="n">
        <v>0</v>
      </c>
      <c r="L254" s="41" t="n">
        <v>0</v>
      </c>
      <c r="M254" s="40" t="n">
        <v>0</v>
      </c>
      <c r="N254" s="37"/>
      <c r="O254" s="38" t="n">
        <v>0</v>
      </c>
      <c r="P254" s="42" t="n">
        <v>0</v>
      </c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12.75" hidden="true" customHeight="false" outlineLevel="0" collapsed="false">
      <c r="A255" s="43" t="n">
        <v>316010299</v>
      </c>
      <c r="B255" s="44" t="s">
        <v>55</v>
      </c>
      <c r="C255" s="45"/>
      <c r="D255" s="36"/>
      <c r="E255" s="37"/>
      <c r="F255" s="37" t="n">
        <v>0</v>
      </c>
      <c r="G255" s="38" t="n">
        <v>0</v>
      </c>
      <c r="H255" s="36"/>
      <c r="I255" s="39" t="n">
        <v>0</v>
      </c>
      <c r="J255" s="36"/>
      <c r="K255" s="40" t="n">
        <v>0</v>
      </c>
      <c r="L255" s="41" t="n">
        <v>0</v>
      </c>
      <c r="M255" s="40" t="n">
        <v>0</v>
      </c>
      <c r="N255" s="37"/>
      <c r="O255" s="38" t="n">
        <v>0</v>
      </c>
      <c r="P255" s="42" t="n">
        <v>0</v>
      </c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25.5" hidden="true" customHeight="false" outlineLevel="0" collapsed="false">
      <c r="A256" s="43" t="n">
        <v>3160103</v>
      </c>
      <c r="B256" s="44" t="s">
        <v>244</v>
      </c>
      <c r="C256" s="45"/>
      <c r="D256" s="36" t="n">
        <v>0</v>
      </c>
      <c r="E256" s="37" t="n">
        <v>0</v>
      </c>
      <c r="F256" s="37" t="n">
        <v>0</v>
      </c>
      <c r="G256" s="38" t="n">
        <v>0</v>
      </c>
      <c r="H256" s="36" t="n">
        <v>0</v>
      </c>
      <c r="I256" s="39" t="n">
        <v>0</v>
      </c>
      <c r="J256" s="36" t="n">
        <v>0</v>
      </c>
      <c r="K256" s="40" t="n">
        <v>0</v>
      </c>
      <c r="L256" s="41" t="n">
        <v>0</v>
      </c>
      <c r="M256" s="40" t="n">
        <v>0</v>
      </c>
      <c r="N256" s="37" t="n">
        <v>0</v>
      </c>
      <c r="O256" s="38" t="n">
        <v>0</v>
      </c>
      <c r="P256" s="42" t="n">
        <v>0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12.75" hidden="true" customHeight="false" outlineLevel="0" collapsed="false">
      <c r="A257" s="43" t="n">
        <v>316010301</v>
      </c>
      <c r="B257" s="44" t="s">
        <v>67</v>
      </c>
      <c r="C257" s="45"/>
      <c r="D257" s="36" t="n">
        <v>0</v>
      </c>
      <c r="E257" s="37" t="n">
        <v>0</v>
      </c>
      <c r="F257" s="37" t="n">
        <v>0</v>
      </c>
      <c r="G257" s="38" t="n">
        <v>0</v>
      </c>
      <c r="H257" s="36" t="n">
        <v>0</v>
      </c>
      <c r="I257" s="39" t="n">
        <v>0</v>
      </c>
      <c r="J257" s="36" t="n">
        <v>0</v>
      </c>
      <c r="K257" s="40" t="n">
        <v>0</v>
      </c>
      <c r="L257" s="41" t="n">
        <v>0</v>
      </c>
      <c r="M257" s="40" t="n">
        <v>0</v>
      </c>
      <c r="N257" s="37" t="n">
        <v>0</v>
      </c>
      <c r="O257" s="38" t="n">
        <v>0</v>
      </c>
      <c r="P257" s="42" t="n">
        <v>0</v>
      </c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12.75" hidden="true" customHeight="false" outlineLevel="0" collapsed="false">
      <c r="A258" s="43" t="n">
        <v>31601030101</v>
      </c>
      <c r="B258" s="44" t="s">
        <v>68</v>
      </c>
      <c r="C258" s="45"/>
      <c r="D258" s="36"/>
      <c r="E258" s="37"/>
      <c r="F258" s="37" t="n">
        <v>0</v>
      </c>
      <c r="G258" s="38" t="n">
        <v>0</v>
      </c>
      <c r="H258" s="36"/>
      <c r="I258" s="39" t="n">
        <v>0</v>
      </c>
      <c r="J258" s="36"/>
      <c r="K258" s="40" t="n">
        <v>0</v>
      </c>
      <c r="L258" s="41" t="n">
        <v>0</v>
      </c>
      <c r="M258" s="40" t="n">
        <v>0</v>
      </c>
      <c r="N258" s="37"/>
      <c r="O258" s="38" t="n">
        <v>0</v>
      </c>
      <c r="P258" s="42" t="n">
        <v>0</v>
      </c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12.75" hidden="true" customHeight="false" outlineLevel="0" collapsed="false">
      <c r="A259" s="43" t="n">
        <v>31601030102</v>
      </c>
      <c r="B259" s="44" t="s">
        <v>245</v>
      </c>
      <c r="C259" s="45"/>
      <c r="D259" s="36"/>
      <c r="E259" s="37"/>
      <c r="F259" s="37" t="n">
        <v>0</v>
      </c>
      <c r="G259" s="38" t="n">
        <v>0</v>
      </c>
      <c r="H259" s="36"/>
      <c r="I259" s="39" t="n">
        <v>0</v>
      </c>
      <c r="J259" s="36"/>
      <c r="K259" s="40" t="n">
        <v>0</v>
      </c>
      <c r="L259" s="41" t="n">
        <v>0</v>
      </c>
      <c r="M259" s="40" t="n">
        <v>0</v>
      </c>
      <c r="N259" s="37"/>
      <c r="O259" s="38" t="n">
        <v>0</v>
      </c>
      <c r="P259" s="42" t="n">
        <v>0</v>
      </c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12.75" hidden="true" customHeight="false" outlineLevel="0" collapsed="false">
      <c r="A260" s="43" t="n">
        <v>31601030103</v>
      </c>
      <c r="B260" s="44" t="s">
        <v>246</v>
      </c>
      <c r="C260" s="45"/>
      <c r="D260" s="36"/>
      <c r="E260" s="37"/>
      <c r="F260" s="37" t="n">
        <v>0</v>
      </c>
      <c r="G260" s="38" t="n">
        <v>0</v>
      </c>
      <c r="H260" s="36"/>
      <c r="I260" s="39" t="n">
        <v>0</v>
      </c>
      <c r="J260" s="36"/>
      <c r="K260" s="40" t="n">
        <v>0</v>
      </c>
      <c r="L260" s="41" t="n">
        <v>0</v>
      </c>
      <c r="M260" s="40" t="n">
        <v>0</v>
      </c>
      <c r="N260" s="37"/>
      <c r="O260" s="38" t="n">
        <v>0</v>
      </c>
      <c r="P260" s="42" t="n">
        <v>0</v>
      </c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12.75" hidden="true" customHeight="false" outlineLevel="0" collapsed="false">
      <c r="A261" s="43" t="n">
        <v>31601030104</v>
      </c>
      <c r="B261" s="44" t="s">
        <v>71</v>
      </c>
      <c r="C261" s="45"/>
      <c r="D261" s="36"/>
      <c r="E261" s="37"/>
      <c r="F261" s="37" t="n">
        <v>0</v>
      </c>
      <c r="G261" s="38" t="n">
        <v>0</v>
      </c>
      <c r="H261" s="36"/>
      <c r="I261" s="39" t="n">
        <v>0</v>
      </c>
      <c r="J261" s="36"/>
      <c r="K261" s="40" t="n">
        <v>0</v>
      </c>
      <c r="L261" s="41" t="n">
        <v>0</v>
      </c>
      <c r="M261" s="40" t="n">
        <v>0</v>
      </c>
      <c r="N261" s="37"/>
      <c r="O261" s="38" t="n">
        <v>0</v>
      </c>
      <c r="P261" s="42" t="n">
        <v>0</v>
      </c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12.75" hidden="true" customHeight="false" outlineLevel="0" collapsed="false">
      <c r="A262" s="43" t="n">
        <v>31601030105</v>
      </c>
      <c r="B262" s="44" t="s">
        <v>72</v>
      </c>
      <c r="C262" s="45"/>
      <c r="D262" s="36"/>
      <c r="E262" s="37"/>
      <c r="F262" s="37" t="n">
        <v>0</v>
      </c>
      <c r="G262" s="38" t="n">
        <v>0</v>
      </c>
      <c r="H262" s="36"/>
      <c r="I262" s="39" t="n">
        <v>0</v>
      </c>
      <c r="J262" s="36"/>
      <c r="K262" s="40" t="n">
        <v>0</v>
      </c>
      <c r="L262" s="41" t="n">
        <v>0</v>
      </c>
      <c r="M262" s="40" t="n">
        <v>0</v>
      </c>
      <c r="N262" s="37"/>
      <c r="O262" s="38" t="n">
        <v>0</v>
      </c>
      <c r="P262" s="42" t="n">
        <v>0</v>
      </c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12.75" hidden="true" customHeight="false" outlineLevel="0" collapsed="false">
      <c r="A263" s="43" t="n">
        <v>316010302</v>
      </c>
      <c r="B263" s="44" t="s">
        <v>247</v>
      </c>
      <c r="C263" s="45"/>
      <c r="D263" s="36" t="n">
        <v>0</v>
      </c>
      <c r="E263" s="37" t="n">
        <v>0</v>
      </c>
      <c r="F263" s="37" t="n">
        <v>0</v>
      </c>
      <c r="G263" s="38" t="n">
        <v>0</v>
      </c>
      <c r="H263" s="36" t="n">
        <v>0</v>
      </c>
      <c r="I263" s="39" t="n">
        <v>0</v>
      </c>
      <c r="J263" s="36" t="n">
        <v>0</v>
      </c>
      <c r="K263" s="40" t="n">
        <v>0</v>
      </c>
      <c r="L263" s="41" t="n">
        <v>0</v>
      </c>
      <c r="M263" s="40" t="n">
        <v>0</v>
      </c>
      <c r="N263" s="37" t="n">
        <v>0</v>
      </c>
      <c r="O263" s="38" t="n">
        <v>0</v>
      </c>
      <c r="P263" s="42" t="n">
        <v>0</v>
      </c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12.75" hidden="true" customHeight="false" outlineLevel="0" collapsed="false">
      <c r="A264" s="43" t="n">
        <v>31601030201</v>
      </c>
      <c r="B264" s="44" t="s">
        <v>74</v>
      </c>
      <c r="C264" s="45"/>
      <c r="D264" s="36"/>
      <c r="E264" s="37"/>
      <c r="F264" s="37" t="n">
        <v>0</v>
      </c>
      <c r="G264" s="38" t="n">
        <v>0</v>
      </c>
      <c r="H264" s="36"/>
      <c r="I264" s="39" t="n">
        <v>0</v>
      </c>
      <c r="J264" s="36"/>
      <c r="K264" s="40" t="n">
        <v>0</v>
      </c>
      <c r="L264" s="41" t="n">
        <v>0</v>
      </c>
      <c r="M264" s="40" t="n">
        <v>0</v>
      </c>
      <c r="N264" s="37"/>
      <c r="O264" s="38" t="n">
        <v>0</v>
      </c>
      <c r="P264" s="42" t="n">
        <v>0</v>
      </c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12.75" hidden="true" customHeight="false" outlineLevel="0" collapsed="false">
      <c r="A265" s="43" t="n">
        <v>31601030202</v>
      </c>
      <c r="B265" s="44" t="s">
        <v>248</v>
      </c>
      <c r="C265" s="45"/>
      <c r="D265" s="36"/>
      <c r="E265" s="37"/>
      <c r="F265" s="37" t="n">
        <v>0</v>
      </c>
      <c r="G265" s="38" t="n">
        <v>0</v>
      </c>
      <c r="H265" s="36"/>
      <c r="I265" s="39" t="n">
        <v>0</v>
      </c>
      <c r="J265" s="36"/>
      <c r="K265" s="40" t="n">
        <v>0</v>
      </c>
      <c r="L265" s="41" t="n">
        <v>0</v>
      </c>
      <c r="M265" s="40" t="n">
        <v>0</v>
      </c>
      <c r="N265" s="37"/>
      <c r="O265" s="38" t="n">
        <v>0</v>
      </c>
      <c r="P265" s="42" t="n">
        <v>0</v>
      </c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12.75" hidden="true" customHeight="false" outlineLevel="0" collapsed="false">
      <c r="A266" s="43" t="n">
        <v>31601030203</v>
      </c>
      <c r="B266" s="44" t="s">
        <v>78</v>
      </c>
      <c r="C266" s="45"/>
      <c r="D266" s="36"/>
      <c r="E266" s="37"/>
      <c r="F266" s="37" t="n">
        <v>0</v>
      </c>
      <c r="G266" s="38" t="n">
        <v>0</v>
      </c>
      <c r="H266" s="36"/>
      <c r="I266" s="39" t="n">
        <v>0</v>
      </c>
      <c r="J266" s="36"/>
      <c r="K266" s="40" t="n">
        <v>0</v>
      </c>
      <c r="L266" s="41" t="n">
        <v>0</v>
      </c>
      <c r="M266" s="40" t="n">
        <v>0</v>
      </c>
      <c r="N266" s="37"/>
      <c r="O266" s="38" t="n">
        <v>0</v>
      </c>
      <c r="P266" s="42" t="n">
        <v>0</v>
      </c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12.75" hidden="true" customHeight="false" outlineLevel="0" collapsed="false">
      <c r="A267" s="43" t="n">
        <v>31601030204</v>
      </c>
      <c r="B267" s="34" t="s">
        <v>77</v>
      </c>
      <c r="C267" s="45"/>
      <c r="D267" s="36"/>
      <c r="E267" s="37"/>
      <c r="F267" s="37"/>
      <c r="G267" s="38"/>
      <c r="H267" s="36"/>
      <c r="I267" s="39"/>
      <c r="J267" s="36"/>
      <c r="K267" s="40"/>
      <c r="L267" s="41"/>
      <c r="M267" s="40"/>
      <c r="N267" s="37"/>
      <c r="O267" s="38"/>
      <c r="P267" s="4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12.75" hidden="true" customHeight="false" outlineLevel="0" collapsed="false">
      <c r="A268" s="43" t="n">
        <v>31601030206</v>
      </c>
      <c r="B268" s="44" t="s">
        <v>79</v>
      </c>
      <c r="C268" s="45"/>
      <c r="D268" s="36"/>
      <c r="E268" s="37"/>
      <c r="F268" s="37" t="n">
        <v>0</v>
      </c>
      <c r="G268" s="38" t="n">
        <v>0</v>
      </c>
      <c r="H268" s="36"/>
      <c r="I268" s="39" t="n">
        <v>0</v>
      </c>
      <c r="J268" s="36"/>
      <c r="K268" s="40" t="n">
        <v>0</v>
      </c>
      <c r="L268" s="41" t="n">
        <v>0</v>
      </c>
      <c r="M268" s="40" t="n">
        <v>0</v>
      </c>
      <c r="N268" s="37"/>
      <c r="O268" s="38" t="n">
        <v>0</v>
      </c>
      <c r="P268" s="42" t="n">
        <v>0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12.75" hidden="true" customHeight="false" outlineLevel="0" collapsed="false">
      <c r="A269" s="43" t="n">
        <v>31601030207</v>
      </c>
      <c r="B269" s="44" t="s">
        <v>80</v>
      </c>
      <c r="C269" s="45"/>
      <c r="D269" s="36"/>
      <c r="E269" s="37"/>
      <c r="F269" s="37" t="n">
        <v>0</v>
      </c>
      <c r="G269" s="38" t="n">
        <v>0</v>
      </c>
      <c r="H269" s="36"/>
      <c r="I269" s="39" t="n">
        <v>0</v>
      </c>
      <c r="J269" s="36"/>
      <c r="K269" s="40" t="n">
        <v>0</v>
      </c>
      <c r="L269" s="41" t="n">
        <v>0</v>
      </c>
      <c r="M269" s="40" t="n">
        <v>0</v>
      </c>
      <c r="N269" s="37"/>
      <c r="O269" s="38" t="n">
        <v>0</v>
      </c>
      <c r="P269" s="42" t="n">
        <v>0</v>
      </c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12.75" hidden="true" customHeight="false" outlineLevel="0" collapsed="false">
      <c r="A270" s="43" t="n">
        <v>31601030208</v>
      </c>
      <c r="B270" s="44" t="s">
        <v>81</v>
      </c>
      <c r="C270" s="45"/>
      <c r="D270" s="36"/>
      <c r="E270" s="37"/>
      <c r="F270" s="37" t="n">
        <v>0</v>
      </c>
      <c r="G270" s="38" t="n">
        <v>0</v>
      </c>
      <c r="H270" s="36"/>
      <c r="I270" s="39" t="n">
        <v>0</v>
      </c>
      <c r="J270" s="36"/>
      <c r="K270" s="40" t="n">
        <v>0</v>
      </c>
      <c r="L270" s="41" t="n">
        <v>0</v>
      </c>
      <c r="M270" s="40" t="n">
        <v>0</v>
      </c>
      <c r="N270" s="37"/>
      <c r="O270" s="38" t="n">
        <v>0</v>
      </c>
      <c r="P270" s="42" t="n">
        <v>0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12.75" hidden="true" customHeight="false" outlineLevel="0" collapsed="false">
      <c r="A271" s="43" t="n">
        <v>31601030209.8</v>
      </c>
      <c r="B271" s="44" t="s">
        <v>82</v>
      </c>
      <c r="C271" s="45"/>
      <c r="D271" s="36"/>
      <c r="E271" s="37"/>
      <c r="F271" s="37" t="n">
        <v>0</v>
      </c>
      <c r="G271" s="38" t="n">
        <v>0</v>
      </c>
      <c r="H271" s="36"/>
      <c r="I271" s="39" t="n">
        <v>0</v>
      </c>
      <c r="J271" s="36"/>
      <c r="K271" s="40" t="n">
        <v>0</v>
      </c>
      <c r="L271" s="41" t="n">
        <v>0</v>
      </c>
      <c r="M271" s="40" t="n">
        <v>0</v>
      </c>
      <c r="N271" s="37"/>
      <c r="O271" s="38" t="n">
        <v>0</v>
      </c>
      <c r="P271" s="42" t="n">
        <v>0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12.75" hidden="false" customHeight="false" outlineLevel="0" collapsed="false">
      <c r="A272" s="52" t="n">
        <v>31602</v>
      </c>
      <c r="B272" s="53" t="s">
        <v>84</v>
      </c>
      <c r="C272" s="54"/>
      <c r="D272" s="36" t="n">
        <v>1163927.827</v>
      </c>
      <c r="E272" s="37" t="n">
        <v>0</v>
      </c>
      <c r="F272" s="37" t="n">
        <v>1163927.827</v>
      </c>
      <c r="G272" s="38" t="n">
        <v>1.20641015158186</v>
      </c>
      <c r="H272" s="36" t="n">
        <v>0</v>
      </c>
      <c r="I272" s="39" t="n">
        <v>1163927.827</v>
      </c>
      <c r="J272" s="36" t="n">
        <v>1156088.407</v>
      </c>
      <c r="K272" s="40" t="n">
        <v>99.3264685474351</v>
      </c>
      <c r="L272" s="41" t="n">
        <v>7829.38600000017</v>
      </c>
      <c r="M272" s="40" t="n">
        <v>0.672669371620769</v>
      </c>
      <c r="N272" s="37" t="n">
        <v>1163917.793</v>
      </c>
      <c r="O272" s="38" t="n">
        <v>99.9991379190559</v>
      </c>
      <c r="P272" s="42" t="n">
        <v>10.0339999999851</v>
      </c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12.75" hidden="false" customHeight="false" outlineLevel="0" collapsed="false">
      <c r="A273" s="43" t="n">
        <v>3160201</v>
      </c>
      <c r="B273" s="44" t="s">
        <v>249</v>
      </c>
      <c r="C273" s="45"/>
      <c r="D273" s="36" t="n">
        <v>88487.174</v>
      </c>
      <c r="E273" s="37" t="n">
        <v>0</v>
      </c>
      <c r="F273" s="37" t="n">
        <v>88487.174</v>
      </c>
      <c r="G273" s="38" t="n">
        <v>0.0917168767014885</v>
      </c>
      <c r="H273" s="36" t="n">
        <v>0</v>
      </c>
      <c r="I273" s="39" t="n">
        <v>88487.174</v>
      </c>
      <c r="J273" s="36" t="n">
        <v>88487.15</v>
      </c>
      <c r="K273" s="40" t="n">
        <v>99.9999728774252</v>
      </c>
      <c r="L273" s="41" t="n">
        <v>0.0240000000048894</v>
      </c>
      <c r="M273" s="40" t="n">
        <v>2.71225748546218E-005</v>
      </c>
      <c r="N273" s="37" t="n">
        <v>88487.174</v>
      </c>
      <c r="O273" s="38" t="n">
        <v>100</v>
      </c>
      <c r="P273" s="42" t="n">
        <v>0</v>
      </c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12.75" hidden="true" customHeight="false" outlineLevel="0" collapsed="false">
      <c r="A274" s="43" t="n">
        <v>316020101</v>
      </c>
      <c r="B274" s="64" t="s">
        <v>86</v>
      </c>
      <c r="C274" s="65"/>
      <c r="D274" s="36"/>
      <c r="E274" s="37"/>
      <c r="F274" s="37" t="n">
        <v>0</v>
      </c>
      <c r="G274" s="38" t="n">
        <v>0</v>
      </c>
      <c r="H274" s="36"/>
      <c r="I274" s="39" t="n">
        <v>0</v>
      </c>
      <c r="J274" s="36"/>
      <c r="K274" s="40" t="n">
        <v>0</v>
      </c>
      <c r="L274" s="41" t="n">
        <v>0</v>
      </c>
      <c r="M274" s="40" t="n">
        <v>0</v>
      </c>
      <c r="N274" s="37"/>
      <c r="O274" s="38" t="n">
        <v>0</v>
      </c>
      <c r="P274" s="42" t="n">
        <v>0</v>
      </c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</row>
    <row r="275" customFormat="false" ht="12.75" hidden="false" customHeight="false" outlineLevel="0" collapsed="false">
      <c r="A275" s="43" t="n">
        <v>316020102</v>
      </c>
      <c r="B275" s="64" t="s">
        <v>87</v>
      </c>
      <c r="C275" s="65"/>
      <c r="D275" s="36" t="n">
        <v>53618.89</v>
      </c>
      <c r="E275" s="37"/>
      <c r="F275" s="37" t="n">
        <v>53618.89</v>
      </c>
      <c r="G275" s="38" t="n">
        <v>0.0555759315242757</v>
      </c>
      <c r="H275" s="36"/>
      <c r="I275" s="39" t="n">
        <v>53618.89</v>
      </c>
      <c r="J275" s="36" t="n">
        <v>53618.89</v>
      </c>
      <c r="K275" s="40" t="n">
        <v>100</v>
      </c>
      <c r="L275" s="41" t="n">
        <v>0</v>
      </c>
      <c r="M275" s="40" t="n">
        <v>0</v>
      </c>
      <c r="N275" s="37" t="n">
        <v>53618.89</v>
      </c>
      <c r="O275" s="38" t="n">
        <v>100</v>
      </c>
      <c r="P275" s="42" t="n">
        <v>0</v>
      </c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</row>
    <row r="276" customFormat="false" ht="12.75" hidden="true" customHeight="false" outlineLevel="0" collapsed="false">
      <c r="A276" s="43" t="n">
        <v>316020103</v>
      </c>
      <c r="B276" s="44" t="s">
        <v>88</v>
      </c>
      <c r="C276" s="45"/>
      <c r="D276" s="36"/>
      <c r="E276" s="37"/>
      <c r="F276" s="37" t="n">
        <v>0</v>
      </c>
      <c r="G276" s="38" t="n">
        <v>0</v>
      </c>
      <c r="H276" s="36"/>
      <c r="I276" s="39" t="n">
        <v>0</v>
      </c>
      <c r="J276" s="36"/>
      <c r="K276" s="40" t="n">
        <v>0</v>
      </c>
      <c r="L276" s="41" t="n">
        <v>0</v>
      </c>
      <c r="M276" s="40" t="n">
        <v>0</v>
      </c>
      <c r="N276" s="37"/>
      <c r="O276" s="38" t="n">
        <v>0</v>
      </c>
      <c r="P276" s="42" t="n">
        <v>0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</row>
    <row r="277" customFormat="false" ht="12.75" hidden="false" customHeight="false" outlineLevel="0" collapsed="false">
      <c r="A277" s="43" t="n">
        <v>316020104</v>
      </c>
      <c r="B277" s="44" t="s">
        <v>89</v>
      </c>
      <c r="C277" s="45"/>
      <c r="D277" s="36" t="n">
        <v>34868.284</v>
      </c>
      <c r="E277" s="37"/>
      <c r="F277" s="37" t="n">
        <v>34868.284</v>
      </c>
      <c r="G277" s="38" t="n">
        <v>0.0361409451772127</v>
      </c>
      <c r="H277" s="36"/>
      <c r="I277" s="39" t="n">
        <v>34868.284</v>
      </c>
      <c r="J277" s="36" t="n">
        <v>34868.26</v>
      </c>
      <c r="K277" s="40" t="n">
        <v>99.9999311695408</v>
      </c>
      <c r="L277" s="41" t="n">
        <v>0.0239999999976135</v>
      </c>
      <c r="M277" s="40" t="n">
        <v>6.88304592150663E-005</v>
      </c>
      <c r="N277" s="37" t="n">
        <v>34868.284</v>
      </c>
      <c r="O277" s="38" t="n">
        <v>100</v>
      </c>
      <c r="P277" s="42" t="n">
        <v>0</v>
      </c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</row>
    <row r="278" customFormat="false" ht="12.75" hidden="true" customHeight="false" outlineLevel="0" collapsed="false">
      <c r="A278" s="43" t="n">
        <v>316020105</v>
      </c>
      <c r="B278" s="44" t="s">
        <v>250</v>
      </c>
      <c r="C278" s="45"/>
      <c r="D278" s="36"/>
      <c r="E278" s="37"/>
      <c r="F278" s="37" t="n">
        <v>0</v>
      </c>
      <c r="G278" s="38" t="n">
        <v>0</v>
      </c>
      <c r="H278" s="36"/>
      <c r="I278" s="39" t="n">
        <v>0</v>
      </c>
      <c r="J278" s="36"/>
      <c r="K278" s="40" t="n">
        <v>0</v>
      </c>
      <c r="L278" s="41" t="n">
        <v>0</v>
      </c>
      <c r="M278" s="40" t="n">
        <v>0</v>
      </c>
      <c r="N278" s="37"/>
      <c r="O278" s="38" t="n">
        <v>0</v>
      </c>
      <c r="P278" s="42" t="n">
        <v>0</v>
      </c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</row>
    <row r="279" customFormat="false" ht="12.75" hidden="false" customHeight="false" outlineLevel="0" collapsed="false">
      <c r="A279" s="43" t="n">
        <v>3160202</v>
      </c>
      <c r="B279" s="44" t="s">
        <v>251</v>
      </c>
      <c r="C279" s="45"/>
      <c r="D279" s="36" t="n">
        <v>1075440.653</v>
      </c>
      <c r="E279" s="37" t="n">
        <v>0</v>
      </c>
      <c r="F279" s="37" t="n">
        <v>1075440.653</v>
      </c>
      <c r="G279" s="38" t="n">
        <v>1.11469327488037</v>
      </c>
      <c r="H279" s="37" t="n">
        <v>0</v>
      </c>
      <c r="I279" s="39" t="n">
        <v>1075440.653</v>
      </c>
      <c r="J279" s="37" t="n">
        <v>1067601.257</v>
      </c>
      <c r="K279" s="40" t="n">
        <v>99.2710526630984</v>
      </c>
      <c r="L279" s="41" t="n">
        <v>7829.3620000002</v>
      </c>
      <c r="M279" s="40" t="n">
        <v>0.728014324003818</v>
      </c>
      <c r="N279" s="37" t="n">
        <v>1075430.619</v>
      </c>
      <c r="O279" s="38" t="n">
        <v>99.9990669871023</v>
      </c>
      <c r="P279" s="42" t="n">
        <v>10.0339999999851</v>
      </c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customFormat="false" ht="12.75" hidden="true" customHeight="false" outlineLevel="0" collapsed="false">
      <c r="A280" s="43" t="n">
        <v>316020201</v>
      </c>
      <c r="B280" s="64" t="s">
        <v>252</v>
      </c>
      <c r="C280" s="65"/>
      <c r="D280" s="36"/>
      <c r="E280" s="37"/>
      <c r="F280" s="37" t="n">
        <v>0</v>
      </c>
      <c r="G280" s="38" t="n">
        <v>0</v>
      </c>
      <c r="H280" s="36"/>
      <c r="I280" s="39" t="n">
        <v>0</v>
      </c>
      <c r="J280" s="36"/>
      <c r="K280" s="40" t="n">
        <v>0</v>
      </c>
      <c r="L280" s="41" t="n">
        <v>0</v>
      </c>
      <c r="M280" s="40" t="n">
        <v>0</v>
      </c>
      <c r="N280" s="37"/>
      <c r="O280" s="38" t="n">
        <v>0</v>
      </c>
      <c r="P280" s="42" t="n">
        <v>0</v>
      </c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</row>
    <row r="281" customFormat="false" ht="12.75" hidden="true" customHeight="false" outlineLevel="0" collapsed="false">
      <c r="A281" s="43" t="n">
        <v>316020202</v>
      </c>
      <c r="B281" s="64" t="s">
        <v>93</v>
      </c>
      <c r="C281" s="65"/>
      <c r="D281" s="36"/>
      <c r="E281" s="37"/>
      <c r="F281" s="37" t="n">
        <v>0</v>
      </c>
      <c r="G281" s="38" t="n">
        <v>0</v>
      </c>
      <c r="H281" s="36"/>
      <c r="I281" s="39" t="n">
        <v>0</v>
      </c>
      <c r="J281" s="36"/>
      <c r="K281" s="40" t="n">
        <v>0</v>
      </c>
      <c r="L281" s="41" t="n">
        <v>0</v>
      </c>
      <c r="M281" s="40" t="n">
        <v>0</v>
      </c>
      <c r="N281" s="37"/>
      <c r="O281" s="38" t="n">
        <v>0</v>
      </c>
      <c r="P281" s="42" t="n">
        <v>0</v>
      </c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</row>
    <row r="282" customFormat="false" ht="25.5" hidden="false" customHeight="false" outlineLevel="0" collapsed="false">
      <c r="A282" s="43" t="n">
        <v>316020203</v>
      </c>
      <c r="B282" s="64" t="s">
        <v>253</v>
      </c>
      <c r="C282" s="65"/>
      <c r="D282" s="36" t="n">
        <v>33206.41</v>
      </c>
      <c r="E282" s="37"/>
      <c r="F282" s="37" t="n">
        <v>33206.41</v>
      </c>
      <c r="G282" s="38" t="n">
        <v>0.0344184142627165</v>
      </c>
      <c r="H282" s="36"/>
      <c r="I282" s="39" t="n">
        <v>33206.41</v>
      </c>
      <c r="J282" s="36" t="n">
        <v>33206.41</v>
      </c>
      <c r="K282" s="40" t="n">
        <v>100</v>
      </c>
      <c r="L282" s="41" t="n">
        <v>0</v>
      </c>
      <c r="M282" s="40" t="n">
        <v>0</v>
      </c>
      <c r="N282" s="37" t="n">
        <v>33206.41</v>
      </c>
      <c r="O282" s="38" t="n">
        <v>100</v>
      </c>
      <c r="P282" s="42" t="n">
        <v>0</v>
      </c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customFormat="false" ht="12.75" hidden="false" customHeight="false" outlineLevel="0" collapsed="false">
      <c r="A283" s="43" t="n">
        <v>316020204</v>
      </c>
      <c r="B283" s="64" t="s">
        <v>254</v>
      </c>
      <c r="C283" s="65"/>
      <c r="D283" s="36" t="n">
        <v>40000.034</v>
      </c>
      <c r="E283" s="37"/>
      <c r="F283" s="37" t="n">
        <v>40000.034</v>
      </c>
      <c r="G283" s="38" t="n">
        <v>0.0414599994619937</v>
      </c>
      <c r="H283" s="36"/>
      <c r="I283" s="39" t="n">
        <v>40000.034</v>
      </c>
      <c r="J283" s="36" t="n">
        <v>40000</v>
      </c>
      <c r="K283" s="40" t="n">
        <v>99.9999150000723</v>
      </c>
      <c r="L283" s="41" t="n">
        <v>0</v>
      </c>
      <c r="M283" s="40" t="n">
        <v>0</v>
      </c>
      <c r="N283" s="37" t="n">
        <v>40000</v>
      </c>
      <c r="O283" s="38" t="n">
        <v>99.9999150000723</v>
      </c>
      <c r="P283" s="42" t="n">
        <v>0.0339999999996508</v>
      </c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</row>
    <row r="284" customFormat="false" ht="12.75" hidden="false" customHeight="false" outlineLevel="0" collapsed="false">
      <c r="A284" s="43" t="n">
        <v>316020205</v>
      </c>
      <c r="B284" s="64" t="s">
        <v>96</v>
      </c>
      <c r="C284" s="65"/>
      <c r="D284" s="36" t="n">
        <v>894258.376</v>
      </c>
      <c r="E284" s="37" t="n">
        <v>0</v>
      </c>
      <c r="F284" s="37" t="n">
        <v>894258.376</v>
      </c>
      <c r="G284" s="38" t="n">
        <v>0.926898006832779</v>
      </c>
      <c r="H284" s="36" t="n">
        <v>0</v>
      </c>
      <c r="I284" s="39" t="n">
        <v>894258.376</v>
      </c>
      <c r="J284" s="36" t="n">
        <v>894258.373</v>
      </c>
      <c r="K284" s="40" t="n">
        <v>99.9999996645265</v>
      </c>
      <c r="L284" s="41" t="n">
        <v>0.00300000002607703</v>
      </c>
      <c r="M284" s="40" t="n">
        <v>3.35473517116605E-007</v>
      </c>
      <c r="N284" s="37" t="n">
        <v>894258.376</v>
      </c>
      <c r="O284" s="38" t="n">
        <v>100</v>
      </c>
      <c r="P284" s="42" t="n">
        <v>0</v>
      </c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</row>
    <row r="285" customFormat="false" ht="12.75" hidden="false" customHeight="false" outlineLevel="0" collapsed="false">
      <c r="A285" s="43" t="n">
        <v>31602020501</v>
      </c>
      <c r="B285" s="64" t="s">
        <v>97</v>
      </c>
      <c r="C285" s="65"/>
      <c r="D285" s="36" t="n">
        <v>894258.376</v>
      </c>
      <c r="E285" s="37"/>
      <c r="F285" s="37" t="n">
        <v>894258.376</v>
      </c>
      <c r="G285" s="38" t="n">
        <v>0.926898006832779</v>
      </c>
      <c r="H285" s="36"/>
      <c r="I285" s="39" t="n">
        <v>894258.376</v>
      </c>
      <c r="J285" s="36" t="n">
        <v>894258.373</v>
      </c>
      <c r="K285" s="40" t="n">
        <v>99.9999996645265</v>
      </c>
      <c r="L285" s="41" t="n">
        <v>0.00300000002607703</v>
      </c>
      <c r="M285" s="40" t="n">
        <v>3.35473517116605E-007</v>
      </c>
      <c r="N285" s="37" t="n">
        <v>894258.376</v>
      </c>
      <c r="O285" s="38" t="n">
        <v>100</v>
      </c>
      <c r="P285" s="42" t="n">
        <v>0</v>
      </c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</row>
    <row r="286" customFormat="false" ht="12.75" hidden="true" customHeight="false" outlineLevel="0" collapsed="false">
      <c r="A286" s="43" t="n">
        <v>31602020502</v>
      </c>
      <c r="B286" s="44" t="s">
        <v>98</v>
      </c>
      <c r="C286" s="45"/>
      <c r="D286" s="36"/>
      <c r="E286" s="37"/>
      <c r="F286" s="37" t="n">
        <v>0</v>
      </c>
      <c r="G286" s="38" t="n">
        <v>0</v>
      </c>
      <c r="H286" s="36"/>
      <c r="I286" s="39" t="n">
        <v>0</v>
      </c>
      <c r="J286" s="36"/>
      <c r="K286" s="40" t="n">
        <v>0</v>
      </c>
      <c r="L286" s="41" t="n">
        <v>0</v>
      </c>
      <c r="M286" s="40" t="n">
        <v>0</v>
      </c>
      <c r="N286" s="37"/>
      <c r="O286" s="38" t="n">
        <v>0</v>
      </c>
      <c r="P286" s="42" t="n">
        <v>0</v>
      </c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</row>
    <row r="287" customFormat="false" ht="12.75" hidden="false" customHeight="false" outlineLevel="0" collapsed="false">
      <c r="A287" s="43" t="n">
        <v>316020206</v>
      </c>
      <c r="B287" s="44" t="s">
        <v>100</v>
      </c>
      <c r="C287" s="45"/>
      <c r="D287" s="36" t="n">
        <v>7101.828</v>
      </c>
      <c r="E287" s="37" t="n">
        <v>0</v>
      </c>
      <c r="F287" s="37" t="n">
        <v>7101.828</v>
      </c>
      <c r="G287" s="38" t="n">
        <v>0.00736103836959669</v>
      </c>
      <c r="H287" s="36" t="n">
        <v>0</v>
      </c>
      <c r="I287" s="39" t="n">
        <v>7101.828</v>
      </c>
      <c r="J287" s="36" t="n">
        <v>1641.428</v>
      </c>
      <c r="K287" s="40" t="n">
        <v>23.1127535051539</v>
      </c>
      <c r="L287" s="41" t="n">
        <v>5460.4</v>
      </c>
      <c r="M287" s="40" t="n">
        <v>76.8872464948461</v>
      </c>
      <c r="N287" s="37" t="n">
        <v>7101.828</v>
      </c>
      <c r="O287" s="38" t="n">
        <v>100</v>
      </c>
      <c r="P287" s="42" t="n">
        <v>0</v>
      </c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</row>
    <row r="288" customFormat="false" ht="12.75" hidden="false" customHeight="false" outlineLevel="0" collapsed="false">
      <c r="A288" s="43" t="n">
        <v>31602020601</v>
      </c>
      <c r="B288" s="64" t="s">
        <v>101</v>
      </c>
      <c r="C288" s="65"/>
      <c r="D288" s="36" t="n">
        <v>7101.828</v>
      </c>
      <c r="E288" s="37"/>
      <c r="F288" s="37" t="n">
        <v>7101.828</v>
      </c>
      <c r="G288" s="38" t="n">
        <v>0.00736103836959669</v>
      </c>
      <c r="H288" s="36"/>
      <c r="I288" s="39" t="n">
        <v>7101.828</v>
      </c>
      <c r="J288" s="36" t="n">
        <v>1641.428</v>
      </c>
      <c r="K288" s="40" t="n">
        <v>23.1127535051539</v>
      </c>
      <c r="L288" s="41" t="n">
        <v>5460.4</v>
      </c>
      <c r="M288" s="40" t="n">
        <v>76.8872464948461</v>
      </c>
      <c r="N288" s="37" t="n">
        <v>7101.828</v>
      </c>
      <c r="O288" s="38" t="n">
        <v>100</v>
      </c>
      <c r="P288" s="42" t="n">
        <v>0</v>
      </c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</row>
    <row r="289" customFormat="false" ht="12.75" hidden="true" customHeight="false" outlineLevel="0" collapsed="false">
      <c r="A289" s="43" t="n">
        <v>31602020602</v>
      </c>
      <c r="B289" s="64" t="s">
        <v>102</v>
      </c>
      <c r="C289" s="65"/>
      <c r="D289" s="36"/>
      <c r="E289" s="37"/>
      <c r="F289" s="37" t="n">
        <v>0</v>
      </c>
      <c r="G289" s="38" t="n">
        <v>0</v>
      </c>
      <c r="H289" s="36"/>
      <c r="I289" s="39" t="n">
        <v>0</v>
      </c>
      <c r="J289" s="36"/>
      <c r="K289" s="40" t="n">
        <v>0</v>
      </c>
      <c r="L289" s="41" t="n">
        <v>0</v>
      </c>
      <c r="M289" s="40" t="n">
        <v>0</v>
      </c>
      <c r="N289" s="37"/>
      <c r="O289" s="38" t="n">
        <v>0</v>
      </c>
      <c r="P289" s="42" t="n">
        <v>0</v>
      </c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</row>
    <row r="290" customFormat="false" ht="12.75" hidden="true" customHeight="false" outlineLevel="0" collapsed="false">
      <c r="A290" s="43" t="n">
        <v>31602020603</v>
      </c>
      <c r="B290" s="64" t="s">
        <v>103</v>
      </c>
      <c r="C290" s="65"/>
      <c r="D290" s="36"/>
      <c r="E290" s="37"/>
      <c r="F290" s="37" t="n">
        <v>0</v>
      </c>
      <c r="G290" s="38" t="n">
        <v>0</v>
      </c>
      <c r="H290" s="36"/>
      <c r="I290" s="39" t="n">
        <v>0</v>
      </c>
      <c r="J290" s="36"/>
      <c r="K290" s="40" t="n">
        <v>0</v>
      </c>
      <c r="L290" s="41" t="n">
        <v>0</v>
      </c>
      <c r="M290" s="40" t="n">
        <v>0</v>
      </c>
      <c r="N290" s="37"/>
      <c r="O290" s="38" t="n">
        <v>0</v>
      </c>
      <c r="P290" s="42" t="n">
        <v>0</v>
      </c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</row>
    <row r="291" customFormat="false" ht="12.75" hidden="false" customHeight="false" outlineLevel="0" collapsed="false">
      <c r="A291" s="43" t="n">
        <v>316020208</v>
      </c>
      <c r="B291" s="64" t="s">
        <v>105</v>
      </c>
      <c r="C291" s="65"/>
      <c r="D291" s="36" t="n">
        <v>36365.833</v>
      </c>
      <c r="E291" s="37"/>
      <c r="F291" s="37" t="n">
        <v>36365.833</v>
      </c>
      <c r="G291" s="38" t="n">
        <v>0.0376931533761935</v>
      </c>
      <c r="H291" s="36"/>
      <c r="I291" s="39" t="n">
        <v>36365.833</v>
      </c>
      <c r="J291" s="36" t="n">
        <v>36362.374</v>
      </c>
      <c r="K291" s="40" t="n">
        <v>99.9904883245766</v>
      </c>
      <c r="L291" s="41" t="n">
        <v>3.45899999999529</v>
      </c>
      <c r="M291" s="40" t="n">
        <v>0.00951167542345389</v>
      </c>
      <c r="N291" s="37" t="n">
        <v>36365.833</v>
      </c>
      <c r="O291" s="38" t="n">
        <v>100</v>
      </c>
      <c r="P291" s="42" t="n">
        <v>0</v>
      </c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</row>
    <row r="292" customFormat="false" ht="12.75" hidden="false" customHeight="false" outlineLevel="0" collapsed="false">
      <c r="A292" s="43" t="n">
        <v>316020209</v>
      </c>
      <c r="B292" s="64" t="s">
        <v>111</v>
      </c>
      <c r="C292" s="65"/>
      <c r="D292" s="36" t="n">
        <v>45596.5</v>
      </c>
      <c r="E292" s="37"/>
      <c r="F292" s="37" t="n">
        <v>45596.5</v>
      </c>
      <c r="G292" s="38" t="n">
        <v>0.0472607314650982</v>
      </c>
      <c r="H292" s="36"/>
      <c r="I292" s="39" t="n">
        <v>45596.5</v>
      </c>
      <c r="J292" s="36" t="n">
        <v>43221</v>
      </c>
      <c r="K292" s="40" t="n">
        <v>94.7901702981589</v>
      </c>
      <c r="L292" s="41" t="n">
        <v>2365.5</v>
      </c>
      <c r="M292" s="40" t="n">
        <v>5.18789819394032</v>
      </c>
      <c r="N292" s="37" t="n">
        <v>45586.5</v>
      </c>
      <c r="O292" s="38" t="n">
        <v>99.9780684920992</v>
      </c>
      <c r="P292" s="42" t="n">
        <v>10</v>
      </c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</row>
    <row r="293" customFormat="false" ht="12.75" hidden="false" customHeight="false" outlineLevel="0" collapsed="false">
      <c r="A293" s="43" t="n">
        <v>316020210</v>
      </c>
      <c r="B293" s="64" t="s">
        <v>114</v>
      </c>
      <c r="C293" s="65"/>
      <c r="D293" s="36" t="n">
        <v>15991.672</v>
      </c>
      <c r="E293" s="37"/>
      <c r="F293" s="37" t="n">
        <v>15991.672</v>
      </c>
      <c r="G293" s="38" t="n">
        <v>0.0165753537238588</v>
      </c>
      <c r="H293" s="36"/>
      <c r="I293" s="39" t="n">
        <v>15991.672</v>
      </c>
      <c r="J293" s="36" t="n">
        <v>15991.672</v>
      </c>
      <c r="K293" s="40" t="n">
        <v>100</v>
      </c>
      <c r="L293" s="41" t="n">
        <v>0</v>
      </c>
      <c r="M293" s="40" t="n">
        <v>0</v>
      </c>
      <c r="N293" s="37" t="n">
        <v>15991.672</v>
      </c>
      <c r="O293" s="38" t="n">
        <v>100</v>
      </c>
      <c r="P293" s="42" t="n">
        <v>0</v>
      </c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</row>
    <row r="294" customFormat="false" ht="12.75" hidden="true" customHeight="false" outlineLevel="0" collapsed="false">
      <c r="A294" s="43" t="n">
        <v>316020211</v>
      </c>
      <c r="B294" s="64" t="s">
        <v>115</v>
      </c>
      <c r="C294" s="65"/>
      <c r="D294" s="36"/>
      <c r="E294" s="37"/>
      <c r="F294" s="37" t="n">
        <v>0</v>
      </c>
      <c r="G294" s="38" t="n">
        <v>0</v>
      </c>
      <c r="H294" s="36"/>
      <c r="I294" s="39" t="n">
        <v>0</v>
      </c>
      <c r="J294" s="36"/>
      <c r="K294" s="40" t="n">
        <v>0</v>
      </c>
      <c r="L294" s="41" t="n">
        <v>0</v>
      </c>
      <c r="M294" s="40" t="n">
        <v>0</v>
      </c>
      <c r="N294" s="37"/>
      <c r="O294" s="38" t="n">
        <v>0</v>
      </c>
      <c r="P294" s="42" t="n">
        <v>0</v>
      </c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</row>
    <row r="295" customFormat="false" ht="12.75" hidden="false" customHeight="false" outlineLevel="0" collapsed="false">
      <c r="A295" s="43" t="n">
        <v>316020212</v>
      </c>
      <c r="B295" s="64" t="s">
        <v>116</v>
      </c>
      <c r="C295" s="65"/>
      <c r="D295" s="36" t="n">
        <v>2920</v>
      </c>
      <c r="E295" s="37"/>
      <c r="F295" s="37" t="n">
        <v>2920</v>
      </c>
      <c r="G295" s="38" t="n">
        <v>0.00302657738813476</v>
      </c>
      <c r="H295" s="36"/>
      <c r="I295" s="39" t="n">
        <v>2920</v>
      </c>
      <c r="J295" s="36" t="n">
        <v>2920</v>
      </c>
      <c r="K295" s="40" t="n">
        <v>100</v>
      </c>
      <c r="L295" s="41" t="n">
        <v>0</v>
      </c>
      <c r="M295" s="40" t="n">
        <v>0</v>
      </c>
      <c r="N295" s="37" t="n">
        <v>2920</v>
      </c>
      <c r="O295" s="38" t="n">
        <v>100</v>
      </c>
      <c r="P295" s="42" t="n">
        <v>0</v>
      </c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</row>
    <row r="296" customFormat="false" ht="25.5" hidden="true" customHeight="false" outlineLevel="0" collapsed="false">
      <c r="A296" s="43" t="n">
        <v>316020213</v>
      </c>
      <c r="B296" s="64" t="s">
        <v>255</v>
      </c>
      <c r="C296" s="65"/>
      <c r="D296" s="36" t="n">
        <v>0</v>
      </c>
      <c r="E296" s="37" t="n">
        <v>0</v>
      </c>
      <c r="F296" s="37" t="n">
        <v>0</v>
      </c>
      <c r="G296" s="38" t="n">
        <v>0</v>
      </c>
      <c r="H296" s="36" t="n">
        <v>0</v>
      </c>
      <c r="I296" s="39" t="n">
        <v>0</v>
      </c>
      <c r="J296" s="36" t="n">
        <v>0</v>
      </c>
      <c r="K296" s="40" t="n">
        <v>0</v>
      </c>
      <c r="L296" s="41" t="n">
        <v>0</v>
      </c>
      <c r="M296" s="40" t="n">
        <v>0</v>
      </c>
      <c r="N296" s="37" t="n">
        <v>0</v>
      </c>
      <c r="O296" s="38" t="n">
        <v>0</v>
      </c>
      <c r="P296" s="42" t="n">
        <v>0</v>
      </c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</row>
    <row r="297" customFormat="false" ht="12.75" hidden="true" customHeight="false" outlineLevel="0" collapsed="false">
      <c r="A297" s="43" t="n">
        <v>31602021302</v>
      </c>
      <c r="B297" s="64" t="s">
        <v>256</v>
      </c>
      <c r="C297" s="65"/>
      <c r="D297" s="36"/>
      <c r="E297" s="37"/>
      <c r="F297" s="37" t="n">
        <v>0</v>
      </c>
      <c r="G297" s="38" t="n">
        <v>0</v>
      </c>
      <c r="H297" s="36"/>
      <c r="I297" s="39" t="n">
        <v>0</v>
      </c>
      <c r="J297" s="36"/>
      <c r="K297" s="40" t="n">
        <v>0</v>
      </c>
      <c r="L297" s="41" t="n">
        <v>0</v>
      </c>
      <c r="M297" s="40" t="n">
        <v>0</v>
      </c>
      <c r="N297" s="37"/>
      <c r="O297" s="38" t="n">
        <v>0</v>
      </c>
      <c r="P297" s="42" t="n">
        <v>0</v>
      </c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</row>
    <row r="298" customFormat="false" ht="25.5" hidden="true" customHeight="false" outlineLevel="0" collapsed="false">
      <c r="A298" s="43" t="n">
        <v>31602021399</v>
      </c>
      <c r="B298" s="64" t="s">
        <v>121</v>
      </c>
      <c r="C298" s="65"/>
      <c r="D298" s="36"/>
      <c r="E298" s="37"/>
      <c r="F298" s="37" t="n">
        <v>0</v>
      </c>
      <c r="G298" s="38" t="n">
        <v>0</v>
      </c>
      <c r="H298" s="36"/>
      <c r="I298" s="39" t="n">
        <v>0</v>
      </c>
      <c r="J298" s="36"/>
      <c r="K298" s="40" t="n">
        <v>0</v>
      </c>
      <c r="L298" s="41" t="n">
        <v>0</v>
      </c>
      <c r="M298" s="40" t="n">
        <v>0</v>
      </c>
      <c r="N298" s="37"/>
      <c r="O298" s="38" t="n">
        <v>0</v>
      </c>
      <c r="P298" s="42" t="n">
        <v>0</v>
      </c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</row>
    <row r="299" customFormat="false" ht="12.75" hidden="true" customHeight="false" outlineLevel="0" collapsed="false">
      <c r="A299" s="43" t="n">
        <v>316020215</v>
      </c>
      <c r="B299" s="64" t="s">
        <v>257</v>
      </c>
      <c r="C299" s="65"/>
      <c r="D299" s="36"/>
      <c r="E299" s="37"/>
      <c r="F299" s="37" t="n">
        <v>0</v>
      </c>
      <c r="G299" s="38" t="n">
        <v>0</v>
      </c>
      <c r="H299" s="36"/>
      <c r="I299" s="39" t="n">
        <v>0</v>
      </c>
      <c r="J299" s="36"/>
      <c r="K299" s="40" t="n">
        <v>0</v>
      </c>
      <c r="L299" s="41" t="n">
        <v>0</v>
      </c>
      <c r="M299" s="40" t="n">
        <v>0</v>
      </c>
      <c r="N299" s="37"/>
      <c r="O299" s="38" t="n">
        <v>0</v>
      </c>
      <c r="P299" s="42" t="n">
        <v>0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</row>
    <row r="300" customFormat="false" ht="12.75" hidden="true" customHeight="false" outlineLevel="0" collapsed="false">
      <c r="A300" s="43" t="n">
        <v>316020217</v>
      </c>
      <c r="B300" s="64" t="s">
        <v>125</v>
      </c>
      <c r="C300" s="65"/>
      <c r="D300" s="36"/>
      <c r="E300" s="37"/>
      <c r="F300" s="37" t="n">
        <v>0</v>
      </c>
      <c r="G300" s="38" t="n">
        <v>0</v>
      </c>
      <c r="H300" s="36"/>
      <c r="I300" s="39" t="n">
        <v>0</v>
      </c>
      <c r="J300" s="36"/>
      <c r="K300" s="40" t="n">
        <v>0</v>
      </c>
      <c r="L300" s="41" t="n">
        <v>0</v>
      </c>
      <c r="M300" s="40" t="n">
        <v>0</v>
      </c>
      <c r="N300" s="37"/>
      <c r="O300" s="38" t="n">
        <v>0</v>
      </c>
      <c r="P300" s="42" t="n">
        <v>0</v>
      </c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</row>
    <row r="301" customFormat="false" ht="12.75" hidden="true" customHeight="false" outlineLevel="0" collapsed="false">
      <c r="A301" s="43" t="n">
        <v>316020218</v>
      </c>
      <c r="B301" s="64" t="s">
        <v>126</v>
      </c>
      <c r="C301" s="65"/>
      <c r="D301" s="36"/>
      <c r="E301" s="37"/>
      <c r="F301" s="37" t="n">
        <v>0</v>
      </c>
      <c r="G301" s="38" t="n">
        <v>0</v>
      </c>
      <c r="H301" s="36"/>
      <c r="I301" s="39" t="n">
        <v>0</v>
      </c>
      <c r="J301" s="36"/>
      <c r="K301" s="40" t="n">
        <v>0</v>
      </c>
      <c r="L301" s="41" t="n">
        <v>0</v>
      </c>
      <c r="M301" s="40" t="n">
        <v>0</v>
      </c>
      <c r="N301" s="37"/>
      <c r="O301" s="38" t="n">
        <v>0</v>
      </c>
      <c r="P301" s="42" t="n">
        <v>0</v>
      </c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</row>
    <row r="302" customFormat="false" ht="12.75" hidden="true" customHeight="false" outlineLevel="0" collapsed="false">
      <c r="A302" s="43" t="n">
        <v>3160203</v>
      </c>
      <c r="B302" s="64" t="s">
        <v>258</v>
      </c>
      <c r="C302" s="65"/>
      <c r="D302" s="36" t="n">
        <v>0</v>
      </c>
      <c r="E302" s="37" t="n">
        <v>0</v>
      </c>
      <c r="F302" s="37" t="n">
        <v>0</v>
      </c>
      <c r="G302" s="38" t="n">
        <v>0</v>
      </c>
      <c r="H302" s="36" t="n">
        <v>0</v>
      </c>
      <c r="I302" s="39" t="n">
        <v>0</v>
      </c>
      <c r="J302" s="36" t="n">
        <v>0</v>
      </c>
      <c r="K302" s="40" t="n">
        <v>0</v>
      </c>
      <c r="L302" s="41" t="n">
        <v>0</v>
      </c>
      <c r="M302" s="40" t="n">
        <v>0</v>
      </c>
      <c r="N302" s="37" t="n">
        <v>0</v>
      </c>
      <c r="O302" s="38" t="n">
        <v>0</v>
      </c>
      <c r="P302" s="42" t="n">
        <v>0</v>
      </c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</row>
    <row r="303" customFormat="false" ht="12.75" hidden="true" customHeight="false" outlineLevel="0" collapsed="false">
      <c r="A303" s="43" t="n">
        <v>316020301</v>
      </c>
      <c r="B303" s="64" t="s">
        <v>128</v>
      </c>
      <c r="C303" s="65"/>
      <c r="D303" s="36"/>
      <c r="E303" s="37"/>
      <c r="F303" s="37" t="n">
        <v>0</v>
      </c>
      <c r="G303" s="38" t="n">
        <v>0</v>
      </c>
      <c r="H303" s="36"/>
      <c r="I303" s="39" t="n">
        <v>0</v>
      </c>
      <c r="J303" s="36"/>
      <c r="K303" s="40" t="n">
        <v>0</v>
      </c>
      <c r="L303" s="41" t="n">
        <v>0</v>
      </c>
      <c r="M303" s="40" t="n">
        <v>0</v>
      </c>
      <c r="N303" s="37"/>
      <c r="O303" s="38" t="n">
        <v>0</v>
      </c>
      <c r="P303" s="42" t="n">
        <v>0</v>
      </c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</row>
    <row r="304" customFormat="false" ht="25.5" hidden="true" customHeight="false" outlineLevel="0" collapsed="false">
      <c r="A304" s="43" t="n">
        <v>316020302</v>
      </c>
      <c r="B304" s="64" t="s">
        <v>129</v>
      </c>
      <c r="C304" s="65"/>
      <c r="D304" s="36"/>
      <c r="E304" s="37"/>
      <c r="F304" s="37" t="n">
        <v>0</v>
      </c>
      <c r="G304" s="38" t="n">
        <v>0</v>
      </c>
      <c r="H304" s="36"/>
      <c r="I304" s="39" t="n">
        <v>0</v>
      </c>
      <c r="J304" s="36"/>
      <c r="K304" s="40" t="n">
        <v>0</v>
      </c>
      <c r="L304" s="41" t="n">
        <v>0</v>
      </c>
      <c r="M304" s="40" t="n">
        <v>0</v>
      </c>
      <c r="N304" s="37"/>
      <c r="O304" s="38" t="n">
        <v>0</v>
      </c>
      <c r="P304" s="42" t="n">
        <v>0</v>
      </c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</row>
    <row r="305" customFormat="false" ht="12.75" hidden="true" customHeight="false" outlineLevel="0" collapsed="false">
      <c r="A305" s="43" t="n">
        <v>316020303</v>
      </c>
      <c r="B305" s="64" t="s">
        <v>259</v>
      </c>
      <c r="C305" s="65"/>
      <c r="D305" s="36"/>
      <c r="E305" s="37"/>
      <c r="F305" s="37" t="n">
        <v>0</v>
      </c>
      <c r="G305" s="38" t="n">
        <v>0</v>
      </c>
      <c r="H305" s="36"/>
      <c r="I305" s="39" t="n">
        <v>0</v>
      </c>
      <c r="J305" s="36"/>
      <c r="K305" s="40" t="n">
        <v>0</v>
      </c>
      <c r="L305" s="41" t="n">
        <v>0</v>
      </c>
      <c r="M305" s="40" t="n">
        <v>0</v>
      </c>
      <c r="N305" s="37"/>
      <c r="O305" s="38" t="n">
        <v>0</v>
      </c>
      <c r="P305" s="42" t="n">
        <v>0</v>
      </c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</row>
    <row r="306" customFormat="false" ht="12.75" hidden="true" customHeight="false" outlineLevel="0" collapsed="false">
      <c r="A306" s="43" t="n">
        <v>316020399</v>
      </c>
      <c r="B306" s="64" t="s">
        <v>65</v>
      </c>
      <c r="C306" s="65"/>
      <c r="D306" s="36"/>
      <c r="E306" s="37"/>
      <c r="F306" s="37" t="n">
        <v>0</v>
      </c>
      <c r="G306" s="38" t="n">
        <v>0</v>
      </c>
      <c r="H306" s="36"/>
      <c r="I306" s="39" t="n">
        <v>0</v>
      </c>
      <c r="J306" s="36"/>
      <c r="K306" s="40" t="n">
        <v>0</v>
      </c>
      <c r="L306" s="41" t="n">
        <v>0</v>
      </c>
      <c r="M306" s="40" t="n">
        <v>0</v>
      </c>
      <c r="N306" s="37"/>
      <c r="O306" s="38" t="n">
        <v>0</v>
      </c>
      <c r="P306" s="42" t="n">
        <v>0</v>
      </c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</row>
    <row r="307" customFormat="false" ht="12.75" hidden="false" customHeight="false" outlineLevel="0" collapsed="false">
      <c r="A307" s="43" t="n">
        <v>31699</v>
      </c>
      <c r="B307" s="44" t="s">
        <v>260</v>
      </c>
      <c r="C307" s="45"/>
      <c r="D307" s="36" t="n">
        <v>76768.838</v>
      </c>
      <c r="E307" s="37" t="n">
        <v>-76769.838</v>
      </c>
      <c r="F307" s="37" t="n">
        <v>-1</v>
      </c>
      <c r="G307" s="38" t="n">
        <v>-1.0364991055256E-006</v>
      </c>
      <c r="H307" s="36"/>
      <c r="I307" s="39" t="n">
        <v>-1</v>
      </c>
      <c r="J307" s="36"/>
      <c r="K307" s="40" t="n">
        <v>0</v>
      </c>
      <c r="L307" s="41" t="n">
        <v>0</v>
      </c>
      <c r="M307" s="40" t="n">
        <v>0</v>
      </c>
      <c r="N307" s="37"/>
      <c r="O307" s="38" t="n">
        <v>0</v>
      </c>
      <c r="P307" s="42" t="n">
        <v>-1</v>
      </c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</row>
    <row r="308" customFormat="false" ht="12.75" hidden="true" customHeight="false" outlineLevel="0" collapsed="false">
      <c r="A308" s="61" t="n">
        <v>317</v>
      </c>
      <c r="B308" s="62" t="s">
        <v>261</v>
      </c>
      <c r="C308" s="63"/>
      <c r="D308" s="36" t="n">
        <v>0</v>
      </c>
      <c r="E308" s="37" t="n">
        <v>0</v>
      </c>
      <c r="F308" s="37" t="n">
        <v>0</v>
      </c>
      <c r="G308" s="38" t="n">
        <v>0</v>
      </c>
      <c r="H308" s="36" t="n">
        <v>0</v>
      </c>
      <c r="I308" s="39" t="n">
        <v>0</v>
      </c>
      <c r="J308" s="36" t="n">
        <v>0</v>
      </c>
      <c r="K308" s="40" t="n">
        <v>0</v>
      </c>
      <c r="L308" s="41" t="n">
        <v>0</v>
      </c>
      <c r="M308" s="40" t="n">
        <v>0</v>
      </c>
      <c r="N308" s="37" t="n">
        <v>0</v>
      </c>
      <c r="O308" s="38" t="n">
        <v>0</v>
      </c>
      <c r="P308" s="42" t="n">
        <v>0</v>
      </c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</row>
    <row r="309" customFormat="false" ht="12.75" hidden="true" customHeight="false" outlineLevel="0" collapsed="false">
      <c r="A309" s="43" t="n">
        <v>31701</v>
      </c>
      <c r="B309" s="44" t="s">
        <v>262</v>
      </c>
      <c r="C309" s="45"/>
      <c r="D309" s="36"/>
      <c r="E309" s="37"/>
      <c r="F309" s="37" t="n">
        <v>0</v>
      </c>
      <c r="G309" s="38" t="n">
        <v>0</v>
      </c>
      <c r="H309" s="36"/>
      <c r="I309" s="39" t="n">
        <v>0</v>
      </c>
      <c r="J309" s="36"/>
      <c r="K309" s="40" t="n">
        <v>0</v>
      </c>
      <c r="L309" s="41" t="n">
        <v>0</v>
      </c>
      <c r="M309" s="40" t="n">
        <v>0</v>
      </c>
      <c r="N309" s="37"/>
      <c r="O309" s="38" t="n">
        <v>0</v>
      </c>
      <c r="P309" s="42" t="n">
        <v>0</v>
      </c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</row>
    <row r="310" customFormat="false" ht="12.75" hidden="true" customHeight="false" outlineLevel="0" collapsed="false">
      <c r="A310" s="43" t="n">
        <v>31702</v>
      </c>
      <c r="B310" s="44" t="s">
        <v>263</v>
      </c>
      <c r="C310" s="45"/>
      <c r="D310" s="36"/>
      <c r="E310" s="37"/>
      <c r="F310" s="37" t="n">
        <v>0</v>
      </c>
      <c r="G310" s="38" t="n">
        <v>0</v>
      </c>
      <c r="H310" s="36"/>
      <c r="I310" s="39" t="n">
        <v>0</v>
      </c>
      <c r="J310" s="36"/>
      <c r="K310" s="40" t="n">
        <v>0</v>
      </c>
      <c r="L310" s="41" t="n">
        <v>0</v>
      </c>
      <c r="M310" s="40" t="n">
        <v>0</v>
      </c>
      <c r="N310" s="37"/>
      <c r="O310" s="38" t="n">
        <v>0</v>
      </c>
      <c r="P310" s="42" t="n">
        <v>0</v>
      </c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</row>
    <row r="311" customFormat="false" ht="12.75" hidden="true" customHeight="false" outlineLevel="0" collapsed="false">
      <c r="A311" s="43" t="n">
        <v>318</v>
      </c>
      <c r="B311" s="44" t="s">
        <v>65</v>
      </c>
      <c r="C311" s="45"/>
      <c r="D311" s="36"/>
      <c r="E311" s="36"/>
      <c r="F311" s="37" t="n">
        <v>0</v>
      </c>
      <c r="G311" s="38" t="n">
        <v>0</v>
      </c>
      <c r="H311" s="36"/>
      <c r="I311" s="39" t="n">
        <v>0</v>
      </c>
      <c r="J311" s="36"/>
      <c r="K311" s="40" t="n">
        <v>0</v>
      </c>
      <c r="L311" s="41" t="n">
        <v>0</v>
      </c>
      <c r="M311" s="40" t="n">
        <v>0</v>
      </c>
      <c r="N311" s="37"/>
      <c r="O311" s="38" t="n">
        <v>0</v>
      </c>
      <c r="P311" s="42" t="n">
        <v>0</v>
      </c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</row>
    <row r="312" customFormat="false" ht="12.75" hidden="true" customHeight="false" outlineLevel="0" collapsed="false">
      <c r="A312" s="68" t="n">
        <v>319</v>
      </c>
      <c r="B312" s="69" t="s">
        <v>264</v>
      </c>
      <c r="C312" s="70"/>
      <c r="D312" s="36" t="n">
        <v>0</v>
      </c>
      <c r="E312" s="37" t="n">
        <v>0</v>
      </c>
      <c r="F312" s="37" t="n">
        <v>0</v>
      </c>
      <c r="G312" s="38" t="n">
        <v>0</v>
      </c>
      <c r="H312" s="36" t="n">
        <v>0</v>
      </c>
      <c r="I312" s="39" t="n">
        <v>0</v>
      </c>
      <c r="J312" s="36" t="n">
        <v>0</v>
      </c>
      <c r="K312" s="40" t="n">
        <v>0</v>
      </c>
      <c r="L312" s="41" t="n">
        <v>0</v>
      </c>
      <c r="M312" s="40" t="n">
        <v>0</v>
      </c>
      <c r="N312" s="37" t="n">
        <v>0</v>
      </c>
      <c r="O312" s="38" t="n">
        <v>0</v>
      </c>
      <c r="P312" s="42" t="n">
        <v>0</v>
      </c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</row>
    <row r="313" customFormat="false" ht="12.75" hidden="true" customHeight="false" outlineLevel="0" collapsed="false">
      <c r="A313" s="71" t="n">
        <v>3191</v>
      </c>
      <c r="B313" s="34" t="s">
        <v>265</v>
      </c>
      <c r="C313" s="35"/>
      <c r="D313" s="36" t="n">
        <v>0</v>
      </c>
      <c r="E313" s="37" t="n">
        <v>0</v>
      </c>
      <c r="F313" s="37" t="n">
        <v>0</v>
      </c>
      <c r="G313" s="38" t="n">
        <v>0</v>
      </c>
      <c r="H313" s="36" t="n">
        <v>0</v>
      </c>
      <c r="I313" s="39" t="n">
        <v>0</v>
      </c>
      <c r="J313" s="36" t="n">
        <v>0</v>
      </c>
      <c r="K313" s="40" t="n">
        <v>0</v>
      </c>
      <c r="L313" s="41" t="n">
        <v>0</v>
      </c>
      <c r="M313" s="40" t="n">
        <v>0</v>
      </c>
      <c r="N313" s="37" t="n">
        <v>0</v>
      </c>
      <c r="O313" s="38" t="n">
        <v>0</v>
      </c>
      <c r="P313" s="42" t="n">
        <v>0</v>
      </c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</row>
    <row r="314" customFormat="false" ht="12.75" hidden="true" customHeight="false" outlineLevel="0" collapsed="false">
      <c r="A314" s="71" t="n">
        <v>319101</v>
      </c>
      <c r="B314" s="34" t="s">
        <v>28</v>
      </c>
      <c r="C314" s="35"/>
      <c r="D314" s="36" t="n">
        <v>0</v>
      </c>
      <c r="E314" s="37" t="n">
        <v>0</v>
      </c>
      <c r="F314" s="37" t="n">
        <v>0</v>
      </c>
      <c r="G314" s="38" t="n">
        <v>0</v>
      </c>
      <c r="H314" s="36" t="n">
        <v>0</v>
      </c>
      <c r="I314" s="39" t="n">
        <v>0</v>
      </c>
      <c r="J314" s="36" t="n">
        <v>0</v>
      </c>
      <c r="K314" s="40" t="n">
        <v>0</v>
      </c>
      <c r="L314" s="41" t="n">
        <v>0</v>
      </c>
      <c r="M314" s="40" t="n">
        <v>0</v>
      </c>
      <c r="N314" s="37" t="n">
        <v>0</v>
      </c>
      <c r="O314" s="38" t="n">
        <v>0</v>
      </c>
      <c r="P314" s="42" t="n">
        <v>0</v>
      </c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</row>
    <row r="315" customFormat="false" ht="25.5" hidden="true" customHeight="false" outlineLevel="0" collapsed="false">
      <c r="A315" s="71" t="n">
        <v>31910101</v>
      </c>
      <c r="B315" s="34" t="s">
        <v>29</v>
      </c>
      <c r="C315" s="35"/>
      <c r="D315" s="36" t="n">
        <v>0</v>
      </c>
      <c r="E315" s="37" t="n">
        <v>0</v>
      </c>
      <c r="F315" s="37" t="n">
        <v>0</v>
      </c>
      <c r="G315" s="38" t="n">
        <v>0</v>
      </c>
      <c r="H315" s="36" t="n">
        <v>0</v>
      </c>
      <c r="I315" s="39" t="n">
        <v>0</v>
      </c>
      <c r="J315" s="36" t="n">
        <v>0</v>
      </c>
      <c r="K315" s="40" t="n">
        <v>0</v>
      </c>
      <c r="L315" s="41" t="n">
        <v>0</v>
      </c>
      <c r="M315" s="40" t="n">
        <v>0</v>
      </c>
      <c r="N315" s="37" t="n">
        <v>0</v>
      </c>
      <c r="O315" s="38" t="n">
        <v>0</v>
      </c>
      <c r="P315" s="42" t="n">
        <v>0</v>
      </c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</row>
    <row r="316" customFormat="false" ht="12.75" hidden="true" customHeight="false" outlineLevel="0" collapsed="false">
      <c r="A316" s="71" t="n">
        <v>3191010101</v>
      </c>
      <c r="B316" s="34" t="s">
        <v>30</v>
      </c>
      <c r="C316" s="35"/>
      <c r="D316" s="36"/>
      <c r="E316" s="37"/>
      <c r="F316" s="37" t="n">
        <v>0</v>
      </c>
      <c r="G316" s="38" t="n">
        <v>0</v>
      </c>
      <c r="H316" s="36"/>
      <c r="I316" s="39" t="n">
        <v>0</v>
      </c>
      <c r="J316" s="36"/>
      <c r="K316" s="40" t="n">
        <v>0</v>
      </c>
      <c r="L316" s="41" t="n">
        <v>0</v>
      </c>
      <c r="M316" s="40" t="n">
        <v>0</v>
      </c>
      <c r="N316" s="37"/>
      <c r="O316" s="38" t="n">
        <v>0</v>
      </c>
      <c r="P316" s="42" t="n">
        <v>0</v>
      </c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</row>
    <row r="317" customFormat="false" ht="12.75" hidden="true" customHeight="false" outlineLevel="0" collapsed="false">
      <c r="A317" s="71" t="n">
        <v>3191010102</v>
      </c>
      <c r="B317" s="34" t="s">
        <v>31</v>
      </c>
      <c r="C317" s="35"/>
      <c r="D317" s="36"/>
      <c r="E317" s="37"/>
      <c r="F317" s="37" t="n">
        <v>0</v>
      </c>
      <c r="G317" s="38" t="n">
        <v>0</v>
      </c>
      <c r="H317" s="36"/>
      <c r="I317" s="39" t="n">
        <v>0</v>
      </c>
      <c r="J317" s="36"/>
      <c r="K317" s="40" t="n">
        <v>0</v>
      </c>
      <c r="L317" s="41" t="n">
        <v>0</v>
      </c>
      <c r="M317" s="40" t="n">
        <v>0</v>
      </c>
      <c r="N317" s="37"/>
      <c r="O317" s="38" t="n">
        <v>0</v>
      </c>
      <c r="P317" s="42" t="n">
        <v>0</v>
      </c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</row>
    <row r="318" customFormat="false" ht="38.25" hidden="true" customHeight="false" outlineLevel="0" collapsed="false">
      <c r="A318" s="71" t="n">
        <v>3191010103</v>
      </c>
      <c r="B318" s="34" t="s">
        <v>266</v>
      </c>
      <c r="C318" s="35"/>
      <c r="D318" s="36"/>
      <c r="E318" s="37"/>
      <c r="F318" s="37" t="n">
        <v>0</v>
      </c>
      <c r="G318" s="38" t="n">
        <v>0</v>
      </c>
      <c r="H318" s="36"/>
      <c r="I318" s="39" t="n">
        <v>0</v>
      </c>
      <c r="J318" s="36"/>
      <c r="K318" s="40" t="n">
        <v>0</v>
      </c>
      <c r="L318" s="41" t="n">
        <v>0</v>
      </c>
      <c r="M318" s="40" t="n">
        <v>0</v>
      </c>
      <c r="N318" s="37"/>
      <c r="O318" s="38" t="n">
        <v>0</v>
      </c>
      <c r="P318" s="42" t="n">
        <v>0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</row>
    <row r="319" customFormat="false" ht="12.75" hidden="true" customHeight="false" outlineLevel="0" collapsed="false">
      <c r="A319" s="71" t="n">
        <v>3191010104</v>
      </c>
      <c r="B319" s="34" t="s">
        <v>33</v>
      </c>
      <c r="C319" s="35"/>
      <c r="D319" s="36"/>
      <c r="E319" s="37"/>
      <c r="F319" s="37" t="n">
        <v>0</v>
      </c>
      <c r="G319" s="38" t="n">
        <v>0</v>
      </c>
      <c r="H319" s="36"/>
      <c r="I319" s="39" t="n">
        <v>0</v>
      </c>
      <c r="J319" s="36"/>
      <c r="K319" s="40" t="n">
        <v>0</v>
      </c>
      <c r="L319" s="41" t="n">
        <v>0</v>
      </c>
      <c r="M319" s="40" t="n">
        <v>0</v>
      </c>
      <c r="N319" s="37"/>
      <c r="O319" s="38" t="n">
        <v>0</v>
      </c>
      <c r="P319" s="42" t="n">
        <v>0</v>
      </c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</row>
    <row r="320" customFormat="false" ht="12.75" hidden="true" customHeight="false" outlineLevel="0" collapsed="false">
      <c r="A320" s="71" t="n">
        <v>3191010105</v>
      </c>
      <c r="B320" s="34" t="s">
        <v>34</v>
      </c>
      <c r="C320" s="35"/>
      <c r="D320" s="36"/>
      <c r="E320" s="37"/>
      <c r="F320" s="37" t="n">
        <v>0</v>
      </c>
      <c r="G320" s="38" t="n">
        <v>0</v>
      </c>
      <c r="H320" s="36"/>
      <c r="I320" s="39" t="n">
        <v>0</v>
      </c>
      <c r="J320" s="36"/>
      <c r="K320" s="40" t="n">
        <v>0</v>
      </c>
      <c r="L320" s="41" t="n">
        <v>0</v>
      </c>
      <c r="M320" s="40" t="n">
        <v>0</v>
      </c>
      <c r="N320" s="37"/>
      <c r="O320" s="38" t="n">
        <v>0</v>
      </c>
      <c r="P320" s="42" t="n">
        <v>0</v>
      </c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</row>
    <row r="321" customFormat="false" ht="12.75" hidden="true" customHeight="false" outlineLevel="0" collapsed="false">
      <c r="A321" s="71" t="n">
        <v>3191010106</v>
      </c>
      <c r="B321" s="34" t="s">
        <v>35</v>
      </c>
      <c r="C321" s="35"/>
      <c r="D321" s="36"/>
      <c r="E321" s="37"/>
      <c r="F321" s="37" t="n">
        <v>0</v>
      </c>
      <c r="G321" s="38" t="n">
        <v>0</v>
      </c>
      <c r="H321" s="36"/>
      <c r="I321" s="39" t="n">
        <v>0</v>
      </c>
      <c r="J321" s="36"/>
      <c r="K321" s="40" t="n">
        <v>0</v>
      </c>
      <c r="L321" s="41" t="n">
        <v>0</v>
      </c>
      <c r="M321" s="40" t="n">
        <v>0</v>
      </c>
      <c r="N321" s="37"/>
      <c r="O321" s="38" t="n">
        <v>0</v>
      </c>
      <c r="P321" s="42" t="n">
        <v>0</v>
      </c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</row>
    <row r="322" customFormat="false" ht="12.75" hidden="true" customHeight="false" outlineLevel="0" collapsed="false">
      <c r="A322" s="71" t="n">
        <v>3191010107</v>
      </c>
      <c r="B322" s="34" t="s">
        <v>36</v>
      </c>
      <c r="C322" s="35"/>
      <c r="D322" s="36"/>
      <c r="E322" s="37"/>
      <c r="F322" s="37" t="n">
        <v>0</v>
      </c>
      <c r="G322" s="38" t="n">
        <v>0</v>
      </c>
      <c r="H322" s="36"/>
      <c r="I322" s="39" t="n">
        <v>0</v>
      </c>
      <c r="J322" s="36"/>
      <c r="K322" s="40" t="n">
        <v>0</v>
      </c>
      <c r="L322" s="41" t="n">
        <v>0</v>
      </c>
      <c r="M322" s="40" t="n">
        <v>0</v>
      </c>
      <c r="N322" s="37"/>
      <c r="O322" s="38" t="n">
        <v>0</v>
      </c>
      <c r="P322" s="42" t="n">
        <v>0</v>
      </c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</row>
    <row r="323" customFormat="false" ht="12.75" hidden="true" customHeight="false" outlineLevel="0" collapsed="false">
      <c r="A323" s="71" t="n">
        <v>3191010108</v>
      </c>
      <c r="B323" s="34" t="s">
        <v>37</v>
      </c>
      <c r="C323" s="35"/>
      <c r="D323" s="36"/>
      <c r="E323" s="37"/>
      <c r="F323" s="37" t="n">
        <v>0</v>
      </c>
      <c r="G323" s="38" t="n">
        <v>0</v>
      </c>
      <c r="H323" s="36"/>
      <c r="I323" s="39" t="n">
        <v>0</v>
      </c>
      <c r="J323" s="36"/>
      <c r="K323" s="40" t="n">
        <v>0</v>
      </c>
      <c r="L323" s="41" t="n">
        <v>0</v>
      </c>
      <c r="M323" s="40" t="n">
        <v>0</v>
      </c>
      <c r="N323" s="37"/>
      <c r="O323" s="38" t="n">
        <v>0</v>
      </c>
      <c r="P323" s="42" t="n">
        <v>0</v>
      </c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</row>
    <row r="324" customFormat="false" ht="12.75" hidden="true" customHeight="false" outlineLevel="0" collapsed="false">
      <c r="A324" s="71" t="n">
        <v>3191010109</v>
      </c>
      <c r="B324" s="34" t="s">
        <v>38</v>
      </c>
      <c r="C324" s="35"/>
      <c r="D324" s="36"/>
      <c r="E324" s="37"/>
      <c r="F324" s="37" t="n">
        <v>0</v>
      </c>
      <c r="G324" s="38" t="n">
        <v>0</v>
      </c>
      <c r="H324" s="36"/>
      <c r="I324" s="39" t="n">
        <v>0</v>
      </c>
      <c r="J324" s="36"/>
      <c r="K324" s="40" t="n">
        <v>0</v>
      </c>
      <c r="L324" s="41" t="n">
        <v>0</v>
      </c>
      <c r="M324" s="40" t="n">
        <v>0</v>
      </c>
      <c r="N324" s="37"/>
      <c r="O324" s="38" t="n">
        <v>0</v>
      </c>
      <c r="P324" s="42" t="n">
        <v>0</v>
      </c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</row>
    <row r="325" customFormat="false" ht="12.75" hidden="true" customHeight="false" outlineLevel="0" collapsed="false">
      <c r="A325" s="71" t="n">
        <v>3191010110</v>
      </c>
      <c r="B325" s="34" t="s">
        <v>39</v>
      </c>
      <c r="C325" s="35"/>
      <c r="D325" s="36"/>
      <c r="E325" s="37"/>
      <c r="F325" s="37" t="n">
        <v>0</v>
      </c>
      <c r="G325" s="38" t="n">
        <v>0</v>
      </c>
      <c r="H325" s="36"/>
      <c r="I325" s="39" t="n">
        <v>0</v>
      </c>
      <c r="J325" s="36"/>
      <c r="K325" s="40" t="n">
        <v>0</v>
      </c>
      <c r="L325" s="41" t="n">
        <v>0</v>
      </c>
      <c r="M325" s="40" t="n">
        <v>0</v>
      </c>
      <c r="N325" s="37"/>
      <c r="O325" s="38" t="n">
        <v>0</v>
      </c>
      <c r="P325" s="42" t="n">
        <v>0</v>
      </c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</row>
    <row r="326" customFormat="false" ht="12.75" hidden="true" customHeight="false" outlineLevel="0" collapsed="false">
      <c r="A326" s="71" t="n">
        <v>3191010111</v>
      </c>
      <c r="B326" s="34" t="s">
        <v>40</v>
      </c>
      <c r="C326" s="35"/>
      <c r="D326" s="36"/>
      <c r="E326" s="37"/>
      <c r="F326" s="37" t="n">
        <v>0</v>
      </c>
      <c r="G326" s="38" t="n">
        <v>0</v>
      </c>
      <c r="H326" s="36"/>
      <c r="I326" s="39" t="n">
        <v>0</v>
      </c>
      <c r="J326" s="36"/>
      <c r="K326" s="40" t="n">
        <v>0</v>
      </c>
      <c r="L326" s="41" t="n">
        <v>0</v>
      </c>
      <c r="M326" s="40" t="n">
        <v>0</v>
      </c>
      <c r="N326" s="37"/>
      <c r="O326" s="38" t="n">
        <v>0</v>
      </c>
      <c r="P326" s="42" t="n">
        <v>0</v>
      </c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</row>
    <row r="327" customFormat="false" ht="12.75" hidden="true" customHeight="false" outlineLevel="0" collapsed="false">
      <c r="A327" s="71" t="n">
        <v>3191010112</v>
      </c>
      <c r="B327" s="34" t="s">
        <v>41</v>
      </c>
      <c r="C327" s="35"/>
      <c r="D327" s="36"/>
      <c r="E327" s="37"/>
      <c r="F327" s="37" t="n">
        <v>0</v>
      </c>
      <c r="G327" s="38" t="n">
        <v>0</v>
      </c>
      <c r="H327" s="36"/>
      <c r="I327" s="39" t="n">
        <v>0</v>
      </c>
      <c r="J327" s="36"/>
      <c r="K327" s="40" t="n">
        <v>0</v>
      </c>
      <c r="L327" s="41" t="n">
        <v>0</v>
      </c>
      <c r="M327" s="40" t="n">
        <v>0</v>
      </c>
      <c r="N327" s="37"/>
      <c r="O327" s="38" t="n">
        <v>0</v>
      </c>
      <c r="P327" s="42" t="n">
        <v>0</v>
      </c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</row>
    <row r="328" customFormat="false" ht="12.75" hidden="true" customHeight="false" outlineLevel="0" collapsed="false">
      <c r="A328" s="71" t="n">
        <v>3191010114</v>
      </c>
      <c r="B328" s="34" t="s">
        <v>43</v>
      </c>
      <c r="C328" s="35"/>
      <c r="D328" s="36"/>
      <c r="E328" s="37"/>
      <c r="F328" s="37" t="n">
        <v>0</v>
      </c>
      <c r="G328" s="38" t="n">
        <v>0</v>
      </c>
      <c r="H328" s="36"/>
      <c r="I328" s="39" t="n">
        <v>0</v>
      </c>
      <c r="J328" s="36"/>
      <c r="K328" s="40" t="n">
        <v>0</v>
      </c>
      <c r="L328" s="41" t="n">
        <v>0</v>
      </c>
      <c r="M328" s="40" t="n">
        <v>0</v>
      </c>
      <c r="N328" s="37"/>
      <c r="O328" s="38" t="n">
        <v>0</v>
      </c>
      <c r="P328" s="42" t="n">
        <v>0</v>
      </c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</row>
    <row r="329" customFormat="false" ht="12.75" hidden="true" customHeight="false" outlineLevel="0" collapsed="false">
      <c r="A329" s="71" t="n">
        <v>3191010115</v>
      </c>
      <c r="B329" s="34" t="s">
        <v>45</v>
      </c>
      <c r="C329" s="35"/>
      <c r="D329" s="36"/>
      <c r="E329" s="37"/>
      <c r="F329" s="37" t="n">
        <v>0</v>
      </c>
      <c r="G329" s="38" t="n">
        <v>0</v>
      </c>
      <c r="H329" s="36"/>
      <c r="I329" s="39" t="n">
        <v>0</v>
      </c>
      <c r="J329" s="36"/>
      <c r="K329" s="40" t="n">
        <v>0</v>
      </c>
      <c r="L329" s="41" t="n">
        <v>0</v>
      </c>
      <c r="M329" s="40" t="n">
        <v>0</v>
      </c>
      <c r="N329" s="37"/>
      <c r="O329" s="38" t="n">
        <v>0</v>
      </c>
      <c r="P329" s="42" t="n">
        <v>0</v>
      </c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</row>
    <row r="330" customFormat="false" ht="12.75" hidden="true" customHeight="false" outlineLevel="0" collapsed="false">
      <c r="A330" s="71" t="n">
        <v>3191010116</v>
      </c>
      <c r="B330" s="34" t="s">
        <v>46</v>
      </c>
      <c r="C330" s="35"/>
      <c r="D330" s="36"/>
      <c r="E330" s="37"/>
      <c r="F330" s="37" t="n">
        <v>0</v>
      </c>
      <c r="G330" s="38" t="n">
        <v>0</v>
      </c>
      <c r="H330" s="36"/>
      <c r="I330" s="39" t="n">
        <v>0</v>
      </c>
      <c r="J330" s="36"/>
      <c r="K330" s="40" t="n">
        <v>0</v>
      </c>
      <c r="L330" s="41" t="n">
        <v>0</v>
      </c>
      <c r="M330" s="40" t="n">
        <v>0</v>
      </c>
      <c r="N330" s="37"/>
      <c r="O330" s="38" t="n">
        <v>0</v>
      </c>
      <c r="P330" s="42" t="n">
        <v>0</v>
      </c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</row>
    <row r="331" customFormat="false" ht="12.75" hidden="true" customHeight="false" outlineLevel="0" collapsed="false">
      <c r="A331" s="71" t="n">
        <v>3191010117</v>
      </c>
      <c r="B331" s="34" t="s">
        <v>47</v>
      </c>
      <c r="C331" s="35"/>
      <c r="D331" s="36"/>
      <c r="E331" s="37"/>
      <c r="F331" s="37" t="n">
        <v>0</v>
      </c>
      <c r="G331" s="38" t="n">
        <v>0</v>
      </c>
      <c r="H331" s="36"/>
      <c r="I331" s="39" t="n">
        <v>0</v>
      </c>
      <c r="J331" s="36"/>
      <c r="K331" s="40" t="n">
        <v>0</v>
      </c>
      <c r="L331" s="41" t="n">
        <v>0</v>
      </c>
      <c r="M331" s="40" t="n">
        <v>0</v>
      </c>
      <c r="N331" s="37"/>
      <c r="O331" s="38" t="n">
        <v>0</v>
      </c>
      <c r="P331" s="42" t="n">
        <v>0</v>
      </c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</row>
    <row r="332" customFormat="false" ht="12.75" hidden="true" customHeight="false" outlineLevel="0" collapsed="false">
      <c r="A332" s="71" t="n">
        <v>3191010118</v>
      </c>
      <c r="B332" s="34" t="s">
        <v>48</v>
      </c>
      <c r="C332" s="35"/>
      <c r="D332" s="36"/>
      <c r="E332" s="37"/>
      <c r="F332" s="37" t="n">
        <v>0</v>
      </c>
      <c r="G332" s="38" t="n">
        <v>0</v>
      </c>
      <c r="H332" s="36"/>
      <c r="I332" s="39" t="n">
        <v>0</v>
      </c>
      <c r="J332" s="36"/>
      <c r="K332" s="40" t="n">
        <v>0</v>
      </c>
      <c r="L332" s="41" t="n">
        <v>0</v>
      </c>
      <c r="M332" s="40" t="n">
        <v>0</v>
      </c>
      <c r="N332" s="37"/>
      <c r="O332" s="38" t="n">
        <v>0</v>
      </c>
      <c r="P332" s="42" t="n">
        <v>0</v>
      </c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</row>
    <row r="333" customFormat="false" ht="12.75" hidden="true" customHeight="false" outlineLevel="0" collapsed="false">
      <c r="A333" s="71" t="n">
        <v>3191010119</v>
      </c>
      <c r="B333" s="34" t="s">
        <v>49</v>
      </c>
      <c r="C333" s="35"/>
      <c r="D333" s="36" t="n">
        <v>0</v>
      </c>
      <c r="E333" s="37" t="n">
        <v>0</v>
      </c>
      <c r="F333" s="37" t="n">
        <v>0</v>
      </c>
      <c r="G333" s="38" t="n">
        <v>0</v>
      </c>
      <c r="H333" s="36" t="n">
        <v>0</v>
      </c>
      <c r="I333" s="39" t="n">
        <v>0</v>
      </c>
      <c r="J333" s="36" t="n">
        <v>0</v>
      </c>
      <c r="K333" s="40" t="n">
        <v>0</v>
      </c>
      <c r="L333" s="41" t="n">
        <v>0</v>
      </c>
      <c r="M333" s="40" t="n">
        <v>0</v>
      </c>
      <c r="N333" s="37" t="n">
        <v>0</v>
      </c>
      <c r="O333" s="38" t="n">
        <v>0</v>
      </c>
      <c r="P333" s="42" t="n">
        <v>0</v>
      </c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</row>
    <row r="334" customFormat="false" ht="12.75" hidden="true" customHeight="false" outlineLevel="0" collapsed="false">
      <c r="A334" s="71" t="n">
        <v>319101011901</v>
      </c>
      <c r="B334" s="34" t="s">
        <v>50</v>
      </c>
      <c r="C334" s="35"/>
      <c r="D334" s="36"/>
      <c r="E334" s="37"/>
      <c r="F334" s="37" t="n">
        <v>0</v>
      </c>
      <c r="G334" s="38" t="n">
        <v>0</v>
      </c>
      <c r="H334" s="36"/>
      <c r="I334" s="39" t="n">
        <v>0</v>
      </c>
      <c r="J334" s="36"/>
      <c r="K334" s="40" t="n">
        <v>0</v>
      </c>
      <c r="L334" s="41" t="n">
        <v>0</v>
      </c>
      <c r="M334" s="40" t="n">
        <v>0</v>
      </c>
      <c r="N334" s="37"/>
      <c r="O334" s="38" t="n">
        <v>0</v>
      </c>
      <c r="P334" s="42" t="n">
        <v>0</v>
      </c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</row>
    <row r="335" customFormat="false" ht="12.75" hidden="true" customHeight="false" outlineLevel="0" collapsed="false">
      <c r="A335" s="71" t="n">
        <v>319101011903</v>
      </c>
      <c r="B335" s="34" t="s">
        <v>44</v>
      </c>
      <c r="C335" s="35"/>
      <c r="D335" s="36"/>
      <c r="E335" s="37"/>
      <c r="F335" s="37" t="n">
        <v>0</v>
      </c>
      <c r="G335" s="38" t="n">
        <v>0</v>
      </c>
      <c r="H335" s="36"/>
      <c r="I335" s="39" t="n">
        <v>0</v>
      </c>
      <c r="J335" s="36"/>
      <c r="K335" s="40" t="n">
        <v>0</v>
      </c>
      <c r="L335" s="41" t="n">
        <v>0</v>
      </c>
      <c r="M335" s="40" t="n">
        <v>0</v>
      </c>
      <c r="N335" s="37"/>
      <c r="O335" s="38" t="n">
        <v>0</v>
      </c>
      <c r="P335" s="42" t="n">
        <v>0</v>
      </c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</row>
    <row r="336" customFormat="false" ht="12.75" hidden="true" customHeight="false" outlineLevel="0" collapsed="false">
      <c r="A336" s="71" t="n">
        <v>3191010120</v>
      </c>
      <c r="B336" s="34" t="s">
        <v>52</v>
      </c>
      <c r="C336" s="35"/>
      <c r="D336" s="36"/>
      <c r="E336" s="37"/>
      <c r="F336" s="37" t="n">
        <v>0</v>
      </c>
      <c r="G336" s="38" t="n">
        <v>0</v>
      </c>
      <c r="H336" s="36"/>
      <c r="I336" s="39" t="n">
        <v>0</v>
      </c>
      <c r="J336" s="36"/>
      <c r="K336" s="40" t="n">
        <v>0</v>
      </c>
      <c r="L336" s="41" t="n">
        <v>0</v>
      </c>
      <c r="M336" s="40" t="n">
        <v>0</v>
      </c>
      <c r="N336" s="37"/>
      <c r="O336" s="38" t="n">
        <v>0</v>
      </c>
      <c r="P336" s="42" t="n">
        <v>0</v>
      </c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</row>
    <row r="337" customFormat="false" ht="25.5" hidden="true" customHeight="false" outlineLevel="0" collapsed="false">
      <c r="A337" s="71" t="n">
        <v>3191010122</v>
      </c>
      <c r="B337" s="34" t="s">
        <v>54</v>
      </c>
      <c r="C337" s="35"/>
      <c r="D337" s="36"/>
      <c r="E337" s="37"/>
      <c r="F337" s="37" t="n">
        <v>0</v>
      </c>
      <c r="G337" s="38" t="n">
        <v>0</v>
      </c>
      <c r="H337" s="36"/>
      <c r="I337" s="39" t="n">
        <v>0</v>
      </c>
      <c r="J337" s="36"/>
      <c r="K337" s="40" t="n">
        <v>0</v>
      </c>
      <c r="L337" s="41" t="n">
        <v>0</v>
      </c>
      <c r="M337" s="40" t="n">
        <v>0</v>
      </c>
      <c r="N337" s="37"/>
      <c r="O337" s="38" t="n">
        <v>0</v>
      </c>
      <c r="P337" s="42" t="n">
        <v>0</v>
      </c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</row>
    <row r="338" customFormat="false" ht="12.75" hidden="true" customHeight="false" outlineLevel="0" collapsed="false">
      <c r="A338" s="71" t="n">
        <v>31910102</v>
      </c>
      <c r="B338" s="34" t="s">
        <v>56</v>
      </c>
      <c r="C338" s="35"/>
      <c r="D338" s="36" t="n">
        <v>0</v>
      </c>
      <c r="E338" s="37" t="n">
        <v>0</v>
      </c>
      <c r="F338" s="37" t="n">
        <v>0</v>
      </c>
      <c r="G338" s="38" t="n">
        <v>0</v>
      </c>
      <c r="H338" s="36" t="n">
        <v>0</v>
      </c>
      <c r="I338" s="39" t="n">
        <v>0</v>
      </c>
      <c r="J338" s="36" t="n">
        <v>0</v>
      </c>
      <c r="K338" s="40" t="n">
        <v>0</v>
      </c>
      <c r="L338" s="41" t="n">
        <v>0</v>
      </c>
      <c r="M338" s="40" t="n">
        <v>0</v>
      </c>
      <c r="N338" s="37" t="n">
        <v>0</v>
      </c>
      <c r="O338" s="38" t="n">
        <v>0</v>
      </c>
      <c r="P338" s="42" t="n">
        <v>0</v>
      </c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</row>
    <row r="339" customFormat="false" ht="12.75" hidden="true" customHeight="false" outlineLevel="0" collapsed="false">
      <c r="A339" s="71" t="n">
        <v>3191010299</v>
      </c>
      <c r="B339" s="34" t="s">
        <v>55</v>
      </c>
      <c r="C339" s="35"/>
      <c r="D339" s="36"/>
      <c r="E339" s="37"/>
      <c r="F339" s="37" t="n">
        <v>0</v>
      </c>
      <c r="G339" s="38" t="n">
        <v>0</v>
      </c>
      <c r="H339" s="36"/>
      <c r="I339" s="39" t="n">
        <v>0</v>
      </c>
      <c r="J339" s="36"/>
      <c r="K339" s="40" t="n">
        <v>0</v>
      </c>
      <c r="L339" s="41" t="n">
        <v>0</v>
      </c>
      <c r="M339" s="40" t="n">
        <v>0</v>
      </c>
      <c r="N339" s="37"/>
      <c r="O339" s="38" t="n">
        <v>0</v>
      </c>
      <c r="P339" s="42" t="n">
        <v>0</v>
      </c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</row>
    <row r="340" customFormat="false" ht="25.5" hidden="true" customHeight="false" outlineLevel="0" collapsed="false">
      <c r="A340" s="71" t="n">
        <v>31910103</v>
      </c>
      <c r="B340" s="34" t="s">
        <v>267</v>
      </c>
      <c r="C340" s="35"/>
      <c r="D340" s="36" t="n">
        <v>0</v>
      </c>
      <c r="E340" s="37" t="n">
        <v>0</v>
      </c>
      <c r="F340" s="37" t="n">
        <v>0</v>
      </c>
      <c r="G340" s="38" t="n">
        <v>0</v>
      </c>
      <c r="H340" s="36" t="n">
        <v>0</v>
      </c>
      <c r="I340" s="39" t="n">
        <v>0</v>
      </c>
      <c r="J340" s="36" t="n">
        <v>0</v>
      </c>
      <c r="K340" s="40" t="n">
        <v>0</v>
      </c>
      <c r="L340" s="41" t="n">
        <v>0</v>
      </c>
      <c r="M340" s="40" t="n">
        <v>0</v>
      </c>
      <c r="N340" s="37" t="n">
        <v>0</v>
      </c>
      <c r="O340" s="38" t="n">
        <v>0</v>
      </c>
      <c r="P340" s="42" t="n">
        <v>0</v>
      </c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</row>
    <row r="341" customFormat="false" ht="12.75" hidden="true" customHeight="false" outlineLevel="0" collapsed="false">
      <c r="A341" s="71" t="n">
        <v>3191010301</v>
      </c>
      <c r="B341" s="34" t="s">
        <v>67</v>
      </c>
      <c r="C341" s="35"/>
      <c r="D341" s="36" t="n">
        <v>0</v>
      </c>
      <c r="E341" s="37" t="n">
        <v>0</v>
      </c>
      <c r="F341" s="37" t="n">
        <v>0</v>
      </c>
      <c r="G341" s="38" t="n">
        <v>0</v>
      </c>
      <c r="H341" s="36" t="n">
        <v>0</v>
      </c>
      <c r="I341" s="39" t="n">
        <v>0</v>
      </c>
      <c r="J341" s="36" t="n">
        <v>0</v>
      </c>
      <c r="K341" s="40" t="n">
        <v>0</v>
      </c>
      <c r="L341" s="41" t="n">
        <v>0</v>
      </c>
      <c r="M341" s="40" t="n">
        <v>0</v>
      </c>
      <c r="N341" s="37" t="n">
        <v>0</v>
      </c>
      <c r="O341" s="38" t="n">
        <v>0</v>
      </c>
      <c r="P341" s="42" t="n">
        <v>0</v>
      </c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</row>
    <row r="342" customFormat="false" ht="12.75" hidden="true" customHeight="false" outlineLevel="0" collapsed="false">
      <c r="A342" s="71" t="n">
        <v>319101030101</v>
      </c>
      <c r="B342" s="34" t="s">
        <v>68</v>
      </c>
      <c r="C342" s="35"/>
      <c r="D342" s="36"/>
      <c r="E342" s="37"/>
      <c r="F342" s="37" t="n">
        <v>0</v>
      </c>
      <c r="G342" s="38" t="n">
        <v>0</v>
      </c>
      <c r="H342" s="36"/>
      <c r="I342" s="39" t="n">
        <v>0</v>
      </c>
      <c r="J342" s="36"/>
      <c r="K342" s="40" t="n">
        <v>0</v>
      </c>
      <c r="L342" s="41" t="n">
        <v>0</v>
      </c>
      <c r="M342" s="40" t="n">
        <v>0</v>
      </c>
      <c r="N342" s="37"/>
      <c r="O342" s="38" t="n">
        <v>0</v>
      </c>
      <c r="P342" s="42" t="n">
        <v>0</v>
      </c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</row>
    <row r="343" customFormat="false" ht="12.75" hidden="true" customHeight="false" outlineLevel="0" collapsed="false">
      <c r="A343" s="71" t="n">
        <v>319101030102</v>
      </c>
      <c r="B343" s="34" t="s">
        <v>69</v>
      </c>
      <c r="C343" s="35"/>
      <c r="D343" s="36"/>
      <c r="E343" s="37"/>
      <c r="F343" s="37" t="n">
        <v>0</v>
      </c>
      <c r="G343" s="38" t="n">
        <v>0</v>
      </c>
      <c r="H343" s="36"/>
      <c r="I343" s="39" t="n">
        <v>0</v>
      </c>
      <c r="J343" s="36"/>
      <c r="K343" s="40" t="n">
        <v>0</v>
      </c>
      <c r="L343" s="41" t="n">
        <v>0</v>
      </c>
      <c r="M343" s="40" t="n">
        <v>0</v>
      </c>
      <c r="N343" s="37"/>
      <c r="O343" s="38" t="n">
        <v>0</v>
      </c>
      <c r="P343" s="42" t="n">
        <v>0</v>
      </c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</row>
    <row r="344" customFormat="false" ht="12.75" hidden="true" customHeight="false" outlineLevel="0" collapsed="false">
      <c r="A344" s="71" t="n">
        <v>319101030103</v>
      </c>
      <c r="B344" s="34" t="s">
        <v>70</v>
      </c>
      <c r="C344" s="35"/>
      <c r="D344" s="36"/>
      <c r="E344" s="37"/>
      <c r="F344" s="37" t="n">
        <v>0</v>
      </c>
      <c r="G344" s="38" t="n">
        <v>0</v>
      </c>
      <c r="H344" s="36"/>
      <c r="I344" s="39" t="n">
        <v>0</v>
      </c>
      <c r="J344" s="36"/>
      <c r="K344" s="40" t="n">
        <v>0</v>
      </c>
      <c r="L344" s="41" t="n">
        <v>0</v>
      </c>
      <c r="M344" s="40" t="n">
        <v>0</v>
      </c>
      <c r="N344" s="37"/>
      <c r="O344" s="38" t="n">
        <v>0</v>
      </c>
      <c r="P344" s="42" t="n">
        <v>0</v>
      </c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</row>
    <row r="345" customFormat="false" ht="12.75" hidden="true" customHeight="false" outlineLevel="0" collapsed="false">
      <c r="A345" s="71" t="n">
        <v>319101030104</v>
      </c>
      <c r="B345" s="34" t="s">
        <v>71</v>
      </c>
      <c r="C345" s="35"/>
      <c r="D345" s="36"/>
      <c r="E345" s="37"/>
      <c r="F345" s="37" t="n">
        <v>0</v>
      </c>
      <c r="G345" s="38" t="n">
        <v>0</v>
      </c>
      <c r="H345" s="36"/>
      <c r="I345" s="39" t="n">
        <v>0</v>
      </c>
      <c r="J345" s="36"/>
      <c r="K345" s="40" t="n">
        <v>0</v>
      </c>
      <c r="L345" s="41" t="n">
        <v>0</v>
      </c>
      <c r="M345" s="40" t="n">
        <v>0</v>
      </c>
      <c r="N345" s="37"/>
      <c r="O345" s="38" t="n">
        <v>0</v>
      </c>
      <c r="P345" s="42" t="n">
        <v>0</v>
      </c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</row>
    <row r="346" customFormat="false" ht="12.75" hidden="true" customHeight="false" outlineLevel="0" collapsed="false">
      <c r="A346" s="71" t="n">
        <v>319101030105</v>
      </c>
      <c r="B346" s="34" t="s">
        <v>72</v>
      </c>
      <c r="C346" s="35"/>
      <c r="D346" s="36"/>
      <c r="E346" s="37"/>
      <c r="F346" s="37" t="n">
        <v>0</v>
      </c>
      <c r="G346" s="38" t="n">
        <v>0</v>
      </c>
      <c r="H346" s="36"/>
      <c r="I346" s="39" t="n">
        <v>0</v>
      </c>
      <c r="J346" s="36"/>
      <c r="K346" s="40" t="n">
        <v>0</v>
      </c>
      <c r="L346" s="41" t="n">
        <v>0</v>
      </c>
      <c r="M346" s="40" t="n">
        <v>0</v>
      </c>
      <c r="N346" s="37"/>
      <c r="O346" s="38" t="n">
        <v>0</v>
      </c>
      <c r="P346" s="42" t="n">
        <v>0</v>
      </c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</row>
    <row r="347" customFormat="false" ht="12.75" hidden="true" customHeight="false" outlineLevel="0" collapsed="false">
      <c r="A347" s="71" t="n">
        <v>3191010302</v>
      </c>
      <c r="B347" s="34" t="s">
        <v>73</v>
      </c>
      <c r="C347" s="35"/>
      <c r="D347" s="36" t="n">
        <v>0</v>
      </c>
      <c r="E347" s="37" t="n">
        <v>0</v>
      </c>
      <c r="F347" s="37" t="n">
        <v>0</v>
      </c>
      <c r="G347" s="38" t="n">
        <v>0</v>
      </c>
      <c r="H347" s="36" t="n">
        <v>0</v>
      </c>
      <c r="I347" s="39" t="n">
        <v>0</v>
      </c>
      <c r="J347" s="36" t="n">
        <v>0</v>
      </c>
      <c r="K347" s="40" t="n">
        <v>0</v>
      </c>
      <c r="L347" s="41" t="n">
        <v>0</v>
      </c>
      <c r="M347" s="40" t="n">
        <v>0</v>
      </c>
      <c r="N347" s="37" t="n">
        <v>0</v>
      </c>
      <c r="O347" s="38" t="n">
        <v>0</v>
      </c>
      <c r="P347" s="42" t="n">
        <v>0</v>
      </c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</row>
    <row r="348" customFormat="false" ht="12.75" hidden="true" customHeight="false" outlineLevel="0" collapsed="false">
      <c r="A348" s="71" t="n">
        <v>319101030201</v>
      </c>
      <c r="B348" s="34" t="s">
        <v>74</v>
      </c>
      <c r="C348" s="35"/>
      <c r="D348" s="36"/>
      <c r="E348" s="37"/>
      <c r="F348" s="37" t="n">
        <v>0</v>
      </c>
      <c r="G348" s="38" t="n">
        <v>0</v>
      </c>
      <c r="H348" s="36"/>
      <c r="I348" s="39" t="n">
        <v>0</v>
      </c>
      <c r="J348" s="36"/>
      <c r="K348" s="40" t="n">
        <v>0</v>
      </c>
      <c r="L348" s="41" t="n">
        <v>0</v>
      </c>
      <c r="M348" s="40" t="n">
        <v>0</v>
      </c>
      <c r="N348" s="37"/>
      <c r="O348" s="38" t="n">
        <v>0</v>
      </c>
      <c r="P348" s="42" t="n">
        <v>0</v>
      </c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</row>
    <row r="349" customFormat="false" ht="12.75" hidden="true" customHeight="false" outlineLevel="0" collapsed="false">
      <c r="A349" s="71" t="n">
        <v>319101030202</v>
      </c>
      <c r="B349" s="34" t="s">
        <v>75</v>
      </c>
      <c r="C349" s="35"/>
      <c r="D349" s="36"/>
      <c r="E349" s="37"/>
      <c r="F349" s="37" t="n">
        <v>0</v>
      </c>
      <c r="G349" s="38" t="n">
        <v>0</v>
      </c>
      <c r="H349" s="36"/>
      <c r="I349" s="39" t="n">
        <v>0</v>
      </c>
      <c r="J349" s="36"/>
      <c r="K349" s="40" t="n">
        <v>0</v>
      </c>
      <c r="L349" s="41" t="n">
        <v>0</v>
      </c>
      <c r="M349" s="40" t="n">
        <v>0</v>
      </c>
      <c r="N349" s="37"/>
      <c r="O349" s="38" t="n">
        <v>0</v>
      </c>
      <c r="P349" s="42" t="n">
        <v>0</v>
      </c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</row>
    <row r="350" customFormat="false" ht="12.75" hidden="true" customHeight="false" outlineLevel="0" collapsed="false">
      <c r="A350" s="71" t="n">
        <v>319101030203</v>
      </c>
      <c r="B350" s="34" t="s">
        <v>268</v>
      </c>
      <c r="C350" s="35"/>
      <c r="D350" s="36"/>
      <c r="E350" s="37"/>
      <c r="F350" s="37" t="n">
        <v>0</v>
      </c>
      <c r="G350" s="38" t="n">
        <v>0</v>
      </c>
      <c r="H350" s="36"/>
      <c r="I350" s="39" t="n">
        <v>0</v>
      </c>
      <c r="J350" s="36"/>
      <c r="K350" s="40" t="n">
        <v>0</v>
      </c>
      <c r="L350" s="41" t="n">
        <v>0</v>
      </c>
      <c r="M350" s="40" t="n">
        <v>0</v>
      </c>
      <c r="N350" s="37"/>
      <c r="O350" s="38" t="n">
        <v>0</v>
      </c>
      <c r="P350" s="42" t="n">
        <v>0</v>
      </c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</row>
    <row r="351" customFormat="false" ht="12.75" hidden="true" customHeight="false" outlineLevel="0" collapsed="false">
      <c r="A351" s="71" t="n">
        <v>319101030204</v>
      </c>
      <c r="B351" s="34" t="s">
        <v>77</v>
      </c>
      <c r="C351" s="35"/>
      <c r="D351" s="36"/>
      <c r="E351" s="37"/>
      <c r="F351" s="37" t="n">
        <v>0</v>
      </c>
      <c r="G351" s="38" t="n">
        <v>0</v>
      </c>
      <c r="H351" s="36"/>
      <c r="I351" s="39" t="n">
        <v>0</v>
      </c>
      <c r="J351" s="36"/>
      <c r="K351" s="40" t="n">
        <v>0</v>
      </c>
      <c r="L351" s="41" t="n">
        <v>0</v>
      </c>
      <c r="M351" s="40" t="n">
        <v>0</v>
      </c>
      <c r="N351" s="37"/>
      <c r="O351" s="38" t="n">
        <v>0</v>
      </c>
      <c r="P351" s="42" t="n">
        <v>0</v>
      </c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</row>
    <row r="352" customFormat="false" ht="12.75" hidden="true" customHeight="false" outlineLevel="0" collapsed="false">
      <c r="A352" s="71" t="n">
        <v>319101030206</v>
      </c>
      <c r="B352" s="34" t="s">
        <v>269</v>
      </c>
      <c r="C352" s="35"/>
      <c r="D352" s="36"/>
      <c r="E352" s="37"/>
      <c r="F352" s="37" t="n">
        <v>0</v>
      </c>
      <c r="G352" s="38" t="n">
        <v>0</v>
      </c>
      <c r="H352" s="36"/>
      <c r="I352" s="39" t="n">
        <v>0</v>
      </c>
      <c r="J352" s="36"/>
      <c r="K352" s="40" t="n">
        <v>0</v>
      </c>
      <c r="L352" s="41" t="n">
        <v>0</v>
      </c>
      <c r="M352" s="40" t="n">
        <v>0</v>
      </c>
      <c r="N352" s="37"/>
      <c r="O352" s="38" t="n">
        <v>0</v>
      </c>
      <c r="P352" s="42" t="n">
        <v>0</v>
      </c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</row>
    <row r="353" customFormat="false" ht="12.75" hidden="true" customHeight="false" outlineLevel="0" collapsed="false">
      <c r="A353" s="71" t="n">
        <v>319101030207</v>
      </c>
      <c r="B353" s="34" t="s">
        <v>270</v>
      </c>
      <c r="C353" s="35"/>
      <c r="D353" s="36"/>
      <c r="E353" s="37"/>
      <c r="F353" s="37" t="n">
        <v>0</v>
      </c>
      <c r="G353" s="38" t="n">
        <v>0</v>
      </c>
      <c r="H353" s="36"/>
      <c r="I353" s="39" t="n">
        <v>0</v>
      </c>
      <c r="J353" s="36"/>
      <c r="K353" s="40" t="n">
        <v>0</v>
      </c>
      <c r="L353" s="41" t="n">
        <v>0</v>
      </c>
      <c r="M353" s="40" t="n">
        <v>0</v>
      </c>
      <c r="N353" s="37"/>
      <c r="O353" s="38" t="n">
        <v>0</v>
      </c>
      <c r="P353" s="42" t="n">
        <v>0</v>
      </c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</row>
    <row r="354" customFormat="false" ht="12.75" hidden="true" customHeight="false" outlineLevel="0" collapsed="false">
      <c r="A354" s="71" t="n">
        <v>319101030208</v>
      </c>
      <c r="B354" s="34" t="s">
        <v>82</v>
      </c>
      <c r="C354" s="35"/>
      <c r="D354" s="36"/>
      <c r="E354" s="37"/>
      <c r="F354" s="37" t="n">
        <v>0</v>
      </c>
      <c r="G354" s="38" t="n">
        <v>0</v>
      </c>
      <c r="H354" s="36"/>
      <c r="I354" s="39" t="n">
        <v>0</v>
      </c>
      <c r="J354" s="36"/>
      <c r="K354" s="40" t="n">
        <v>0</v>
      </c>
      <c r="L354" s="41" t="n">
        <v>0</v>
      </c>
      <c r="M354" s="40" t="n">
        <v>0</v>
      </c>
      <c r="N354" s="37"/>
      <c r="O354" s="38" t="n">
        <v>0</v>
      </c>
      <c r="P354" s="42" t="n">
        <v>0</v>
      </c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</row>
    <row r="355" customFormat="false" ht="12.75" hidden="true" customHeight="false" outlineLevel="0" collapsed="false">
      <c r="A355" s="71" t="n">
        <v>319101030299</v>
      </c>
      <c r="B355" s="34" t="s">
        <v>83</v>
      </c>
      <c r="C355" s="35"/>
      <c r="D355" s="36"/>
      <c r="E355" s="37"/>
      <c r="F355" s="37" t="n">
        <v>0</v>
      </c>
      <c r="G355" s="38" t="n">
        <v>0</v>
      </c>
      <c r="H355" s="36"/>
      <c r="I355" s="39" t="n">
        <v>0</v>
      </c>
      <c r="J355" s="36"/>
      <c r="K355" s="40" t="n">
        <v>0</v>
      </c>
      <c r="L355" s="41" t="n">
        <v>0</v>
      </c>
      <c r="M355" s="40" t="n">
        <v>0</v>
      </c>
      <c r="N355" s="37"/>
      <c r="O355" s="38" t="n">
        <v>0</v>
      </c>
      <c r="P355" s="42" t="n">
        <v>0</v>
      </c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</row>
    <row r="356" customFormat="false" ht="12.75" hidden="true" customHeight="false" outlineLevel="0" collapsed="false">
      <c r="A356" s="71" t="n">
        <v>319102</v>
      </c>
      <c r="B356" s="34" t="s">
        <v>271</v>
      </c>
      <c r="C356" s="35"/>
      <c r="D356" s="36" t="n">
        <v>0</v>
      </c>
      <c r="E356" s="37" t="n">
        <v>0</v>
      </c>
      <c r="F356" s="37" t="n">
        <v>0</v>
      </c>
      <c r="G356" s="38" t="n">
        <v>0</v>
      </c>
      <c r="H356" s="36" t="n">
        <v>0</v>
      </c>
      <c r="I356" s="39" t="n">
        <v>0</v>
      </c>
      <c r="J356" s="36" t="n">
        <v>0</v>
      </c>
      <c r="K356" s="40" t="n">
        <v>0</v>
      </c>
      <c r="L356" s="41" t="n">
        <v>0</v>
      </c>
      <c r="M356" s="40" t="n">
        <v>0</v>
      </c>
      <c r="N356" s="37" t="n">
        <v>0</v>
      </c>
      <c r="O356" s="38" t="n">
        <v>0</v>
      </c>
      <c r="P356" s="42" t="n">
        <v>0</v>
      </c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</row>
    <row r="357" customFormat="false" ht="12.75" hidden="true" customHeight="false" outlineLevel="0" collapsed="false">
      <c r="A357" s="71" t="n">
        <v>31910201</v>
      </c>
      <c r="B357" s="34" t="s">
        <v>272</v>
      </c>
      <c r="C357" s="35"/>
      <c r="D357" s="36" t="n">
        <v>0</v>
      </c>
      <c r="E357" s="37" t="n">
        <v>0</v>
      </c>
      <c r="F357" s="37" t="n">
        <v>0</v>
      </c>
      <c r="G357" s="38" t="n">
        <v>0</v>
      </c>
      <c r="H357" s="36" t="n">
        <v>0</v>
      </c>
      <c r="I357" s="39" t="n">
        <v>0</v>
      </c>
      <c r="J357" s="36" t="n">
        <v>0</v>
      </c>
      <c r="K357" s="40" t="n">
        <v>0</v>
      </c>
      <c r="L357" s="41" t="n">
        <v>0</v>
      </c>
      <c r="M357" s="40" t="n">
        <v>0</v>
      </c>
      <c r="N357" s="37" t="n">
        <v>0</v>
      </c>
      <c r="O357" s="38" t="n">
        <v>0</v>
      </c>
      <c r="P357" s="42" t="n">
        <v>0</v>
      </c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</row>
    <row r="358" customFormat="false" ht="12.75" hidden="true" customHeight="false" outlineLevel="0" collapsed="false">
      <c r="A358" s="71" t="n">
        <v>3191020101</v>
      </c>
      <c r="B358" s="34" t="s">
        <v>273</v>
      </c>
      <c r="C358" s="35"/>
      <c r="D358" s="36"/>
      <c r="E358" s="37"/>
      <c r="F358" s="37" t="n">
        <v>0</v>
      </c>
      <c r="G358" s="38" t="n">
        <v>0</v>
      </c>
      <c r="H358" s="36"/>
      <c r="I358" s="39" t="n">
        <v>0</v>
      </c>
      <c r="J358" s="36"/>
      <c r="K358" s="40" t="n">
        <v>0</v>
      </c>
      <c r="L358" s="41" t="n">
        <v>0</v>
      </c>
      <c r="M358" s="40" t="n">
        <v>0</v>
      </c>
      <c r="N358" s="37"/>
      <c r="O358" s="38" t="n">
        <v>0</v>
      </c>
      <c r="P358" s="42" t="n">
        <v>0</v>
      </c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</row>
    <row r="359" customFormat="false" ht="12.75" hidden="true" customHeight="false" outlineLevel="0" collapsed="false">
      <c r="A359" s="71" t="n">
        <v>3191020102</v>
      </c>
      <c r="B359" s="34" t="s">
        <v>274</v>
      </c>
      <c r="C359" s="35"/>
      <c r="D359" s="36"/>
      <c r="E359" s="37"/>
      <c r="F359" s="37" t="n">
        <v>0</v>
      </c>
      <c r="G359" s="38" t="n">
        <v>0</v>
      </c>
      <c r="H359" s="36"/>
      <c r="I359" s="39" t="n">
        <v>0</v>
      </c>
      <c r="J359" s="36"/>
      <c r="K359" s="40" t="n">
        <v>0</v>
      </c>
      <c r="L359" s="41" t="n">
        <v>0</v>
      </c>
      <c r="M359" s="40" t="n">
        <v>0</v>
      </c>
      <c r="N359" s="37"/>
      <c r="O359" s="38" t="n">
        <v>0</v>
      </c>
      <c r="P359" s="42" t="n">
        <v>0</v>
      </c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</row>
    <row r="360" customFormat="false" ht="12.75" hidden="true" customHeight="false" outlineLevel="0" collapsed="false">
      <c r="A360" s="71" t="n">
        <v>3191020103</v>
      </c>
      <c r="B360" s="34" t="s">
        <v>275</v>
      </c>
      <c r="C360" s="35"/>
      <c r="D360" s="36"/>
      <c r="E360" s="37"/>
      <c r="F360" s="37" t="n">
        <v>0</v>
      </c>
      <c r="G360" s="38" t="n">
        <v>0</v>
      </c>
      <c r="H360" s="36"/>
      <c r="I360" s="39" t="n">
        <v>0</v>
      </c>
      <c r="J360" s="36"/>
      <c r="K360" s="40" t="n">
        <v>0</v>
      </c>
      <c r="L360" s="41" t="n">
        <v>0</v>
      </c>
      <c r="M360" s="40" t="n">
        <v>0</v>
      </c>
      <c r="N360" s="37"/>
      <c r="O360" s="38" t="n">
        <v>0</v>
      </c>
      <c r="P360" s="42" t="n">
        <v>0</v>
      </c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</row>
    <row r="361" customFormat="false" ht="12.75" hidden="true" customHeight="false" outlineLevel="0" collapsed="false">
      <c r="A361" s="71" t="n">
        <v>319103</v>
      </c>
      <c r="B361" s="34" t="s">
        <v>251</v>
      </c>
      <c r="C361" s="35"/>
      <c r="D361" s="36" t="n">
        <v>0</v>
      </c>
      <c r="E361" s="37" t="n">
        <v>0</v>
      </c>
      <c r="F361" s="37" t="n">
        <v>0</v>
      </c>
      <c r="G361" s="38" t="n">
        <v>0</v>
      </c>
      <c r="H361" s="36" t="n">
        <v>0</v>
      </c>
      <c r="I361" s="39" t="n">
        <v>0</v>
      </c>
      <c r="J361" s="36" t="n">
        <v>0</v>
      </c>
      <c r="K361" s="40" t="n">
        <v>0</v>
      </c>
      <c r="L361" s="41" t="n">
        <v>0</v>
      </c>
      <c r="M361" s="40" t="n">
        <v>0</v>
      </c>
      <c r="N361" s="37" t="n">
        <v>0</v>
      </c>
      <c r="O361" s="38" t="n">
        <v>0</v>
      </c>
      <c r="P361" s="42" t="n">
        <v>0</v>
      </c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</row>
    <row r="362" customFormat="false" ht="12.75" hidden="true" customHeight="false" outlineLevel="0" collapsed="false">
      <c r="A362" s="71" t="n">
        <v>31910301</v>
      </c>
      <c r="B362" s="34" t="s">
        <v>276</v>
      </c>
      <c r="C362" s="35"/>
      <c r="D362" s="36"/>
      <c r="E362" s="37"/>
      <c r="F362" s="37" t="n">
        <v>0</v>
      </c>
      <c r="G362" s="38" t="n">
        <v>0</v>
      </c>
      <c r="H362" s="36"/>
      <c r="I362" s="39" t="n">
        <v>0</v>
      </c>
      <c r="J362" s="36"/>
      <c r="K362" s="40" t="n">
        <v>0</v>
      </c>
      <c r="L362" s="41" t="n">
        <v>0</v>
      </c>
      <c r="M362" s="40" t="n">
        <v>0</v>
      </c>
      <c r="N362" s="37"/>
      <c r="O362" s="38" t="n">
        <v>0</v>
      </c>
      <c r="P362" s="42" t="n">
        <v>0</v>
      </c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</row>
    <row r="363" customFormat="false" ht="12.75" hidden="true" customHeight="false" outlineLevel="0" collapsed="false">
      <c r="A363" s="71" t="n">
        <v>31910302</v>
      </c>
      <c r="B363" s="34" t="s">
        <v>277</v>
      </c>
      <c r="C363" s="35"/>
      <c r="D363" s="36"/>
      <c r="E363" s="37"/>
      <c r="F363" s="37" t="n">
        <v>0</v>
      </c>
      <c r="G363" s="38" t="n">
        <v>0</v>
      </c>
      <c r="H363" s="36"/>
      <c r="I363" s="39" t="n">
        <v>0</v>
      </c>
      <c r="J363" s="36"/>
      <c r="K363" s="40" t="n">
        <v>0</v>
      </c>
      <c r="L363" s="41" t="n">
        <v>0</v>
      </c>
      <c r="M363" s="40" t="n">
        <v>0</v>
      </c>
      <c r="N363" s="37"/>
      <c r="O363" s="38" t="n">
        <v>0</v>
      </c>
      <c r="P363" s="42" t="n">
        <v>0</v>
      </c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</row>
    <row r="364" customFormat="false" ht="12.75" hidden="true" customHeight="false" outlineLevel="0" collapsed="false">
      <c r="A364" s="71" t="n">
        <v>31910303</v>
      </c>
      <c r="B364" s="34" t="s">
        <v>278</v>
      </c>
      <c r="C364" s="35"/>
      <c r="D364" s="36"/>
      <c r="E364" s="37"/>
      <c r="F364" s="37" t="n">
        <v>0</v>
      </c>
      <c r="G364" s="38" t="n">
        <v>0</v>
      </c>
      <c r="H364" s="36"/>
      <c r="I364" s="39" t="n">
        <v>0</v>
      </c>
      <c r="J364" s="36"/>
      <c r="K364" s="40" t="n">
        <v>0</v>
      </c>
      <c r="L364" s="41" t="n">
        <v>0</v>
      </c>
      <c r="M364" s="40" t="n">
        <v>0</v>
      </c>
      <c r="N364" s="37"/>
      <c r="O364" s="38" t="n">
        <v>0</v>
      </c>
      <c r="P364" s="42" t="n">
        <v>0</v>
      </c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</row>
    <row r="365" customFormat="false" ht="12.75" hidden="true" customHeight="false" outlineLevel="0" collapsed="false">
      <c r="A365" s="71" t="n">
        <v>31910304</v>
      </c>
      <c r="B365" s="34" t="s">
        <v>279</v>
      </c>
      <c r="C365" s="35"/>
      <c r="D365" s="36"/>
      <c r="E365" s="37"/>
      <c r="F365" s="37" t="n">
        <v>0</v>
      </c>
      <c r="G365" s="38" t="n">
        <v>0</v>
      </c>
      <c r="H365" s="36"/>
      <c r="I365" s="39" t="n">
        <v>0</v>
      </c>
      <c r="J365" s="36"/>
      <c r="K365" s="40" t="n">
        <v>0</v>
      </c>
      <c r="L365" s="41" t="n">
        <v>0</v>
      </c>
      <c r="M365" s="40" t="n">
        <v>0</v>
      </c>
      <c r="N365" s="37"/>
      <c r="O365" s="38" t="n">
        <v>0</v>
      </c>
      <c r="P365" s="42" t="n">
        <v>0</v>
      </c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</row>
    <row r="366" customFormat="false" ht="25.5" hidden="true" customHeight="false" outlineLevel="0" collapsed="false">
      <c r="A366" s="71" t="n">
        <v>31910305</v>
      </c>
      <c r="B366" s="34" t="s">
        <v>280</v>
      </c>
      <c r="C366" s="35"/>
      <c r="D366" s="36"/>
      <c r="E366" s="37"/>
      <c r="F366" s="37" t="n">
        <v>0</v>
      </c>
      <c r="G366" s="38" t="n">
        <v>0</v>
      </c>
      <c r="H366" s="36"/>
      <c r="I366" s="39" t="n">
        <v>0</v>
      </c>
      <c r="J366" s="36"/>
      <c r="K366" s="40" t="n">
        <v>0</v>
      </c>
      <c r="L366" s="41" t="n">
        <v>0</v>
      </c>
      <c r="M366" s="40" t="n">
        <v>0</v>
      </c>
      <c r="N366" s="37"/>
      <c r="O366" s="38" t="n">
        <v>0</v>
      </c>
      <c r="P366" s="42" t="n">
        <v>0</v>
      </c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</row>
    <row r="367" customFormat="false" ht="12.75" hidden="true" customHeight="false" outlineLevel="0" collapsed="false">
      <c r="A367" s="71" t="n">
        <v>31910306</v>
      </c>
      <c r="B367" s="34" t="s">
        <v>281</v>
      </c>
      <c r="C367" s="35"/>
      <c r="D367" s="36"/>
      <c r="E367" s="37"/>
      <c r="F367" s="37" t="n">
        <v>0</v>
      </c>
      <c r="G367" s="38" t="n">
        <v>0</v>
      </c>
      <c r="H367" s="36"/>
      <c r="I367" s="39" t="n">
        <v>0</v>
      </c>
      <c r="J367" s="36"/>
      <c r="K367" s="40" t="n">
        <v>0</v>
      </c>
      <c r="L367" s="41" t="n">
        <v>0</v>
      </c>
      <c r="M367" s="40" t="n">
        <v>0</v>
      </c>
      <c r="N367" s="37"/>
      <c r="O367" s="38" t="n">
        <v>0</v>
      </c>
      <c r="P367" s="42" t="n">
        <v>0</v>
      </c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</row>
    <row r="368" customFormat="false" ht="12.75" hidden="true" customHeight="false" outlineLevel="0" collapsed="false">
      <c r="A368" s="71" t="n">
        <v>319104</v>
      </c>
      <c r="B368" s="34" t="s">
        <v>282</v>
      </c>
      <c r="C368" s="35"/>
      <c r="D368" s="36" t="n">
        <v>0</v>
      </c>
      <c r="E368" s="37" t="n">
        <v>0</v>
      </c>
      <c r="F368" s="37" t="n">
        <v>0</v>
      </c>
      <c r="G368" s="38" t="n">
        <v>0</v>
      </c>
      <c r="H368" s="36" t="n">
        <v>0</v>
      </c>
      <c r="I368" s="39" t="n">
        <v>0</v>
      </c>
      <c r="J368" s="36" t="n">
        <v>0</v>
      </c>
      <c r="K368" s="40" t="n">
        <v>0</v>
      </c>
      <c r="L368" s="41" t="n">
        <v>0</v>
      </c>
      <c r="M368" s="40" t="n">
        <v>0</v>
      </c>
      <c r="N368" s="37" t="n">
        <v>0</v>
      </c>
      <c r="O368" s="38" t="n">
        <v>0</v>
      </c>
      <c r="P368" s="42" t="n">
        <v>0</v>
      </c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</row>
    <row r="369" customFormat="false" ht="25.5" hidden="true" customHeight="false" outlineLevel="0" collapsed="false">
      <c r="A369" s="71" t="n">
        <v>31910401</v>
      </c>
      <c r="B369" s="34" t="s">
        <v>283</v>
      </c>
      <c r="C369" s="35"/>
      <c r="D369" s="36"/>
      <c r="E369" s="37"/>
      <c r="F369" s="37" t="n">
        <v>0</v>
      </c>
      <c r="G369" s="38" t="n">
        <v>0</v>
      </c>
      <c r="H369" s="36"/>
      <c r="I369" s="39" t="n">
        <v>0</v>
      </c>
      <c r="J369" s="36"/>
      <c r="K369" s="40" t="n">
        <v>0</v>
      </c>
      <c r="L369" s="41" t="n">
        <v>0</v>
      </c>
      <c r="M369" s="40" t="n">
        <v>0</v>
      </c>
      <c r="N369" s="37"/>
      <c r="O369" s="38" t="n">
        <v>0</v>
      </c>
      <c r="P369" s="42" t="n">
        <v>0</v>
      </c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</row>
    <row r="370" customFormat="false" ht="12.75" hidden="true" customHeight="false" outlineLevel="0" collapsed="false">
      <c r="A370" s="46" t="n">
        <v>319105</v>
      </c>
      <c r="B370" s="34" t="s">
        <v>284</v>
      </c>
      <c r="C370" s="35"/>
      <c r="D370" s="36" t="n">
        <v>0</v>
      </c>
      <c r="E370" s="37" t="n">
        <v>0</v>
      </c>
      <c r="F370" s="37" t="n">
        <v>0</v>
      </c>
      <c r="G370" s="38" t="n">
        <v>0</v>
      </c>
      <c r="H370" s="36" t="n">
        <v>0</v>
      </c>
      <c r="I370" s="39" t="n">
        <v>0</v>
      </c>
      <c r="J370" s="36" t="n">
        <v>0</v>
      </c>
      <c r="K370" s="40" t="n">
        <v>0</v>
      </c>
      <c r="L370" s="41" t="n">
        <v>0</v>
      </c>
      <c r="M370" s="40" t="n">
        <v>0</v>
      </c>
      <c r="N370" s="37" t="n">
        <v>0</v>
      </c>
      <c r="O370" s="38" t="n">
        <v>0</v>
      </c>
      <c r="P370" s="42" t="n">
        <v>0</v>
      </c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</row>
    <row r="371" customFormat="false" ht="12.75" hidden="true" customHeight="false" outlineLevel="0" collapsed="false">
      <c r="A371" s="46" t="n">
        <v>31910501</v>
      </c>
      <c r="B371" s="34" t="s">
        <v>285</v>
      </c>
      <c r="C371" s="35"/>
      <c r="D371" s="36"/>
      <c r="E371" s="37"/>
      <c r="F371" s="37" t="n">
        <v>0</v>
      </c>
      <c r="G371" s="38" t="n">
        <v>0</v>
      </c>
      <c r="H371" s="36"/>
      <c r="I371" s="39" t="n">
        <v>0</v>
      </c>
      <c r="J371" s="36"/>
      <c r="K371" s="40" t="n">
        <v>0</v>
      </c>
      <c r="L371" s="41" t="n">
        <v>0</v>
      </c>
      <c r="M371" s="40" t="n">
        <v>0</v>
      </c>
      <c r="N371" s="37"/>
      <c r="O371" s="38" t="n">
        <v>0</v>
      </c>
      <c r="P371" s="42" t="n">
        <v>0</v>
      </c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</row>
    <row r="372" customFormat="false" ht="25.5" hidden="true" customHeight="false" outlineLevel="0" collapsed="false">
      <c r="A372" s="46" t="n">
        <v>31910502</v>
      </c>
      <c r="B372" s="34" t="s">
        <v>286</v>
      </c>
      <c r="C372" s="35"/>
      <c r="D372" s="36"/>
      <c r="E372" s="37"/>
      <c r="F372" s="37" t="n">
        <v>0</v>
      </c>
      <c r="G372" s="38" t="n">
        <v>0</v>
      </c>
      <c r="H372" s="36"/>
      <c r="I372" s="39" t="n">
        <v>0</v>
      </c>
      <c r="J372" s="36"/>
      <c r="K372" s="40" t="n">
        <v>0</v>
      </c>
      <c r="L372" s="41" t="n">
        <v>0</v>
      </c>
      <c r="M372" s="40" t="n">
        <v>0</v>
      </c>
      <c r="N372" s="37"/>
      <c r="O372" s="38" t="n">
        <v>0</v>
      </c>
      <c r="P372" s="42" t="n">
        <v>0</v>
      </c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</row>
    <row r="373" customFormat="false" ht="12.75" hidden="true" customHeight="false" outlineLevel="0" collapsed="false">
      <c r="A373" s="46" t="n">
        <v>31910503</v>
      </c>
      <c r="B373" s="34" t="s">
        <v>287</v>
      </c>
      <c r="C373" s="35"/>
      <c r="D373" s="36"/>
      <c r="E373" s="37"/>
      <c r="F373" s="37" t="n">
        <v>0</v>
      </c>
      <c r="G373" s="38" t="n">
        <v>0</v>
      </c>
      <c r="H373" s="36"/>
      <c r="I373" s="39" t="n">
        <v>0</v>
      </c>
      <c r="J373" s="36"/>
      <c r="K373" s="40" t="n">
        <v>0</v>
      </c>
      <c r="L373" s="41" t="n">
        <v>0</v>
      </c>
      <c r="M373" s="40" t="n">
        <v>0</v>
      </c>
      <c r="N373" s="37"/>
      <c r="O373" s="38" t="n">
        <v>0</v>
      </c>
      <c r="P373" s="42" t="n">
        <v>0</v>
      </c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</row>
    <row r="374" customFormat="false" ht="12.75" hidden="true" customHeight="false" outlineLevel="0" collapsed="false">
      <c r="A374" s="46" t="n">
        <v>31910504</v>
      </c>
      <c r="B374" s="34" t="s">
        <v>288</v>
      </c>
      <c r="C374" s="35"/>
      <c r="D374" s="36"/>
      <c r="E374" s="37"/>
      <c r="F374" s="37"/>
      <c r="G374" s="38"/>
      <c r="H374" s="36"/>
      <c r="I374" s="39"/>
      <c r="J374" s="36"/>
      <c r="K374" s="40"/>
      <c r="L374" s="41"/>
      <c r="M374" s="40"/>
      <c r="N374" s="37"/>
      <c r="O374" s="38"/>
      <c r="P374" s="4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</row>
    <row r="375" customFormat="false" ht="12.75" hidden="true" customHeight="false" outlineLevel="0" collapsed="false">
      <c r="A375" s="46" t="n">
        <v>319106</v>
      </c>
      <c r="B375" s="34" t="s">
        <v>289</v>
      </c>
      <c r="C375" s="35"/>
      <c r="D375" s="36" t="n">
        <v>0</v>
      </c>
      <c r="E375" s="37" t="n">
        <v>0</v>
      </c>
      <c r="F375" s="37" t="n">
        <v>0</v>
      </c>
      <c r="G375" s="38" t="n">
        <v>0</v>
      </c>
      <c r="H375" s="36" t="n">
        <v>0</v>
      </c>
      <c r="I375" s="39" t="n">
        <v>0</v>
      </c>
      <c r="J375" s="36" t="n">
        <v>0</v>
      </c>
      <c r="K375" s="40" t="n">
        <v>0</v>
      </c>
      <c r="L375" s="41" t="n">
        <v>0</v>
      </c>
      <c r="M375" s="40" t="n">
        <v>0</v>
      </c>
      <c r="N375" s="37" t="n">
        <v>0</v>
      </c>
      <c r="O375" s="38" t="n">
        <v>0</v>
      </c>
      <c r="P375" s="42" t="n">
        <v>0</v>
      </c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</row>
    <row r="376" customFormat="false" ht="38.25" hidden="true" customHeight="false" outlineLevel="0" collapsed="false">
      <c r="A376" s="46" t="n">
        <v>31910601</v>
      </c>
      <c r="B376" s="34" t="s">
        <v>290</v>
      </c>
      <c r="C376" s="35"/>
      <c r="D376" s="36"/>
      <c r="E376" s="37"/>
      <c r="F376" s="37" t="n">
        <v>0</v>
      </c>
      <c r="G376" s="38" t="n">
        <v>0</v>
      </c>
      <c r="H376" s="36"/>
      <c r="I376" s="39" t="n">
        <v>0</v>
      </c>
      <c r="J376" s="36"/>
      <c r="K376" s="40" t="n">
        <v>0</v>
      </c>
      <c r="L376" s="41" t="n">
        <v>0</v>
      </c>
      <c r="M376" s="40" t="n">
        <v>0</v>
      </c>
      <c r="N376" s="37"/>
      <c r="O376" s="38" t="n">
        <v>0</v>
      </c>
      <c r="P376" s="42" t="n">
        <v>0</v>
      </c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</row>
    <row r="377" customFormat="false" ht="12.75" hidden="true" customHeight="false" outlineLevel="0" collapsed="false">
      <c r="A377" s="46" t="n">
        <v>31910602</v>
      </c>
      <c r="B377" s="34" t="s">
        <v>291</v>
      </c>
      <c r="C377" s="35"/>
      <c r="D377" s="36"/>
      <c r="E377" s="37"/>
      <c r="F377" s="37" t="n">
        <v>0</v>
      </c>
      <c r="G377" s="38" t="n">
        <v>0</v>
      </c>
      <c r="H377" s="36"/>
      <c r="I377" s="39" t="n">
        <v>0</v>
      </c>
      <c r="J377" s="36"/>
      <c r="K377" s="40" t="n">
        <v>0</v>
      </c>
      <c r="L377" s="41" t="n">
        <v>0</v>
      </c>
      <c r="M377" s="40" t="n">
        <v>0</v>
      </c>
      <c r="N377" s="37"/>
      <c r="O377" s="38" t="n">
        <v>0</v>
      </c>
      <c r="P377" s="42" t="n">
        <v>0</v>
      </c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</row>
    <row r="378" customFormat="false" ht="12.75" hidden="true" customHeight="false" outlineLevel="0" collapsed="false">
      <c r="A378" s="46" t="n">
        <v>31910603</v>
      </c>
      <c r="B378" s="34" t="s">
        <v>292</v>
      </c>
      <c r="C378" s="35"/>
      <c r="D378" s="36"/>
      <c r="E378" s="37"/>
      <c r="F378" s="37" t="n">
        <v>0</v>
      </c>
      <c r="G378" s="38" t="n">
        <v>0</v>
      </c>
      <c r="H378" s="36"/>
      <c r="I378" s="39" t="n">
        <v>0</v>
      </c>
      <c r="J378" s="36"/>
      <c r="K378" s="40" t="n">
        <v>0</v>
      </c>
      <c r="L378" s="41" t="n">
        <v>0</v>
      </c>
      <c r="M378" s="40" t="n">
        <v>0</v>
      </c>
      <c r="N378" s="37"/>
      <c r="O378" s="38" t="n">
        <v>0</v>
      </c>
      <c r="P378" s="42" t="n">
        <v>0</v>
      </c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</row>
    <row r="379" customFormat="false" ht="12.75" hidden="true" customHeight="false" outlineLevel="0" collapsed="false">
      <c r="A379" s="46" t="n">
        <v>31910604</v>
      </c>
      <c r="B379" s="34" t="s">
        <v>293</v>
      </c>
      <c r="C379" s="35"/>
      <c r="D379" s="36"/>
      <c r="E379" s="37"/>
      <c r="F379" s="37" t="n">
        <v>0</v>
      </c>
      <c r="G379" s="38" t="n">
        <v>0</v>
      </c>
      <c r="H379" s="36"/>
      <c r="I379" s="39" t="n">
        <v>0</v>
      </c>
      <c r="J379" s="36"/>
      <c r="K379" s="40" t="n">
        <v>0</v>
      </c>
      <c r="L379" s="41" t="n">
        <v>0</v>
      </c>
      <c r="M379" s="40" t="n">
        <v>0</v>
      </c>
      <c r="N379" s="37"/>
      <c r="O379" s="38" t="n">
        <v>0</v>
      </c>
      <c r="P379" s="42" t="n">
        <v>0</v>
      </c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</row>
    <row r="380" customFormat="false" ht="12.75" hidden="true" customHeight="false" outlineLevel="0" collapsed="false">
      <c r="A380" s="46" t="n">
        <v>31910605</v>
      </c>
      <c r="B380" s="34" t="s">
        <v>294</v>
      </c>
      <c r="C380" s="35"/>
      <c r="D380" s="36"/>
      <c r="E380" s="37"/>
      <c r="F380" s="37" t="n">
        <v>0</v>
      </c>
      <c r="G380" s="38" t="n">
        <v>0</v>
      </c>
      <c r="H380" s="36"/>
      <c r="I380" s="39" t="n">
        <v>0</v>
      </c>
      <c r="J380" s="36"/>
      <c r="K380" s="40" t="n">
        <v>0</v>
      </c>
      <c r="L380" s="41" t="n">
        <v>0</v>
      </c>
      <c r="M380" s="40" t="n">
        <v>0</v>
      </c>
      <c r="N380" s="37"/>
      <c r="O380" s="38" t="n">
        <v>0</v>
      </c>
      <c r="P380" s="42" t="n">
        <v>0</v>
      </c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</row>
    <row r="381" customFormat="false" ht="12.75" hidden="true" customHeight="false" outlineLevel="0" collapsed="false">
      <c r="A381" s="46" t="n">
        <v>31910606</v>
      </c>
      <c r="B381" s="34" t="s">
        <v>295</v>
      </c>
      <c r="C381" s="35"/>
      <c r="D381" s="36"/>
      <c r="E381" s="37"/>
      <c r="F381" s="37"/>
      <c r="G381" s="38"/>
      <c r="H381" s="36"/>
      <c r="I381" s="39"/>
      <c r="J381" s="36"/>
      <c r="K381" s="40"/>
      <c r="L381" s="41"/>
      <c r="M381" s="40"/>
      <c r="N381" s="37"/>
      <c r="O381" s="38"/>
      <c r="P381" s="4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</row>
    <row r="382" customFormat="false" ht="12.75" hidden="true" customHeight="false" outlineLevel="0" collapsed="false">
      <c r="A382" s="46" t="n">
        <v>31910607</v>
      </c>
      <c r="B382" s="34" t="s">
        <v>294</v>
      </c>
      <c r="C382" s="35"/>
      <c r="D382" s="36"/>
      <c r="E382" s="37"/>
      <c r="F382" s="37"/>
      <c r="G382" s="38"/>
      <c r="H382" s="36"/>
      <c r="I382" s="39"/>
      <c r="J382" s="36"/>
      <c r="K382" s="40"/>
      <c r="L382" s="41"/>
      <c r="M382" s="40"/>
      <c r="N382" s="37"/>
      <c r="O382" s="38"/>
      <c r="P382" s="4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</row>
    <row r="383" customFormat="false" ht="12.75" hidden="true" customHeight="false" outlineLevel="0" collapsed="false">
      <c r="A383" s="46" t="n">
        <v>3192</v>
      </c>
      <c r="B383" s="34" t="s">
        <v>296</v>
      </c>
      <c r="C383" s="35"/>
      <c r="D383" s="36" t="n">
        <v>0</v>
      </c>
      <c r="E383" s="37" t="n">
        <v>0</v>
      </c>
      <c r="F383" s="37" t="n">
        <v>0</v>
      </c>
      <c r="G383" s="38" t="n">
        <v>0</v>
      </c>
      <c r="H383" s="36" t="n">
        <v>0</v>
      </c>
      <c r="I383" s="39" t="n">
        <v>0</v>
      </c>
      <c r="J383" s="36" t="n">
        <v>0</v>
      </c>
      <c r="K383" s="40" t="n">
        <v>0</v>
      </c>
      <c r="L383" s="41" t="n">
        <v>0</v>
      </c>
      <c r="M383" s="40" t="n">
        <v>0</v>
      </c>
      <c r="N383" s="37" t="n">
        <v>0</v>
      </c>
      <c r="O383" s="38" t="n">
        <v>0</v>
      </c>
      <c r="P383" s="42" t="n">
        <v>0</v>
      </c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</row>
    <row r="384" customFormat="false" ht="12.75" hidden="true" customHeight="false" outlineLevel="0" collapsed="false">
      <c r="A384" s="46" t="n">
        <v>319201</v>
      </c>
      <c r="B384" s="34" t="s">
        <v>297</v>
      </c>
      <c r="C384" s="35"/>
      <c r="D384" s="36" t="n">
        <v>0</v>
      </c>
      <c r="E384" s="37" t="n">
        <v>0</v>
      </c>
      <c r="F384" s="37" t="n">
        <v>0</v>
      </c>
      <c r="G384" s="38" t="n">
        <v>0</v>
      </c>
      <c r="H384" s="36" t="n">
        <v>0</v>
      </c>
      <c r="I384" s="39" t="n">
        <v>0</v>
      </c>
      <c r="J384" s="36" t="n">
        <v>0</v>
      </c>
      <c r="K384" s="40" t="n">
        <v>0</v>
      </c>
      <c r="L384" s="41" t="n">
        <v>0</v>
      </c>
      <c r="M384" s="40" t="n">
        <v>0</v>
      </c>
      <c r="N384" s="37" t="n">
        <v>0</v>
      </c>
      <c r="O384" s="38" t="n">
        <v>0</v>
      </c>
      <c r="P384" s="42" t="n">
        <v>0</v>
      </c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</row>
    <row r="385" customFormat="false" ht="12.75" hidden="true" customHeight="false" outlineLevel="0" collapsed="false">
      <c r="A385" s="46" t="n">
        <v>31920101</v>
      </c>
      <c r="B385" s="34" t="s">
        <v>298</v>
      </c>
      <c r="C385" s="35"/>
      <c r="D385" s="36"/>
      <c r="E385" s="37"/>
      <c r="F385" s="37" t="n">
        <v>0</v>
      </c>
      <c r="G385" s="38" t="n">
        <v>0</v>
      </c>
      <c r="H385" s="36"/>
      <c r="I385" s="39" t="n">
        <v>0</v>
      </c>
      <c r="J385" s="36"/>
      <c r="K385" s="40" t="n">
        <v>0</v>
      </c>
      <c r="L385" s="41" t="n">
        <v>0</v>
      </c>
      <c r="M385" s="40" t="n">
        <v>0</v>
      </c>
      <c r="N385" s="37"/>
      <c r="O385" s="38" t="n">
        <v>0</v>
      </c>
      <c r="P385" s="42" t="n">
        <v>0</v>
      </c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</row>
    <row r="386" customFormat="false" ht="12.75" hidden="true" customHeight="false" outlineLevel="0" collapsed="false">
      <c r="A386" s="46" t="n">
        <v>31920102</v>
      </c>
      <c r="B386" s="34" t="s">
        <v>299</v>
      </c>
      <c r="C386" s="35"/>
      <c r="D386" s="36"/>
      <c r="E386" s="37"/>
      <c r="F386" s="37" t="n">
        <v>0</v>
      </c>
      <c r="G386" s="38" t="n">
        <v>0</v>
      </c>
      <c r="H386" s="36"/>
      <c r="I386" s="39" t="n">
        <v>0</v>
      </c>
      <c r="J386" s="36"/>
      <c r="K386" s="40" t="n">
        <v>0</v>
      </c>
      <c r="L386" s="41" t="n">
        <v>0</v>
      </c>
      <c r="M386" s="40" t="n">
        <v>0</v>
      </c>
      <c r="N386" s="37"/>
      <c r="O386" s="38" t="n">
        <v>0</v>
      </c>
      <c r="P386" s="42" t="n">
        <v>0</v>
      </c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</row>
    <row r="387" customFormat="false" ht="12.75" hidden="true" customHeight="false" outlineLevel="0" collapsed="false">
      <c r="A387" s="46" t="n">
        <v>31920103</v>
      </c>
      <c r="B387" s="34" t="s">
        <v>300</v>
      </c>
      <c r="C387" s="35"/>
      <c r="D387" s="36"/>
      <c r="E387" s="37"/>
      <c r="F387" s="37" t="n">
        <v>0</v>
      </c>
      <c r="G387" s="38" t="n">
        <v>0</v>
      </c>
      <c r="H387" s="36"/>
      <c r="I387" s="39" t="n">
        <v>0</v>
      </c>
      <c r="J387" s="36"/>
      <c r="K387" s="40" t="n">
        <v>0</v>
      </c>
      <c r="L387" s="41" t="n">
        <v>0</v>
      </c>
      <c r="M387" s="40" t="n">
        <v>0</v>
      </c>
      <c r="N387" s="37"/>
      <c r="O387" s="38" t="n">
        <v>0</v>
      </c>
      <c r="P387" s="42" t="n">
        <v>0</v>
      </c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</row>
    <row r="388" customFormat="false" ht="12.75" hidden="true" customHeight="false" outlineLevel="0" collapsed="false">
      <c r="A388" s="46" t="n">
        <v>31920104</v>
      </c>
      <c r="B388" s="34" t="s">
        <v>301</v>
      </c>
      <c r="C388" s="35"/>
      <c r="D388" s="36"/>
      <c r="E388" s="37"/>
      <c r="F388" s="37" t="n">
        <v>0</v>
      </c>
      <c r="G388" s="38" t="n">
        <v>0</v>
      </c>
      <c r="H388" s="36"/>
      <c r="I388" s="39" t="n">
        <v>0</v>
      </c>
      <c r="J388" s="36"/>
      <c r="K388" s="40" t="n">
        <v>0</v>
      </c>
      <c r="L388" s="41" t="n">
        <v>0</v>
      </c>
      <c r="M388" s="40" t="n">
        <v>0</v>
      </c>
      <c r="N388" s="37"/>
      <c r="O388" s="38" t="n">
        <v>0</v>
      </c>
      <c r="P388" s="42" t="n">
        <v>0</v>
      </c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</row>
    <row r="389" customFormat="false" ht="12.75" hidden="true" customHeight="false" outlineLevel="0" collapsed="false">
      <c r="A389" s="46" t="n">
        <v>31920105</v>
      </c>
      <c r="B389" s="34" t="s">
        <v>302</v>
      </c>
      <c r="C389" s="35"/>
      <c r="D389" s="36"/>
      <c r="E389" s="37"/>
      <c r="F389" s="37" t="n">
        <v>0</v>
      </c>
      <c r="G389" s="38" t="n">
        <v>0</v>
      </c>
      <c r="H389" s="36"/>
      <c r="I389" s="39" t="n">
        <v>0</v>
      </c>
      <c r="J389" s="36"/>
      <c r="K389" s="40" t="n">
        <v>0</v>
      </c>
      <c r="L389" s="41" t="n">
        <v>0</v>
      </c>
      <c r="M389" s="40" t="n">
        <v>0</v>
      </c>
      <c r="N389" s="37"/>
      <c r="O389" s="38" t="n">
        <v>0</v>
      </c>
      <c r="P389" s="42" t="n">
        <v>0</v>
      </c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</row>
    <row r="390" customFormat="false" ht="25.5" hidden="true" customHeight="false" outlineLevel="0" collapsed="false">
      <c r="A390" s="46" t="n">
        <v>31920106</v>
      </c>
      <c r="B390" s="34" t="s">
        <v>303</v>
      </c>
      <c r="C390" s="35"/>
      <c r="D390" s="36"/>
      <c r="E390" s="37"/>
      <c r="F390" s="37" t="n">
        <v>0</v>
      </c>
      <c r="G390" s="38" t="n">
        <v>0</v>
      </c>
      <c r="H390" s="36"/>
      <c r="I390" s="39" t="n">
        <v>0</v>
      </c>
      <c r="J390" s="36"/>
      <c r="K390" s="40" t="n">
        <v>0</v>
      </c>
      <c r="L390" s="41" t="n">
        <v>0</v>
      </c>
      <c r="M390" s="40" t="n">
        <v>0</v>
      </c>
      <c r="N390" s="37"/>
      <c r="O390" s="38" t="n">
        <v>0</v>
      </c>
      <c r="P390" s="42" t="n">
        <v>0</v>
      </c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</row>
    <row r="391" customFormat="false" ht="12.75" hidden="true" customHeight="false" outlineLevel="0" collapsed="false">
      <c r="A391" s="46" t="n">
        <v>31920107</v>
      </c>
      <c r="B391" s="34" t="s">
        <v>304</v>
      </c>
      <c r="C391" s="35"/>
      <c r="D391" s="36"/>
      <c r="E391" s="37"/>
      <c r="F391" s="37" t="n">
        <v>0</v>
      </c>
      <c r="G391" s="38" t="n">
        <v>0</v>
      </c>
      <c r="H391" s="36"/>
      <c r="I391" s="39" t="n">
        <v>0</v>
      </c>
      <c r="J391" s="36"/>
      <c r="K391" s="40" t="n">
        <v>0</v>
      </c>
      <c r="L391" s="41" t="n">
        <v>0</v>
      </c>
      <c r="M391" s="40" t="n">
        <v>0</v>
      </c>
      <c r="N391" s="37"/>
      <c r="O391" s="38" t="n">
        <v>0</v>
      </c>
      <c r="P391" s="42" t="n">
        <v>0</v>
      </c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</row>
    <row r="392" customFormat="false" ht="25.5" hidden="true" customHeight="false" outlineLevel="0" collapsed="false">
      <c r="A392" s="46" t="n">
        <v>31920108</v>
      </c>
      <c r="B392" s="34" t="s">
        <v>305</v>
      </c>
      <c r="C392" s="35"/>
      <c r="D392" s="36"/>
      <c r="E392" s="37"/>
      <c r="F392" s="37" t="n">
        <v>0</v>
      </c>
      <c r="G392" s="38" t="n">
        <v>0</v>
      </c>
      <c r="H392" s="36"/>
      <c r="I392" s="39" t="n">
        <v>0</v>
      </c>
      <c r="J392" s="36"/>
      <c r="K392" s="40" t="n">
        <v>0</v>
      </c>
      <c r="L392" s="41" t="n">
        <v>0</v>
      </c>
      <c r="M392" s="40" t="n">
        <v>0</v>
      </c>
      <c r="N392" s="37"/>
      <c r="O392" s="38" t="n">
        <v>0</v>
      </c>
      <c r="P392" s="42" t="n">
        <v>0</v>
      </c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</row>
    <row r="393" customFormat="false" ht="12.75" hidden="true" customHeight="false" outlineLevel="0" collapsed="false">
      <c r="A393" s="46" t="n">
        <v>31920109</v>
      </c>
      <c r="B393" s="34" t="s">
        <v>306</v>
      </c>
      <c r="C393" s="35"/>
      <c r="D393" s="36"/>
      <c r="E393" s="37"/>
      <c r="F393" s="37" t="n">
        <v>0</v>
      </c>
      <c r="G393" s="38" t="n">
        <v>0</v>
      </c>
      <c r="H393" s="36"/>
      <c r="I393" s="39" t="n">
        <v>0</v>
      </c>
      <c r="J393" s="36"/>
      <c r="K393" s="40" t="n">
        <v>0</v>
      </c>
      <c r="L393" s="41" t="n">
        <v>0</v>
      </c>
      <c r="M393" s="40" t="n">
        <v>0</v>
      </c>
      <c r="N393" s="37"/>
      <c r="O393" s="38" t="n">
        <v>0</v>
      </c>
      <c r="P393" s="42" t="n">
        <v>0</v>
      </c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</row>
    <row r="394" customFormat="false" ht="12.75" hidden="true" customHeight="false" outlineLevel="0" collapsed="false">
      <c r="A394" s="46" t="n">
        <v>31920110</v>
      </c>
      <c r="B394" s="34" t="s">
        <v>307</v>
      </c>
      <c r="C394" s="35"/>
      <c r="D394" s="36"/>
      <c r="E394" s="37"/>
      <c r="F394" s="37" t="n">
        <v>0</v>
      </c>
      <c r="G394" s="38" t="n">
        <v>0</v>
      </c>
      <c r="H394" s="36"/>
      <c r="I394" s="39" t="n">
        <v>0</v>
      </c>
      <c r="J394" s="36"/>
      <c r="K394" s="40" t="n">
        <v>0</v>
      </c>
      <c r="L394" s="41" t="n">
        <v>0</v>
      </c>
      <c r="M394" s="40" t="n">
        <v>0</v>
      </c>
      <c r="N394" s="37"/>
      <c r="O394" s="38" t="n">
        <v>0</v>
      </c>
      <c r="P394" s="42" t="n">
        <v>0</v>
      </c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</row>
    <row r="395" customFormat="false" ht="12.75" hidden="true" customHeight="false" outlineLevel="0" collapsed="false">
      <c r="A395" s="46" t="n">
        <v>31920111</v>
      </c>
      <c r="B395" s="34" t="s">
        <v>308</v>
      </c>
      <c r="C395" s="35"/>
      <c r="D395" s="36"/>
      <c r="E395" s="37"/>
      <c r="F395" s="37" t="n">
        <v>0</v>
      </c>
      <c r="G395" s="38" t="n">
        <v>0</v>
      </c>
      <c r="H395" s="36"/>
      <c r="I395" s="39" t="n">
        <v>0</v>
      </c>
      <c r="J395" s="36"/>
      <c r="K395" s="40" t="n">
        <v>0</v>
      </c>
      <c r="L395" s="41" t="n">
        <v>0</v>
      </c>
      <c r="M395" s="40" t="n">
        <v>0</v>
      </c>
      <c r="N395" s="37"/>
      <c r="O395" s="38" t="n">
        <v>0</v>
      </c>
      <c r="P395" s="42" t="n">
        <v>0</v>
      </c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</row>
    <row r="396" customFormat="false" ht="12.75" hidden="true" customHeight="false" outlineLevel="0" collapsed="false">
      <c r="A396" s="46" t="n">
        <v>31920112</v>
      </c>
      <c r="B396" s="34" t="s">
        <v>309</v>
      </c>
      <c r="C396" s="35"/>
      <c r="D396" s="36"/>
      <c r="E396" s="37"/>
      <c r="F396" s="37"/>
      <c r="G396" s="38"/>
      <c r="H396" s="36"/>
      <c r="I396" s="39"/>
      <c r="J396" s="36"/>
      <c r="K396" s="40"/>
      <c r="L396" s="41"/>
      <c r="M396" s="40"/>
      <c r="N396" s="37"/>
      <c r="O396" s="38"/>
      <c r="P396" s="4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</row>
    <row r="397" customFormat="false" ht="12.75" hidden="true" customHeight="false" outlineLevel="0" collapsed="false">
      <c r="A397" s="46" t="n">
        <v>3192011201</v>
      </c>
      <c r="B397" s="34" t="s">
        <v>310</v>
      </c>
      <c r="C397" s="35"/>
      <c r="D397" s="36"/>
      <c r="E397" s="37"/>
      <c r="F397" s="37"/>
      <c r="G397" s="38"/>
      <c r="H397" s="36"/>
      <c r="I397" s="39"/>
      <c r="J397" s="36"/>
      <c r="K397" s="40"/>
      <c r="L397" s="41"/>
      <c r="M397" s="40"/>
      <c r="N397" s="37"/>
      <c r="O397" s="38"/>
      <c r="P397" s="4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</row>
    <row r="398" customFormat="false" ht="12.75" hidden="true" customHeight="false" outlineLevel="0" collapsed="false">
      <c r="A398" s="46" t="n">
        <v>3192011202</v>
      </c>
      <c r="B398" s="34" t="s">
        <v>311</v>
      </c>
      <c r="C398" s="35"/>
      <c r="D398" s="36"/>
      <c r="E398" s="37"/>
      <c r="F398" s="37"/>
      <c r="G398" s="38"/>
      <c r="H398" s="36"/>
      <c r="I398" s="39"/>
      <c r="J398" s="36"/>
      <c r="K398" s="40"/>
      <c r="L398" s="41"/>
      <c r="M398" s="40"/>
      <c r="N398" s="37"/>
      <c r="O398" s="38"/>
      <c r="P398" s="4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</row>
    <row r="399" customFormat="false" ht="25.5" hidden="true" customHeight="false" outlineLevel="0" collapsed="false">
      <c r="A399" s="46" t="n">
        <v>3192011203</v>
      </c>
      <c r="B399" s="34" t="s">
        <v>312</v>
      </c>
      <c r="C399" s="35"/>
      <c r="D399" s="36"/>
      <c r="E399" s="37"/>
      <c r="F399" s="37"/>
      <c r="G399" s="38"/>
      <c r="H399" s="36"/>
      <c r="I399" s="39"/>
      <c r="J399" s="36"/>
      <c r="K399" s="40"/>
      <c r="L399" s="41"/>
      <c r="M399" s="40"/>
      <c r="N399" s="37"/>
      <c r="O399" s="38"/>
      <c r="P399" s="4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</row>
    <row r="400" customFormat="false" ht="12.75" hidden="true" customHeight="false" outlineLevel="0" collapsed="false">
      <c r="A400" s="46" t="n">
        <v>3192011204</v>
      </c>
      <c r="B400" s="34" t="s">
        <v>252</v>
      </c>
      <c r="C400" s="35"/>
      <c r="D400" s="36"/>
      <c r="E400" s="37"/>
      <c r="F400" s="37"/>
      <c r="G400" s="38"/>
      <c r="H400" s="36"/>
      <c r="I400" s="39"/>
      <c r="J400" s="36"/>
      <c r="K400" s="40"/>
      <c r="L400" s="41"/>
      <c r="M400" s="40"/>
      <c r="N400" s="37"/>
      <c r="O400" s="38"/>
      <c r="P400" s="4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</row>
    <row r="401" customFormat="false" ht="25.5" hidden="true" customHeight="false" outlineLevel="0" collapsed="false">
      <c r="A401" s="46" t="n">
        <v>3192011205</v>
      </c>
      <c r="B401" s="34" t="s">
        <v>313</v>
      </c>
      <c r="C401" s="35"/>
      <c r="D401" s="36"/>
      <c r="E401" s="37"/>
      <c r="F401" s="37"/>
      <c r="G401" s="38"/>
      <c r="H401" s="36"/>
      <c r="I401" s="39"/>
      <c r="J401" s="36"/>
      <c r="K401" s="40"/>
      <c r="L401" s="41"/>
      <c r="M401" s="40"/>
      <c r="N401" s="37"/>
      <c r="O401" s="38"/>
      <c r="P401" s="4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</row>
    <row r="402" customFormat="false" ht="12.75" hidden="true" customHeight="false" outlineLevel="0" collapsed="false">
      <c r="A402" s="46" t="n">
        <v>3192011206</v>
      </c>
      <c r="B402" s="34" t="s">
        <v>314</v>
      </c>
      <c r="C402" s="35"/>
      <c r="D402" s="36"/>
      <c r="E402" s="37"/>
      <c r="F402" s="37"/>
      <c r="G402" s="38"/>
      <c r="H402" s="36"/>
      <c r="I402" s="39"/>
      <c r="J402" s="36"/>
      <c r="K402" s="40"/>
      <c r="L402" s="41"/>
      <c r="M402" s="40"/>
      <c r="N402" s="37"/>
      <c r="O402" s="38"/>
      <c r="P402" s="4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</row>
    <row r="403" customFormat="false" ht="12.75" hidden="true" customHeight="false" outlineLevel="0" collapsed="false">
      <c r="A403" s="46" t="n">
        <v>319202</v>
      </c>
      <c r="B403" s="34" t="s">
        <v>315</v>
      </c>
      <c r="C403" s="35"/>
      <c r="D403" s="36" t="n">
        <v>0</v>
      </c>
      <c r="E403" s="37" t="n">
        <v>0</v>
      </c>
      <c r="F403" s="37" t="n">
        <v>0</v>
      </c>
      <c r="G403" s="38" t="n">
        <v>0</v>
      </c>
      <c r="H403" s="36" t="n">
        <v>0</v>
      </c>
      <c r="I403" s="39" t="n">
        <v>0</v>
      </c>
      <c r="J403" s="36" t="n">
        <v>0</v>
      </c>
      <c r="K403" s="40" t="n">
        <v>0</v>
      </c>
      <c r="L403" s="41" t="n">
        <v>0</v>
      </c>
      <c r="M403" s="40" t="n">
        <v>0</v>
      </c>
      <c r="N403" s="37" t="n">
        <v>0</v>
      </c>
      <c r="O403" s="38" t="n">
        <v>0</v>
      </c>
      <c r="P403" s="42" t="n">
        <v>0</v>
      </c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</row>
    <row r="404" customFormat="false" ht="25.5" hidden="true" customHeight="false" outlineLevel="0" collapsed="false">
      <c r="A404" s="46" t="n">
        <v>31920201</v>
      </c>
      <c r="B404" s="34" t="s">
        <v>316</v>
      </c>
      <c r="C404" s="35"/>
      <c r="D404" s="36"/>
      <c r="E404" s="37"/>
      <c r="F404" s="37" t="n">
        <v>0</v>
      </c>
      <c r="G404" s="38" t="n">
        <v>0</v>
      </c>
      <c r="H404" s="36"/>
      <c r="I404" s="39" t="n">
        <v>0</v>
      </c>
      <c r="J404" s="36"/>
      <c r="K404" s="40" t="n">
        <v>0</v>
      </c>
      <c r="L404" s="41" t="n">
        <v>0</v>
      </c>
      <c r="M404" s="40" t="n">
        <v>0</v>
      </c>
      <c r="N404" s="37"/>
      <c r="O404" s="38" t="n">
        <v>0</v>
      </c>
      <c r="P404" s="42" t="n">
        <v>0</v>
      </c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</row>
    <row r="405" customFormat="false" ht="12.75" hidden="true" customHeight="false" outlineLevel="0" collapsed="false">
      <c r="A405" s="46" t="n">
        <v>31920202</v>
      </c>
      <c r="B405" s="34" t="s">
        <v>317</v>
      </c>
      <c r="C405" s="35"/>
      <c r="D405" s="36"/>
      <c r="E405" s="37"/>
      <c r="F405" s="37" t="n">
        <v>0</v>
      </c>
      <c r="G405" s="38" t="n">
        <v>0</v>
      </c>
      <c r="H405" s="36"/>
      <c r="I405" s="39" t="n">
        <v>0</v>
      </c>
      <c r="J405" s="36"/>
      <c r="K405" s="40" t="n">
        <v>0</v>
      </c>
      <c r="L405" s="41" t="n">
        <v>0</v>
      </c>
      <c r="M405" s="40" t="n">
        <v>0</v>
      </c>
      <c r="N405" s="37"/>
      <c r="O405" s="38" t="n">
        <v>0</v>
      </c>
      <c r="P405" s="42" t="n">
        <v>0</v>
      </c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</row>
    <row r="406" customFormat="false" ht="25.5" hidden="true" customHeight="false" outlineLevel="0" collapsed="false">
      <c r="A406" s="46" t="n">
        <v>319203</v>
      </c>
      <c r="B406" s="34" t="s">
        <v>318</v>
      </c>
      <c r="C406" s="35"/>
      <c r="D406" s="36" t="n">
        <v>0</v>
      </c>
      <c r="E406" s="37" t="n">
        <v>0</v>
      </c>
      <c r="F406" s="37" t="n">
        <v>0</v>
      </c>
      <c r="G406" s="38" t="n">
        <v>0</v>
      </c>
      <c r="H406" s="36" t="n">
        <v>0</v>
      </c>
      <c r="I406" s="39" t="n">
        <v>0</v>
      </c>
      <c r="J406" s="36" t="n">
        <v>0</v>
      </c>
      <c r="K406" s="40" t="n">
        <v>0</v>
      </c>
      <c r="L406" s="41" t="n">
        <v>0</v>
      </c>
      <c r="M406" s="40" t="n">
        <v>0</v>
      </c>
      <c r="N406" s="37" t="n">
        <v>0</v>
      </c>
      <c r="O406" s="38" t="n">
        <v>0</v>
      </c>
      <c r="P406" s="42" t="n">
        <v>0</v>
      </c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</row>
    <row r="407" customFormat="false" ht="12.75" hidden="true" customHeight="false" outlineLevel="0" collapsed="false">
      <c r="A407" s="46" t="n">
        <v>31920301</v>
      </c>
      <c r="B407" s="34" t="s">
        <v>319</v>
      </c>
      <c r="C407" s="35"/>
      <c r="D407" s="36"/>
      <c r="E407" s="37"/>
      <c r="F407" s="37" t="n">
        <v>0</v>
      </c>
      <c r="G407" s="38" t="n">
        <v>0</v>
      </c>
      <c r="H407" s="36"/>
      <c r="I407" s="39" t="n">
        <v>0</v>
      </c>
      <c r="J407" s="36"/>
      <c r="K407" s="40" t="n">
        <v>0</v>
      </c>
      <c r="L407" s="41" t="n">
        <v>0</v>
      </c>
      <c r="M407" s="40" t="n">
        <v>0</v>
      </c>
      <c r="N407" s="37"/>
      <c r="O407" s="38" t="n">
        <v>0</v>
      </c>
      <c r="P407" s="42" t="n">
        <v>0</v>
      </c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</row>
    <row r="408" customFormat="false" ht="25.5" hidden="true" customHeight="false" outlineLevel="0" collapsed="false">
      <c r="A408" s="46" t="n">
        <v>31920302</v>
      </c>
      <c r="B408" s="34" t="s">
        <v>320</v>
      </c>
      <c r="C408" s="35"/>
      <c r="D408" s="36"/>
      <c r="E408" s="37"/>
      <c r="F408" s="37" t="n">
        <v>0</v>
      </c>
      <c r="G408" s="38" t="n">
        <v>0</v>
      </c>
      <c r="H408" s="36"/>
      <c r="I408" s="39" t="n">
        <v>0</v>
      </c>
      <c r="J408" s="36"/>
      <c r="K408" s="40" t="n">
        <v>0</v>
      </c>
      <c r="L408" s="41" t="n">
        <v>0</v>
      </c>
      <c r="M408" s="40" t="n">
        <v>0</v>
      </c>
      <c r="N408" s="37"/>
      <c r="O408" s="38" t="n">
        <v>0</v>
      </c>
      <c r="P408" s="42" t="n">
        <v>0</v>
      </c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</row>
    <row r="409" customFormat="false" ht="12.75" hidden="true" customHeight="false" outlineLevel="0" collapsed="false">
      <c r="A409" s="46" t="n">
        <v>31920303</v>
      </c>
      <c r="B409" s="34" t="s">
        <v>321</v>
      </c>
      <c r="C409" s="35"/>
      <c r="D409" s="36"/>
      <c r="E409" s="37"/>
      <c r="F409" s="37" t="n">
        <v>0</v>
      </c>
      <c r="G409" s="38" t="n">
        <v>0</v>
      </c>
      <c r="H409" s="36"/>
      <c r="I409" s="39" t="n">
        <v>0</v>
      </c>
      <c r="J409" s="36"/>
      <c r="K409" s="40" t="n">
        <v>0</v>
      </c>
      <c r="L409" s="41" t="n">
        <v>0</v>
      </c>
      <c r="M409" s="40" t="n">
        <v>0</v>
      </c>
      <c r="N409" s="37"/>
      <c r="O409" s="38" t="n">
        <v>0</v>
      </c>
      <c r="P409" s="42" t="n">
        <v>0</v>
      </c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</row>
    <row r="410" customFormat="false" ht="12.75" hidden="true" customHeight="false" outlineLevel="0" collapsed="false">
      <c r="A410" s="71" t="n">
        <v>3193</v>
      </c>
      <c r="B410" s="34" t="s">
        <v>322</v>
      </c>
      <c r="C410" s="35"/>
      <c r="D410" s="36"/>
      <c r="E410" s="37"/>
      <c r="F410" s="37" t="n">
        <v>0</v>
      </c>
      <c r="G410" s="38" t="n">
        <v>0</v>
      </c>
      <c r="H410" s="36"/>
      <c r="I410" s="39" t="n">
        <v>0</v>
      </c>
      <c r="J410" s="36"/>
      <c r="K410" s="40" t="n">
        <v>0</v>
      </c>
      <c r="L410" s="41" t="n">
        <v>0</v>
      </c>
      <c r="M410" s="40" t="n">
        <v>0</v>
      </c>
      <c r="N410" s="37"/>
      <c r="O410" s="38" t="n">
        <v>0</v>
      </c>
      <c r="P410" s="42" t="n">
        <v>0</v>
      </c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</row>
    <row r="411" customFormat="false" ht="12.75" hidden="true" customHeight="false" outlineLevel="0" collapsed="false">
      <c r="A411" s="72" t="n">
        <v>32</v>
      </c>
      <c r="B411" s="73" t="s">
        <v>323</v>
      </c>
      <c r="C411" s="74"/>
      <c r="D411" s="36" t="n">
        <v>0</v>
      </c>
      <c r="E411" s="37" t="n">
        <v>0</v>
      </c>
      <c r="F411" s="37" t="n">
        <v>0</v>
      </c>
      <c r="G411" s="38" t="n">
        <v>0</v>
      </c>
      <c r="H411" s="36" t="n">
        <v>0</v>
      </c>
      <c r="I411" s="39" t="n">
        <v>0</v>
      </c>
      <c r="J411" s="36" t="n">
        <v>0</v>
      </c>
      <c r="K411" s="40" t="n">
        <v>0</v>
      </c>
      <c r="L411" s="41" t="n">
        <v>0</v>
      </c>
      <c r="M411" s="40" t="n">
        <v>0</v>
      </c>
      <c r="N411" s="37" t="n">
        <v>0</v>
      </c>
      <c r="O411" s="38" t="n">
        <v>0</v>
      </c>
      <c r="P411" s="42" t="n">
        <v>0</v>
      </c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</row>
    <row r="412" customFormat="false" ht="12.75" hidden="true" customHeight="false" outlineLevel="0" collapsed="false">
      <c r="A412" s="61" t="n">
        <v>321</v>
      </c>
      <c r="B412" s="62" t="s">
        <v>324</v>
      </c>
      <c r="C412" s="63"/>
      <c r="D412" s="36" t="n">
        <v>0</v>
      </c>
      <c r="E412" s="37" t="n">
        <v>0</v>
      </c>
      <c r="F412" s="37" t="n">
        <v>0</v>
      </c>
      <c r="G412" s="38" t="n">
        <v>0</v>
      </c>
      <c r="H412" s="36" t="n">
        <v>0</v>
      </c>
      <c r="I412" s="39" t="n">
        <v>0</v>
      </c>
      <c r="J412" s="36" t="n">
        <v>0</v>
      </c>
      <c r="K412" s="40" t="n">
        <v>0</v>
      </c>
      <c r="L412" s="41" t="n">
        <v>0</v>
      </c>
      <c r="M412" s="40" t="n">
        <v>0</v>
      </c>
      <c r="N412" s="37" t="n">
        <v>0</v>
      </c>
      <c r="O412" s="38" t="n">
        <v>0</v>
      </c>
      <c r="P412" s="42" t="n">
        <v>0</v>
      </c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</row>
    <row r="413" customFormat="false" ht="12.75" hidden="true" customHeight="false" outlineLevel="0" collapsed="false">
      <c r="A413" s="43" t="n">
        <v>32101</v>
      </c>
      <c r="B413" s="44" t="s">
        <v>325</v>
      </c>
      <c r="C413" s="45"/>
      <c r="D413" s="36"/>
      <c r="E413" s="37"/>
      <c r="F413" s="37" t="n">
        <v>0</v>
      </c>
      <c r="G413" s="38" t="n">
        <v>0</v>
      </c>
      <c r="H413" s="36"/>
      <c r="I413" s="39" t="n">
        <v>0</v>
      </c>
      <c r="J413" s="36"/>
      <c r="K413" s="40" t="n">
        <v>0</v>
      </c>
      <c r="L413" s="41" t="n">
        <v>0</v>
      </c>
      <c r="M413" s="40" t="n">
        <v>0</v>
      </c>
      <c r="N413" s="37"/>
      <c r="O413" s="38" t="n">
        <v>0</v>
      </c>
      <c r="P413" s="42" t="n">
        <v>0</v>
      </c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</row>
    <row r="414" customFormat="false" ht="12.75" hidden="true" customHeight="false" outlineLevel="0" collapsed="false">
      <c r="A414" s="43" t="n">
        <v>32102</v>
      </c>
      <c r="B414" s="44" t="s">
        <v>326</v>
      </c>
      <c r="C414" s="45"/>
      <c r="D414" s="36"/>
      <c r="E414" s="37"/>
      <c r="F414" s="37" t="n">
        <v>0</v>
      </c>
      <c r="G414" s="38" t="n">
        <v>0</v>
      </c>
      <c r="H414" s="36"/>
      <c r="I414" s="39" t="n">
        <v>0</v>
      </c>
      <c r="J414" s="36"/>
      <c r="K414" s="40" t="n">
        <v>0</v>
      </c>
      <c r="L414" s="41" t="n">
        <v>0</v>
      </c>
      <c r="M414" s="40" t="n">
        <v>0</v>
      </c>
      <c r="N414" s="37"/>
      <c r="O414" s="38" t="n">
        <v>0</v>
      </c>
      <c r="P414" s="42" t="n">
        <v>0</v>
      </c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</row>
    <row r="415" customFormat="false" ht="12.75" hidden="true" customHeight="false" outlineLevel="0" collapsed="false">
      <c r="A415" s="43" t="n">
        <v>32103</v>
      </c>
      <c r="B415" s="44" t="s">
        <v>327</v>
      </c>
      <c r="C415" s="45"/>
      <c r="D415" s="36"/>
      <c r="E415" s="37"/>
      <c r="F415" s="37" t="n">
        <v>0</v>
      </c>
      <c r="G415" s="38" t="n">
        <v>0</v>
      </c>
      <c r="H415" s="36"/>
      <c r="I415" s="39" t="n">
        <v>0</v>
      </c>
      <c r="J415" s="36"/>
      <c r="K415" s="40" t="n">
        <v>0</v>
      </c>
      <c r="L415" s="41" t="n">
        <v>0</v>
      </c>
      <c r="M415" s="40" t="n">
        <v>0</v>
      </c>
      <c r="N415" s="37"/>
      <c r="O415" s="38" t="n">
        <v>0</v>
      </c>
      <c r="P415" s="42" t="n">
        <v>0</v>
      </c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</row>
    <row r="416" customFormat="false" ht="12.75" hidden="true" customHeight="false" outlineLevel="0" collapsed="false">
      <c r="A416" s="43" t="n">
        <v>32104</v>
      </c>
      <c r="B416" s="44" t="s">
        <v>328</v>
      </c>
      <c r="C416" s="45"/>
      <c r="D416" s="36"/>
      <c r="E416" s="37"/>
      <c r="F416" s="37" t="n">
        <v>0</v>
      </c>
      <c r="G416" s="38" t="n">
        <v>0</v>
      </c>
      <c r="H416" s="36"/>
      <c r="I416" s="39" t="n">
        <v>0</v>
      </c>
      <c r="J416" s="36"/>
      <c r="K416" s="40" t="n">
        <v>0</v>
      </c>
      <c r="L416" s="41" t="n">
        <v>0</v>
      </c>
      <c r="M416" s="40" t="n">
        <v>0</v>
      </c>
      <c r="N416" s="37"/>
      <c r="O416" s="38" t="n">
        <v>0</v>
      </c>
      <c r="P416" s="42" t="n">
        <v>0</v>
      </c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</row>
    <row r="417" customFormat="false" ht="12.75" hidden="true" customHeight="false" outlineLevel="0" collapsed="false">
      <c r="A417" s="61" t="n">
        <v>322</v>
      </c>
      <c r="B417" s="62" t="s">
        <v>329</v>
      </c>
      <c r="C417" s="63"/>
      <c r="D417" s="36" t="n">
        <v>0</v>
      </c>
      <c r="E417" s="37" t="n">
        <v>0</v>
      </c>
      <c r="F417" s="37" t="n">
        <v>0</v>
      </c>
      <c r="G417" s="38" t="n">
        <v>0</v>
      </c>
      <c r="H417" s="36" t="n">
        <v>0</v>
      </c>
      <c r="I417" s="39" t="n">
        <v>0</v>
      </c>
      <c r="J417" s="36" t="n">
        <v>0</v>
      </c>
      <c r="K417" s="40" t="n">
        <v>0</v>
      </c>
      <c r="L417" s="41" t="n">
        <v>0</v>
      </c>
      <c r="M417" s="40" t="n">
        <v>0</v>
      </c>
      <c r="N417" s="37" t="n">
        <v>0</v>
      </c>
      <c r="O417" s="38" t="n">
        <v>0</v>
      </c>
      <c r="P417" s="42" t="n">
        <v>0</v>
      </c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</row>
    <row r="418" customFormat="false" ht="12.75" hidden="true" customHeight="false" outlineLevel="0" collapsed="false">
      <c r="A418" s="43" t="n">
        <v>32201</v>
      </c>
      <c r="B418" s="44" t="s">
        <v>325</v>
      </c>
      <c r="C418" s="45"/>
      <c r="D418" s="36"/>
      <c r="E418" s="37"/>
      <c r="F418" s="37" t="n">
        <v>0</v>
      </c>
      <c r="G418" s="38" t="n">
        <v>0</v>
      </c>
      <c r="H418" s="36"/>
      <c r="I418" s="39" t="n">
        <v>0</v>
      </c>
      <c r="J418" s="36"/>
      <c r="K418" s="40" t="n">
        <v>0</v>
      </c>
      <c r="L418" s="41" t="n">
        <v>0</v>
      </c>
      <c r="M418" s="40" t="n">
        <v>0</v>
      </c>
      <c r="N418" s="37"/>
      <c r="O418" s="38" t="n">
        <v>0</v>
      </c>
      <c r="P418" s="42" t="n">
        <v>0</v>
      </c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</row>
    <row r="419" customFormat="false" ht="12.75" hidden="true" customHeight="false" outlineLevel="0" collapsed="false">
      <c r="A419" s="43" t="n">
        <v>32202</v>
      </c>
      <c r="B419" s="44" t="s">
        <v>326</v>
      </c>
      <c r="C419" s="45"/>
      <c r="D419" s="36"/>
      <c r="E419" s="37"/>
      <c r="F419" s="37" t="n">
        <v>0</v>
      </c>
      <c r="G419" s="38" t="n">
        <v>0</v>
      </c>
      <c r="H419" s="36"/>
      <c r="I419" s="39" t="n">
        <v>0</v>
      </c>
      <c r="J419" s="36"/>
      <c r="K419" s="40" t="n">
        <v>0</v>
      </c>
      <c r="L419" s="41" t="n">
        <v>0</v>
      </c>
      <c r="M419" s="40" t="n">
        <v>0</v>
      </c>
      <c r="N419" s="37"/>
      <c r="O419" s="38" t="n">
        <v>0</v>
      </c>
      <c r="P419" s="42" t="n">
        <v>0</v>
      </c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</row>
    <row r="420" customFormat="false" ht="12.75" hidden="true" customHeight="false" outlineLevel="0" collapsed="false">
      <c r="A420" s="43" t="n">
        <v>32203</v>
      </c>
      <c r="B420" s="44" t="s">
        <v>327</v>
      </c>
      <c r="C420" s="45"/>
      <c r="D420" s="36"/>
      <c r="E420" s="37"/>
      <c r="F420" s="37" t="n">
        <v>0</v>
      </c>
      <c r="G420" s="38" t="n">
        <v>0</v>
      </c>
      <c r="H420" s="36"/>
      <c r="I420" s="39" t="n">
        <v>0</v>
      </c>
      <c r="J420" s="36"/>
      <c r="K420" s="40" t="n">
        <v>0</v>
      </c>
      <c r="L420" s="41" t="n">
        <v>0</v>
      </c>
      <c r="M420" s="40" t="n">
        <v>0</v>
      </c>
      <c r="N420" s="37"/>
      <c r="O420" s="38" t="n">
        <v>0</v>
      </c>
      <c r="P420" s="42" t="n">
        <v>0</v>
      </c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</row>
    <row r="421" customFormat="false" ht="12.75" hidden="true" customHeight="false" outlineLevel="0" collapsed="false">
      <c r="A421" s="43" t="n">
        <v>32204</v>
      </c>
      <c r="B421" s="44" t="s">
        <v>328</v>
      </c>
      <c r="C421" s="45"/>
      <c r="D421" s="36"/>
      <c r="E421" s="37"/>
      <c r="F421" s="37" t="n">
        <v>0</v>
      </c>
      <c r="G421" s="38" t="n">
        <v>0</v>
      </c>
      <c r="H421" s="36"/>
      <c r="I421" s="39" t="n">
        <v>0</v>
      </c>
      <c r="J421" s="36"/>
      <c r="K421" s="40" t="n">
        <v>0</v>
      </c>
      <c r="L421" s="41" t="n">
        <v>0</v>
      </c>
      <c r="M421" s="40" t="n">
        <v>0</v>
      </c>
      <c r="N421" s="37"/>
      <c r="O421" s="38" t="n">
        <v>0</v>
      </c>
      <c r="P421" s="42" t="n">
        <v>0</v>
      </c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</row>
    <row r="422" customFormat="false" ht="12.75" hidden="true" customHeight="false" outlineLevel="0" collapsed="false">
      <c r="A422" s="61" t="n">
        <v>323</v>
      </c>
      <c r="B422" s="62" t="s">
        <v>330</v>
      </c>
      <c r="C422" s="63"/>
      <c r="D422" s="36" t="n">
        <v>0</v>
      </c>
      <c r="E422" s="37" t="n">
        <v>0</v>
      </c>
      <c r="F422" s="37" t="n">
        <v>0</v>
      </c>
      <c r="G422" s="38" t="n">
        <v>0</v>
      </c>
      <c r="H422" s="36" t="n">
        <v>0</v>
      </c>
      <c r="I422" s="39" t="n">
        <v>0</v>
      </c>
      <c r="J422" s="36" t="n">
        <v>0</v>
      </c>
      <c r="K422" s="40" t="n">
        <v>0</v>
      </c>
      <c r="L422" s="41" t="n">
        <v>0</v>
      </c>
      <c r="M422" s="40" t="n">
        <v>0</v>
      </c>
      <c r="N422" s="37" t="n">
        <v>0</v>
      </c>
      <c r="O422" s="38" t="n">
        <v>0</v>
      </c>
      <c r="P422" s="42" t="n">
        <v>0</v>
      </c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</row>
    <row r="423" customFormat="false" ht="12.75" hidden="true" customHeight="false" outlineLevel="0" collapsed="false">
      <c r="A423" s="43" t="n">
        <v>32301</v>
      </c>
      <c r="B423" s="44" t="s">
        <v>331</v>
      </c>
      <c r="C423" s="45"/>
      <c r="D423" s="36"/>
      <c r="E423" s="37"/>
      <c r="F423" s="37" t="n">
        <v>0</v>
      </c>
      <c r="G423" s="38" t="n">
        <v>0</v>
      </c>
      <c r="H423" s="36"/>
      <c r="I423" s="39" t="n">
        <v>0</v>
      </c>
      <c r="J423" s="36"/>
      <c r="K423" s="40" t="n">
        <v>0</v>
      </c>
      <c r="L423" s="41" t="n">
        <v>0</v>
      </c>
      <c r="M423" s="40" t="n">
        <v>0</v>
      </c>
      <c r="N423" s="37"/>
      <c r="O423" s="38" t="n">
        <v>0</v>
      </c>
      <c r="P423" s="42" t="n">
        <v>0</v>
      </c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</row>
    <row r="424" customFormat="false" ht="12.75" hidden="true" customHeight="false" outlineLevel="0" collapsed="false">
      <c r="A424" s="43" t="n">
        <v>32302</v>
      </c>
      <c r="B424" s="44" t="s">
        <v>332</v>
      </c>
      <c r="C424" s="45"/>
      <c r="D424" s="36"/>
      <c r="E424" s="37"/>
      <c r="F424" s="37" t="n">
        <v>0</v>
      </c>
      <c r="G424" s="38" t="n">
        <v>0</v>
      </c>
      <c r="H424" s="36"/>
      <c r="I424" s="39" t="n">
        <v>0</v>
      </c>
      <c r="J424" s="36"/>
      <c r="K424" s="40" t="n">
        <v>0</v>
      </c>
      <c r="L424" s="41" t="n">
        <v>0</v>
      </c>
      <c r="M424" s="40" t="n">
        <v>0</v>
      </c>
      <c r="N424" s="37"/>
      <c r="O424" s="38" t="n">
        <v>0</v>
      </c>
      <c r="P424" s="42" t="n">
        <v>0</v>
      </c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</row>
    <row r="425" customFormat="false" ht="25.5" hidden="true" customHeight="false" outlineLevel="0" collapsed="false">
      <c r="A425" s="61" t="n">
        <v>324</v>
      </c>
      <c r="B425" s="62" t="s">
        <v>333</v>
      </c>
      <c r="C425" s="63"/>
      <c r="D425" s="36"/>
      <c r="E425" s="37"/>
      <c r="F425" s="37" t="n">
        <v>0</v>
      </c>
      <c r="G425" s="38" t="n">
        <v>0</v>
      </c>
      <c r="H425" s="36"/>
      <c r="I425" s="39" t="n">
        <v>0</v>
      </c>
      <c r="J425" s="36"/>
      <c r="K425" s="40" t="n">
        <v>0</v>
      </c>
      <c r="L425" s="41" t="n">
        <v>0</v>
      </c>
      <c r="M425" s="40" t="n">
        <v>0</v>
      </c>
      <c r="N425" s="37"/>
      <c r="O425" s="38" t="n">
        <v>0</v>
      </c>
      <c r="P425" s="42" t="n">
        <v>0</v>
      </c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</row>
    <row r="426" customFormat="false" ht="12.75" hidden="true" customHeight="false" outlineLevel="0" collapsed="false">
      <c r="A426" s="61" t="n">
        <v>325</v>
      </c>
      <c r="B426" s="62" t="s">
        <v>334</v>
      </c>
      <c r="C426" s="63"/>
      <c r="D426" s="36" t="n">
        <v>0</v>
      </c>
      <c r="E426" s="37" t="n">
        <v>0</v>
      </c>
      <c r="F426" s="37" t="n">
        <v>0</v>
      </c>
      <c r="G426" s="38" t="n">
        <v>0</v>
      </c>
      <c r="H426" s="36" t="n">
        <v>0</v>
      </c>
      <c r="I426" s="39" t="n">
        <v>0</v>
      </c>
      <c r="J426" s="36" t="n">
        <v>0</v>
      </c>
      <c r="K426" s="40" t="n">
        <v>0</v>
      </c>
      <c r="L426" s="41" t="n">
        <v>0</v>
      </c>
      <c r="M426" s="40" t="n">
        <v>0</v>
      </c>
      <c r="N426" s="37" t="n">
        <v>0</v>
      </c>
      <c r="O426" s="38" t="n">
        <v>0</v>
      </c>
      <c r="P426" s="42" t="n">
        <v>0</v>
      </c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</row>
    <row r="427" customFormat="false" ht="12.75" hidden="true" customHeight="false" outlineLevel="0" collapsed="false">
      <c r="A427" s="75" t="n">
        <v>32501</v>
      </c>
      <c r="B427" s="44" t="s">
        <v>135</v>
      </c>
      <c r="C427" s="45"/>
      <c r="D427" s="36"/>
      <c r="E427" s="37"/>
      <c r="F427" s="37" t="n">
        <v>0</v>
      </c>
      <c r="G427" s="38" t="n">
        <v>0</v>
      </c>
      <c r="H427" s="36"/>
      <c r="I427" s="39" t="n">
        <v>0</v>
      </c>
      <c r="J427" s="36"/>
      <c r="K427" s="40" t="n">
        <v>0</v>
      </c>
      <c r="L427" s="41" t="n">
        <v>0</v>
      </c>
      <c r="M427" s="40" t="n">
        <v>0</v>
      </c>
      <c r="N427" s="37"/>
      <c r="O427" s="38" t="n">
        <v>0</v>
      </c>
      <c r="P427" s="42" t="n">
        <v>0</v>
      </c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</row>
    <row r="428" customFormat="false" ht="12.75" hidden="true" customHeight="false" outlineLevel="0" collapsed="false">
      <c r="A428" s="75" t="n">
        <v>32502</v>
      </c>
      <c r="B428" s="44" t="s">
        <v>163</v>
      </c>
      <c r="C428" s="45"/>
      <c r="D428" s="36" t="n">
        <v>0</v>
      </c>
      <c r="E428" s="37" t="n">
        <v>0</v>
      </c>
      <c r="F428" s="37" t="n">
        <v>0</v>
      </c>
      <c r="G428" s="38" t="n">
        <v>0</v>
      </c>
      <c r="H428" s="36" t="n">
        <v>0</v>
      </c>
      <c r="I428" s="39" t="n">
        <v>0</v>
      </c>
      <c r="J428" s="36" t="n">
        <v>0</v>
      </c>
      <c r="K428" s="40" t="n">
        <v>0</v>
      </c>
      <c r="L428" s="41" t="n">
        <v>0</v>
      </c>
      <c r="M428" s="40" t="n">
        <v>0</v>
      </c>
      <c r="N428" s="37" t="n">
        <v>0</v>
      </c>
      <c r="O428" s="38" t="n">
        <v>0</v>
      </c>
      <c r="P428" s="42" t="n">
        <v>0</v>
      </c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</row>
    <row r="429" customFormat="false" ht="12.75" hidden="true" customHeight="false" outlineLevel="0" collapsed="false">
      <c r="A429" s="43" t="n">
        <v>3250201</v>
      </c>
      <c r="B429" s="44" t="s">
        <v>335</v>
      </c>
      <c r="C429" s="45"/>
      <c r="D429" s="36"/>
      <c r="E429" s="37"/>
      <c r="F429" s="37" t="n">
        <v>0</v>
      </c>
      <c r="G429" s="38" t="n">
        <v>0</v>
      </c>
      <c r="H429" s="36"/>
      <c r="I429" s="39" t="n">
        <v>0</v>
      </c>
      <c r="J429" s="36"/>
      <c r="K429" s="40" t="n">
        <v>0</v>
      </c>
      <c r="L429" s="41" t="n">
        <v>0</v>
      </c>
      <c r="M429" s="40" t="n">
        <v>0</v>
      </c>
      <c r="N429" s="37"/>
      <c r="O429" s="38" t="n">
        <v>0</v>
      </c>
      <c r="P429" s="42" t="n">
        <v>0</v>
      </c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</row>
    <row r="430" customFormat="false" ht="12.75" hidden="true" customHeight="false" outlineLevel="0" collapsed="false">
      <c r="A430" s="43" t="n">
        <v>3250202</v>
      </c>
      <c r="B430" s="44" t="s">
        <v>176</v>
      </c>
      <c r="C430" s="45"/>
      <c r="D430" s="36"/>
      <c r="E430" s="37"/>
      <c r="F430" s="37" t="n">
        <v>0</v>
      </c>
      <c r="G430" s="38" t="n">
        <v>0</v>
      </c>
      <c r="H430" s="36"/>
      <c r="I430" s="39" t="n">
        <v>0</v>
      </c>
      <c r="J430" s="36"/>
      <c r="K430" s="40" t="n">
        <v>0</v>
      </c>
      <c r="L430" s="41" t="n">
        <v>0</v>
      </c>
      <c r="M430" s="40" t="n">
        <v>0</v>
      </c>
      <c r="N430" s="37"/>
      <c r="O430" s="38" t="n">
        <v>0</v>
      </c>
      <c r="P430" s="42" t="n">
        <v>0</v>
      </c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</row>
    <row r="431" customFormat="false" ht="12.75" hidden="true" customHeight="false" outlineLevel="0" collapsed="false">
      <c r="A431" s="61" t="n">
        <v>326</v>
      </c>
      <c r="B431" s="62" t="s">
        <v>336</v>
      </c>
      <c r="C431" s="63"/>
      <c r="D431" s="36"/>
      <c r="E431" s="37"/>
      <c r="F431" s="37" t="n">
        <v>0</v>
      </c>
      <c r="G431" s="38" t="n">
        <v>0</v>
      </c>
      <c r="H431" s="36"/>
      <c r="I431" s="39" t="n">
        <v>0</v>
      </c>
      <c r="J431" s="36"/>
      <c r="K431" s="40" t="n">
        <v>0</v>
      </c>
      <c r="L431" s="41" t="n">
        <v>0</v>
      </c>
      <c r="M431" s="40" t="n">
        <v>0</v>
      </c>
      <c r="N431" s="37"/>
      <c r="O431" s="38" t="n">
        <v>0</v>
      </c>
      <c r="P431" s="42" t="n">
        <v>0</v>
      </c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</row>
    <row r="432" customFormat="false" ht="12.75" hidden="true" customHeight="false" outlineLevel="0" collapsed="false">
      <c r="A432" s="61" t="n">
        <v>327</v>
      </c>
      <c r="B432" s="62" t="s">
        <v>241</v>
      </c>
      <c r="C432" s="63"/>
      <c r="D432" s="36"/>
      <c r="E432" s="37"/>
      <c r="F432" s="37" t="n">
        <v>0</v>
      </c>
      <c r="G432" s="38" t="n">
        <v>0</v>
      </c>
      <c r="H432" s="36"/>
      <c r="I432" s="39" t="n">
        <v>0</v>
      </c>
      <c r="J432" s="36"/>
      <c r="K432" s="40" t="n">
        <v>0</v>
      </c>
      <c r="L432" s="41" t="n">
        <v>0</v>
      </c>
      <c r="M432" s="40" t="n">
        <v>0</v>
      </c>
      <c r="N432" s="37"/>
      <c r="O432" s="38" t="n">
        <v>0</v>
      </c>
      <c r="P432" s="42" t="n">
        <v>0</v>
      </c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</row>
    <row r="433" customFormat="false" ht="12.75" hidden="true" customHeight="false" outlineLevel="0" collapsed="false">
      <c r="A433" s="61" t="n">
        <v>328</v>
      </c>
      <c r="B433" s="62" t="s">
        <v>337</v>
      </c>
      <c r="C433" s="63"/>
      <c r="D433" s="36"/>
      <c r="E433" s="37"/>
      <c r="F433" s="37" t="n">
        <v>0</v>
      </c>
      <c r="G433" s="38" t="n">
        <v>0</v>
      </c>
      <c r="H433" s="36"/>
      <c r="I433" s="39" t="n">
        <v>0</v>
      </c>
      <c r="J433" s="36"/>
      <c r="K433" s="40" t="n">
        <v>0</v>
      </c>
      <c r="L433" s="41" t="n">
        <v>0</v>
      </c>
      <c r="M433" s="40" t="n">
        <v>0</v>
      </c>
      <c r="N433" s="37"/>
      <c r="O433" s="38" t="n">
        <v>0</v>
      </c>
      <c r="P433" s="42" t="n">
        <v>0</v>
      </c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</row>
    <row r="434" customFormat="false" ht="12.75" hidden="true" customHeight="false" outlineLevel="0" collapsed="false">
      <c r="A434" s="46" t="n">
        <v>329</v>
      </c>
      <c r="B434" s="34" t="s">
        <v>338</v>
      </c>
      <c r="C434" s="63"/>
      <c r="D434" s="36"/>
      <c r="E434" s="37"/>
      <c r="F434" s="37"/>
      <c r="G434" s="38"/>
      <c r="H434" s="36"/>
      <c r="I434" s="39"/>
      <c r="J434" s="36"/>
      <c r="K434" s="40"/>
      <c r="L434" s="41"/>
      <c r="M434" s="40"/>
      <c r="N434" s="37"/>
      <c r="O434" s="38"/>
      <c r="P434" s="4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</row>
    <row r="435" customFormat="false" ht="12.75" hidden="true" customHeight="false" outlineLevel="0" collapsed="false">
      <c r="A435" s="61" t="n">
        <v>329</v>
      </c>
      <c r="B435" s="62" t="s">
        <v>242</v>
      </c>
      <c r="C435" s="63"/>
      <c r="D435" s="36" t="n">
        <v>0</v>
      </c>
      <c r="E435" s="37" t="n">
        <v>0</v>
      </c>
      <c r="F435" s="37" t="n">
        <v>0</v>
      </c>
      <c r="G435" s="38" t="n">
        <v>0</v>
      </c>
      <c r="H435" s="36" t="n">
        <v>0</v>
      </c>
      <c r="I435" s="39" t="n">
        <v>0</v>
      </c>
      <c r="J435" s="36" t="n">
        <v>0</v>
      </c>
      <c r="K435" s="40" t="n">
        <v>0</v>
      </c>
      <c r="L435" s="41" t="n">
        <v>0</v>
      </c>
      <c r="M435" s="40" t="n">
        <v>0</v>
      </c>
      <c r="N435" s="37" t="n">
        <v>0</v>
      </c>
      <c r="O435" s="38" t="n">
        <v>0</v>
      </c>
      <c r="P435" s="42" t="n">
        <v>0</v>
      </c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</row>
    <row r="436" customFormat="false" ht="12.75" hidden="true" customHeight="false" outlineLevel="0" collapsed="false">
      <c r="A436" s="43" t="n">
        <v>32901</v>
      </c>
      <c r="B436" s="44" t="s">
        <v>324</v>
      </c>
      <c r="C436" s="45"/>
      <c r="D436" s="36" t="n">
        <v>0</v>
      </c>
      <c r="E436" s="37" t="n">
        <v>0</v>
      </c>
      <c r="F436" s="37" t="n">
        <v>0</v>
      </c>
      <c r="G436" s="38" t="n">
        <v>0</v>
      </c>
      <c r="H436" s="36" t="n">
        <v>0</v>
      </c>
      <c r="I436" s="39" t="n">
        <v>0</v>
      </c>
      <c r="J436" s="36" t="n">
        <v>0</v>
      </c>
      <c r="K436" s="40" t="n">
        <v>0</v>
      </c>
      <c r="L436" s="41" t="n">
        <v>0</v>
      </c>
      <c r="M436" s="40" t="n">
        <v>0</v>
      </c>
      <c r="N436" s="37" t="n">
        <v>0</v>
      </c>
      <c r="O436" s="38" t="n">
        <v>0</v>
      </c>
      <c r="P436" s="42" t="n">
        <v>0</v>
      </c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</row>
    <row r="437" customFormat="false" ht="12.75" hidden="true" customHeight="false" outlineLevel="0" collapsed="false">
      <c r="A437" s="43" t="n">
        <v>3290103</v>
      </c>
      <c r="B437" s="64" t="s">
        <v>339</v>
      </c>
      <c r="C437" s="65"/>
      <c r="D437" s="36"/>
      <c r="E437" s="37"/>
      <c r="F437" s="37" t="n">
        <v>0</v>
      </c>
      <c r="G437" s="38" t="n">
        <v>0</v>
      </c>
      <c r="H437" s="36"/>
      <c r="I437" s="39" t="n">
        <v>0</v>
      </c>
      <c r="J437" s="36"/>
      <c r="K437" s="40" t="n">
        <v>0</v>
      </c>
      <c r="L437" s="41" t="n">
        <v>0</v>
      </c>
      <c r="M437" s="40" t="n">
        <v>0</v>
      </c>
      <c r="N437" s="37"/>
      <c r="O437" s="38" t="n">
        <v>0</v>
      </c>
      <c r="P437" s="42" t="n">
        <v>0</v>
      </c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</row>
    <row r="438" customFormat="false" ht="12.75" hidden="true" customHeight="false" outlineLevel="0" collapsed="false">
      <c r="A438" s="43" t="n">
        <v>32902</v>
      </c>
      <c r="B438" s="64" t="s">
        <v>329</v>
      </c>
      <c r="C438" s="65"/>
      <c r="D438" s="36" t="n">
        <v>0</v>
      </c>
      <c r="E438" s="37" t="n">
        <v>0</v>
      </c>
      <c r="F438" s="37" t="n">
        <v>0</v>
      </c>
      <c r="G438" s="38" t="n">
        <v>0</v>
      </c>
      <c r="H438" s="36" t="n">
        <v>0</v>
      </c>
      <c r="I438" s="39" t="n">
        <v>0</v>
      </c>
      <c r="J438" s="36" t="n">
        <v>0</v>
      </c>
      <c r="K438" s="40" t="n">
        <v>0</v>
      </c>
      <c r="L438" s="41" t="n">
        <v>0</v>
      </c>
      <c r="M438" s="40" t="n">
        <v>0</v>
      </c>
      <c r="N438" s="37" t="n">
        <v>0</v>
      </c>
      <c r="O438" s="38" t="n">
        <v>0</v>
      </c>
      <c r="P438" s="42" t="n">
        <v>0</v>
      </c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</row>
    <row r="439" customFormat="false" ht="12.75" hidden="true" customHeight="false" outlineLevel="0" collapsed="false">
      <c r="A439" s="43" t="n">
        <v>3290203</v>
      </c>
      <c r="B439" s="64" t="s">
        <v>339</v>
      </c>
      <c r="C439" s="65"/>
      <c r="D439" s="36"/>
      <c r="E439" s="37"/>
      <c r="F439" s="37" t="n">
        <v>0</v>
      </c>
      <c r="G439" s="38" t="n">
        <v>0</v>
      </c>
      <c r="H439" s="36"/>
      <c r="I439" s="39" t="n">
        <v>0</v>
      </c>
      <c r="J439" s="36"/>
      <c r="K439" s="40" t="n">
        <v>0</v>
      </c>
      <c r="L439" s="41" t="n">
        <v>0</v>
      </c>
      <c r="M439" s="40" t="n">
        <v>0</v>
      </c>
      <c r="N439" s="37"/>
      <c r="O439" s="38" t="n">
        <v>0</v>
      </c>
      <c r="P439" s="42" t="n">
        <v>0</v>
      </c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</row>
    <row r="440" customFormat="false" ht="12.75" hidden="false" customHeight="false" outlineLevel="0" collapsed="false">
      <c r="A440" s="76" t="n">
        <v>33</v>
      </c>
      <c r="B440" s="69" t="s">
        <v>340</v>
      </c>
      <c r="C440" s="70"/>
      <c r="D440" s="36" t="n">
        <v>84326303</v>
      </c>
      <c r="E440" s="37" t="n">
        <v>-20367460.376</v>
      </c>
      <c r="F440" s="37" t="n">
        <v>63958842.624</v>
      </c>
      <c r="G440" s="38" t="n">
        <v>66.2932831702289</v>
      </c>
      <c r="H440" s="36" t="n">
        <v>0</v>
      </c>
      <c r="I440" s="39" t="n">
        <v>63958842.624</v>
      </c>
      <c r="J440" s="36" t="n">
        <v>29025964.53</v>
      </c>
      <c r="K440" s="40" t="n">
        <v>45.3822541796719</v>
      </c>
      <c r="L440" s="41" t="n">
        <v>23415234.581</v>
      </c>
      <c r="M440" s="40" t="n">
        <v>36.6098472398149</v>
      </c>
      <c r="N440" s="37" t="n">
        <v>52441199.111</v>
      </c>
      <c r="O440" s="38" t="n">
        <v>81.9921014194868</v>
      </c>
      <c r="P440" s="42" t="n">
        <v>11517643.513</v>
      </c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</row>
    <row r="441" customFormat="false" ht="12.75" hidden="false" customHeight="false" outlineLevel="0" collapsed="false">
      <c r="A441" s="33" t="n">
        <v>331</v>
      </c>
      <c r="B441" s="34" t="s">
        <v>341</v>
      </c>
      <c r="C441" s="35"/>
      <c r="D441" s="36" t="n">
        <v>58205636</v>
      </c>
      <c r="E441" s="37" t="n">
        <v>-6666118.42900001</v>
      </c>
      <c r="F441" s="37" t="n">
        <v>51539517.571</v>
      </c>
      <c r="G441" s="38" t="n">
        <v>53.4206638615626</v>
      </c>
      <c r="H441" s="36" t="n">
        <v>0</v>
      </c>
      <c r="I441" s="39" t="n">
        <v>51539517.571</v>
      </c>
      <c r="J441" s="36" t="n">
        <v>18044977.422</v>
      </c>
      <c r="K441" s="40" t="n">
        <v>35.0119253583263</v>
      </c>
      <c r="L441" s="41" t="n">
        <v>22421180.565</v>
      </c>
      <c r="M441" s="40" t="n">
        <v>43.5028918035815</v>
      </c>
      <c r="N441" s="37" t="n">
        <v>40466157.987</v>
      </c>
      <c r="O441" s="38" t="n">
        <v>78.5148171619078</v>
      </c>
      <c r="P441" s="42" t="n">
        <v>11073359.584</v>
      </c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</row>
    <row r="442" customFormat="false" ht="12.75" hidden="false" customHeight="false" outlineLevel="0" collapsed="false">
      <c r="A442" s="33" t="n">
        <v>33113</v>
      </c>
      <c r="B442" s="34" t="s">
        <v>342</v>
      </c>
      <c r="C442" s="35"/>
      <c r="D442" s="36" t="n">
        <v>58205636</v>
      </c>
      <c r="E442" s="37" t="n">
        <v>-42612830.733</v>
      </c>
      <c r="F442" s="37" t="n">
        <v>15592805.267</v>
      </c>
      <c r="G442" s="38" t="n">
        <v>16.1619287118804</v>
      </c>
      <c r="H442" s="36" t="n">
        <v>0</v>
      </c>
      <c r="I442" s="39" t="n">
        <v>15592805.267</v>
      </c>
      <c r="J442" s="36" t="n">
        <v>14427425.419</v>
      </c>
      <c r="K442" s="40" t="n">
        <v>92.5261694220837</v>
      </c>
      <c r="L442" s="41" t="n">
        <v>1049714.246</v>
      </c>
      <c r="M442" s="40" t="n">
        <v>6.7320422978768</v>
      </c>
      <c r="N442" s="37" t="n">
        <v>15477139.665</v>
      </c>
      <c r="O442" s="38" t="n">
        <v>99.2582117199604</v>
      </c>
      <c r="P442" s="42" t="n">
        <v>115665.601999996</v>
      </c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</row>
    <row r="443" customFormat="false" ht="12.75" hidden="true" customHeight="false" outlineLevel="0" collapsed="false">
      <c r="A443" s="33" t="n">
        <v>3311301</v>
      </c>
      <c r="B443" s="34" t="s">
        <v>343</v>
      </c>
      <c r="C443" s="35"/>
      <c r="D443" s="36" t="n">
        <v>0</v>
      </c>
      <c r="E443" s="36" t="n">
        <v>0</v>
      </c>
      <c r="F443" s="37" t="n">
        <v>0</v>
      </c>
      <c r="G443" s="38" t="n">
        <v>0</v>
      </c>
      <c r="H443" s="36" t="n">
        <v>0</v>
      </c>
      <c r="I443" s="39" t="n">
        <v>0</v>
      </c>
      <c r="J443" s="36" t="n">
        <v>0</v>
      </c>
      <c r="K443" s="40" t="n">
        <v>0</v>
      </c>
      <c r="L443" s="41" t="n">
        <v>0</v>
      </c>
      <c r="M443" s="40" t="n">
        <v>0</v>
      </c>
      <c r="N443" s="36" t="n">
        <v>0</v>
      </c>
      <c r="O443" s="38" t="n">
        <v>0</v>
      </c>
      <c r="P443" s="42" t="n">
        <v>0</v>
      </c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</row>
    <row r="444" customFormat="false" ht="12.75" hidden="true" customHeight="false" outlineLevel="0" collapsed="false">
      <c r="A444" s="56" t="n">
        <v>331130101</v>
      </c>
      <c r="B444" s="44" t="s">
        <v>344</v>
      </c>
      <c r="C444" s="45"/>
      <c r="D444" s="36" t="n">
        <v>0</v>
      </c>
      <c r="E444" s="37" t="n">
        <v>0</v>
      </c>
      <c r="F444" s="37" t="n">
        <v>0</v>
      </c>
      <c r="G444" s="38" t="n">
        <v>0</v>
      </c>
      <c r="H444" s="36" t="n">
        <v>0</v>
      </c>
      <c r="I444" s="39" t="n">
        <v>0</v>
      </c>
      <c r="J444" s="36" t="n">
        <v>0</v>
      </c>
      <c r="K444" s="40" t="n">
        <v>0</v>
      </c>
      <c r="L444" s="41" t="n">
        <v>0</v>
      </c>
      <c r="M444" s="40" t="n">
        <v>0</v>
      </c>
      <c r="N444" s="37" t="n">
        <v>0</v>
      </c>
      <c r="O444" s="38" t="n">
        <v>0</v>
      </c>
      <c r="P444" s="42" t="n">
        <v>0</v>
      </c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</row>
    <row r="445" customFormat="false" ht="12.75" hidden="true" customHeight="false" outlineLevel="0" collapsed="false">
      <c r="A445" s="56" t="s">
        <v>345</v>
      </c>
      <c r="B445" s="77" t="s">
        <v>346</v>
      </c>
      <c r="C445" s="78"/>
      <c r="D445" s="36"/>
      <c r="E445" s="37"/>
      <c r="F445" s="37" t="n">
        <v>0</v>
      </c>
      <c r="G445" s="38" t="n">
        <v>0</v>
      </c>
      <c r="H445" s="36"/>
      <c r="I445" s="39" t="n">
        <v>0</v>
      </c>
      <c r="J445" s="36"/>
      <c r="K445" s="40" t="n">
        <v>0</v>
      </c>
      <c r="L445" s="41" t="n">
        <v>0</v>
      </c>
      <c r="M445" s="40" t="n">
        <v>0</v>
      </c>
      <c r="N445" s="37"/>
      <c r="O445" s="38" t="n">
        <v>0</v>
      </c>
      <c r="P445" s="42" t="n">
        <v>0</v>
      </c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</row>
    <row r="446" customFormat="false" ht="12.75" hidden="true" customHeight="false" outlineLevel="0" collapsed="false">
      <c r="A446" s="56" t="s">
        <v>347</v>
      </c>
      <c r="B446" s="77" t="s">
        <v>348</v>
      </c>
      <c r="C446" s="78"/>
      <c r="D446" s="36"/>
      <c r="E446" s="37"/>
      <c r="F446" s="37" t="n">
        <v>0</v>
      </c>
      <c r="G446" s="38" t="n">
        <v>0</v>
      </c>
      <c r="H446" s="36"/>
      <c r="I446" s="39" t="n">
        <v>0</v>
      </c>
      <c r="J446" s="36"/>
      <c r="K446" s="40" t="n">
        <v>0</v>
      </c>
      <c r="L446" s="41" t="n">
        <v>0</v>
      </c>
      <c r="M446" s="40" t="n">
        <v>0</v>
      </c>
      <c r="N446" s="37"/>
      <c r="O446" s="38" t="n">
        <v>0</v>
      </c>
      <c r="P446" s="42" t="n">
        <v>0</v>
      </c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</row>
    <row r="447" customFormat="false" ht="12.75" hidden="true" customHeight="false" outlineLevel="0" collapsed="false">
      <c r="A447" s="56" t="s">
        <v>349</v>
      </c>
      <c r="B447" s="77" t="s">
        <v>350</v>
      </c>
      <c r="C447" s="78"/>
      <c r="D447" s="36"/>
      <c r="E447" s="37"/>
      <c r="F447" s="37" t="n">
        <v>0</v>
      </c>
      <c r="G447" s="38" t="n">
        <v>0</v>
      </c>
      <c r="H447" s="36"/>
      <c r="I447" s="39" t="n">
        <v>0</v>
      </c>
      <c r="J447" s="36"/>
      <c r="K447" s="40" t="n">
        <v>0</v>
      </c>
      <c r="L447" s="41" t="n">
        <v>0</v>
      </c>
      <c r="M447" s="40" t="n">
        <v>0</v>
      </c>
      <c r="N447" s="37"/>
      <c r="O447" s="38" t="n">
        <v>0</v>
      </c>
      <c r="P447" s="42" t="n">
        <v>0</v>
      </c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</row>
    <row r="448" customFormat="false" ht="12.75" hidden="true" customHeight="false" outlineLevel="0" collapsed="false">
      <c r="A448" s="56" t="s">
        <v>351</v>
      </c>
      <c r="B448" s="77" t="s">
        <v>352</v>
      </c>
      <c r="C448" s="78"/>
      <c r="D448" s="36"/>
      <c r="E448" s="37"/>
      <c r="F448" s="37" t="n">
        <v>0</v>
      </c>
      <c r="G448" s="38" t="n">
        <v>0</v>
      </c>
      <c r="H448" s="36"/>
      <c r="I448" s="39" t="n">
        <v>0</v>
      </c>
      <c r="J448" s="36"/>
      <c r="K448" s="40" t="n">
        <v>0</v>
      </c>
      <c r="L448" s="41" t="n">
        <v>0</v>
      </c>
      <c r="M448" s="40" t="n">
        <v>0</v>
      </c>
      <c r="N448" s="37"/>
      <c r="O448" s="38" t="n">
        <v>0</v>
      </c>
      <c r="P448" s="42" t="n">
        <v>0</v>
      </c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</row>
    <row r="449" customFormat="false" ht="12.75" hidden="true" customHeight="false" outlineLevel="0" collapsed="false">
      <c r="A449" s="56" t="s">
        <v>353</v>
      </c>
      <c r="B449" s="77" t="s">
        <v>354</v>
      </c>
      <c r="C449" s="78"/>
      <c r="D449" s="36"/>
      <c r="E449" s="37"/>
      <c r="F449" s="37" t="n">
        <v>0</v>
      </c>
      <c r="G449" s="38" t="n">
        <v>0</v>
      </c>
      <c r="H449" s="36"/>
      <c r="I449" s="39" t="n">
        <v>0</v>
      </c>
      <c r="J449" s="36"/>
      <c r="K449" s="40" t="n">
        <v>0</v>
      </c>
      <c r="L449" s="41" t="n">
        <v>0</v>
      </c>
      <c r="M449" s="40" t="n">
        <v>0</v>
      </c>
      <c r="N449" s="37"/>
      <c r="O449" s="38" t="n">
        <v>0</v>
      </c>
      <c r="P449" s="42" t="n">
        <v>0</v>
      </c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</row>
    <row r="450" customFormat="false" ht="12.75" hidden="true" customHeight="false" outlineLevel="0" collapsed="false">
      <c r="A450" s="56" t="s">
        <v>355</v>
      </c>
      <c r="B450" s="77" t="s">
        <v>356</v>
      </c>
      <c r="C450" s="78"/>
      <c r="D450" s="36"/>
      <c r="E450" s="37"/>
      <c r="F450" s="37" t="n">
        <v>0</v>
      </c>
      <c r="G450" s="38" t="n">
        <v>0</v>
      </c>
      <c r="H450" s="36"/>
      <c r="I450" s="39" t="n">
        <v>0</v>
      </c>
      <c r="J450" s="36"/>
      <c r="K450" s="40" t="n">
        <v>0</v>
      </c>
      <c r="L450" s="41" t="n">
        <v>0</v>
      </c>
      <c r="M450" s="40" t="n">
        <v>0</v>
      </c>
      <c r="N450" s="37"/>
      <c r="O450" s="38" t="n">
        <v>0</v>
      </c>
      <c r="P450" s="42" t="n">
        <v>0</v>
      </c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</row>
    <row r="451" customFormat="false" ht="25.5" hidden="true" customHeight="false" outlineLevel="0" collapsed="false">
      <c r="A451" s="56" t="s">
        <v>357</v>
      </c>
      <c r="B451" s="77" t="s">
        <v>358</v>
      </c>
      <c r="C451" s="78"/>
      <c r="D451" s="36"/>
      <c r="E451" s="37"/>
      <c r="F451" s="37" t="n">
        <v>0</v>
      </c>
      <c r="G451" s="38" t="n">
        <v>0</v>
      </c>
      <c r="H451" s="36"/>
      <c r="I451" s="39" t="n">
        <v>0</v>
      </c>
      <c r="J451" s="36"/>
      <c r="K451" s="40" t="n">
        <v>0</v>
      </c>
      <c r="L451" s="41" t="n">
        <v>0</v>
      </c>
      <c r="M451" s="40" t="n">
        <v>0</v>
      </c>
      <c r="N451" s="37"/>
      <c r="O451" s="38" t="n">
        <v>0</v>
      </c>
      <c r="P451" s="42" t="n">
        <v>0</v>
      </c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</row>
    <row r="452" customFormat="false" ht="12.75" hidden="true" customHeight="false" outlineLevel="0" collapsed="false">
      <c r="A452" s="56" t="s">
        <v>359</v>
      </c>
      <c r="B452" s="77" t="s">
        <v>360</v>
      </c>
      <c r="C452" s="78"/>
      <c r="D452" s="36"/>
      <c r="E452" s="37"/>
      <c r="F452" s="37" t="n">
        <v>0</v>
      </c>
      <c r="G452" s="38" t="n">
        <v>0</v>
      </c>
      <c r="H452" s="36"/>
      <c r="I452" s="39" t="n">
        <v>0</v>
      </c>
      <c r="J452" s="36"/>
      <c r="K452" s="40" t="n">
        <v>0</v>
      </c>
      <c r="L452" s="41" t="n">
        <v>0</v>
      </c>
      <c r="M452" s="40" t="n">
        <v>0</v>
      </c>
      <c r="N452" s="37"/>
      <c r="O452" s="38" t="n">
        <v>0</v>
      </c>
      <c r="P452" s="42" t="n">
        <v>0</v>
      </c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</row>
    <row r="453" customFormat="false" ht="25.5" hidden="true" customHeight="false" outlineLevel="0" collapsed="false">
      <c r="A453" s="56" t="n">
        <v>331130102</v>
      </c>
      <c r="B453" s="77" t="s">
        <v>361</v>
      </c>
      <c r="C453" s="78"/>
      <c r="D453" s="36" t="n">
        <v>0</v>
      </c>
      <c r="E453" s="37" t="n">
        <v>0</v>
      </c>
      <c r="F453" s="37" t="n">
        <v>0</v>
      </c>
      <c r="G453" s="38" t="n">
        <v>0</v>
      </c>
      <c r="H453" s="36" t="n">
        <v>0</v>
      </c>
      <c r="I453" s="39" t="n">
        <v>0</v>
      </c>
      <c r="J453" s="36" t="n">
        <v>0</v>
      </c>
      <c r="K453" s="40" t="n">
        <v>0</v>
      </c>
      <c r="L453" s="41" t="n">
        <v>0</v>
      </c>
      <c r="M453" s="40" t="n">
        <v>0</v>
      </c>
      <c r="N453" s="37" t="n">
        <v>0</v>
      </c>
      <c r="O453" s="38" t="n">
        <v>0</v>
      </c>
      <c r="P453" s="42" t="n">
        <v>0</v>
      </c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</row>
    <row r="454" customFormat="false" ht="25.5" hidden="true" customHeight="false" outlineLevel="0" collapsed="false">
      <c r="A454" s="56" t="s">
        <v>362</v>
      </c>
      <c r="B454" s="77" t="s">
        <v>363</v>
      </c>
      <c r="C454" s="78"/>
      <c r="D454" s="36"/>
      <c r="E454" s="37"/>
      <c r="F454" s="37" t="n">
        <v>0</v>
      </c>
      <c r="G454" s="38" t="n">
        <v>0</v>
      </c>
      <c r="H454" s="36"/>
      <c r="I454" s="39" t="n">
        <v>0</v>
      </c>
      <c r="J454" s="36"/>
      <c r="K454" s="40" t="n">
        <v>0</v>
      </c>
      <c r="L454" s="41" t="n">
        <v>0</v>
      </c>
      <c r="M454" s="40" t="n">
        <v>0</v>
      </c>
      <c r="N454" s="37"/>
      <c r="O454" s="38" t="n">
        <v>0</v>
      </c>
      <c r="P454" s="42" t="n">
        <v>0</v>
      </c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</row>
    <row r="455" customFormat="false" ht="12.75" hidden="true" customHeight="false" outlineLevel="0" collapsed="false">
      <c r="A455" s="56" t="s">
        <v>364</v>
      </c>
      <c r="B455" s="77" t="s">
        <v>365</v>
      </c>
      <c r="C455" s="78"/>
      <c r="D455" s="36"/>
      <c r="E455" s="37"/>
      <c r="F455" s="37" t="n">
        <v>0</v>
      </c>
      <c r="G455" s="38" t="n">
        <v>0</v>
      </c>
      <c r="H455" s="36"/>
      <c r="I455" s="39" t="n">
        <v>0</v>
      </c>
      <c r="J455" s="36"/>
      <c r="K455" s="40" t="n">
        <v>0</v>
      </c>
      <c r="L455" s="41" t="n">
        <v>0</v>
      </c>
      <c r="M455" s="40" t="n">
        <v>0</v>
      </c>
      <c r="N455" s="37"/>
      <c r="O455" s="38" t="n">
        <v>0</v>
      </c>
      <c r="P455" s="42" t="n">
        <v>0</v>
      </c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</row>
    <row r="456" customFormat="false" ht="12.75" hidden="true" customHeight="false" outlineLevel="0" collapsed="false">
      <c r="A456" s="56" t="s">
        <v>366</v>
      </c>
      <c r="B456" s="77" t="s">
        <v>367</v>
      </c>
      <c r="C456" s="78"/>
      <c r="D456" s="36"/>
      <c r="E456" s="37"/>
      <c r="F456" s="37" t="n">
        <v>0</v>
      </c>
      <c r="G456" s="38" t="n">
        <v>0</v>
      </c>
      <c r="H456" s="36"/>
      <c r="I456" s="39" t="n">
        <v>0</v>
      </c>
      <c r="J456" s="36"/>
      <c r="K456" s="40" t="n">
        <v>0</v>
      </c>
      <c r="L456" s="41" t="n">
        <v>0</v>
      </c>
      <c r="M456" s="40" t="n">
        <v>0</v>
      </c>
      <c r="N456" s="37"/>
      <c r="O456" s="38" t="n">
        <v>0</v>
      </c>
      <c r="P456" s="42" t="n">
        <v>0</v>
      </c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</row>
    <row r="457" customFormat="false" ht="25.5" hidden="true" customHeight="false" outlineLevel="0" collapsed="false">
      <c r="A457" s="56" t="n">
        <v>331130103</v>
      </c>
      <c r="B457" s="77" t="s">
        <v>368</v>
      </c>
      <c r="C457" s="78"/>
      <c r="D457" s="36" t="n">
        <v>0</v>
      </c>
      <c r="E457" s="37" t="n">
        <v>0</v>
      </c>
      <c r="F457" s="37" t="n">
        <v>0</v>
      </c>
      <c r="G457" s="38" t="n">
        <v>0</v>
      </c>
      <c r="H457" s="36" t="n">
        <v>0</v>
      </c>
      <c r="I457" s="39" t="n">
        <v>0</v>
      </c>
      <c r="J457" s="36" t="n">
        <v>0</v>
      </c>
      <c r="K457" s="40" t="n">
        <v>0</v>
      </c>
      <c r="L457" s="41" t="n">
        <v>0</v>
      </c>
      <c r="M457" s="40" t="n">
        <v>0</v>
      </c>
      <c r="N457" s="37" t="n">
        <v>0</v>
      </c>
      <c r="O457" s="38" t="n">
        <v>0</v>
      </c>
      <c r="P457" s="42" t="n">
        <v>0</v>
      </c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</row>
    <row r="458" customFormat="false" ht="25.5" hidden="true" customHeight="false" outlineLevel="0" collapsed="false">
      <c r="A458" s="56" t="s">
        <v>369</v>
      </c>
      <c r="B458" s="77" t="s">
        <v>370</v>
      </c>
      <c r="C458" s="78"/>
      <c r="D458" s="36"/>
      <c r="E458" s="37"/>
      <c r="F458" s="37" t="n">
        <v>0</v>
      </c>
      <c r="G458" s="38" t="n">
        <v>0</v>
      </c>
      <c r="H458" s="36"/>
      <c r="I458" s="39" t="n">
        <v>0</v>
      </c>
      <c r="J458" s="36"/>
      <c r="K458" s="40" t="n">
        <v>0</v>
      </c>
      <c r="L458" s="41" t="n">
        <v>0</v>
      </c>
      <c r="M458" s="40" t="n">
        <v>0</v>
      </c>
      <c r="N458" s="37"/>
      <c r="O458" s="38" t="n">
        <v>0</v>
      </c>
      <c r="P458" s="42" t="n">
        <v>0</v>
      </c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</row>
    <row r="459" customFormat="false" ht="25.5" hidden="true" customHeight="false" outlineLevel="0" collapsed="false">
      <c r="A459" s="56" t="s">
        <v>371</v>
      </c>
      <c r="B459" s="77" t="s">
        <v>372</v>
      </c>
      <c r="C459" s="78"/>
      <c r="D459" s="36"/>
      <c r="E459" s="37"/>
      <c r="F459" s="37" t="n">
        <v>0</v>
      </c>
      <c r="G459" s="38" t="n">
        <v>0</v>
      </c>
      <c r="H459" s="36"/>
      <c r="I459" s="39" t="n">
        <v>0</v>
      </c>
      <c r="J459" s="36"/>
      <c r="K459" s="40" t="n">
        <v>0</v>
      </c>
      <c r="L459" s="41" t="n">
        <v>0</v>
      </c>
      <c r="M459" s="40" t="n">
        <v>0</v>
      </c>
      <c r="N459" s="37"/>
      <c r="O459" s="38" t="n">
        <v>0</v>
      </c>
      <c r="P459" s="42" t="n">
        <v>0</v>
      </c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</row>
    <row r="460" customFormat="false" ht="25.5" hidden="true" customHeight="false" outlineLevel="0" collapsed="false">
      <c r="A460" s="33" t="n">
        <v>3411301030633</v>
      </c>
      <c r="B460" s="34" t="s">
        <v>373</v>
      </c>
      <c r="C460" s="35"/>
      <c r="D460" s="36"/>
      <c r="E460" s="37"/>
      <c r="F460" s="37" t="n">
        <v>0</v>
      </c>
      <c r="G460" s="38" t="n">
        <v>0</v>
      </c>
      <c r="H460" s="36"/>
      <c r="I460" s="39" t="n">
        <v>0</v>
      </c>
      <c r="J460" s="36"/>
      <c r="K460" s="40" t="n">
        <v>0</v>
      </c>
      <c r="L460" s="41" t="n">
        <v>0</v>
      </c>
      <c r="M460" s="40" t="n">
        <v>0</v>
      </c>
      <c r="N460" s="37"/>
      <c r="O460" s="38" t="n">
        <v>0</v>
      </c>
      <c r="P460" s="42" t="n">
        <v>0</v>
      </c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</row>
    <row r="461" customFormat="false" ht="25.5" hidden="true" customHeight="false" outlineLevel="0" collapsed="false">
      <c r="A461" s="71" t="n">
        <v>341130103063303</v>
      </c>
      <c r="B461" s="34" t="s">
        <v>374</v>
      </c>
      <c r="C461" s="35"/>
      <c r="D461" s="36"/>
      <c r="E461" s="37"/>
      <c r="F461" s="37" t="n">
        <v>0</v>
      </c>
      <c r="G461" s="38" t="n">
        <v>0</v>
      </c>
      <c r="H461" s="36"/>
      <c r="I461" s="39" t="n">
        <v>0</v>
      </c>
      <c r="J461" s="36"/>
      <c r="K461" s="40" t="n">
        <v>0</v>
      </c>
      <c r="L461" s="41" t="n">
        <v>0</v>
      </c>
      <c r="M461" s="40" t="n">
        <v>0</v>
      </c>
      <c r="N461" s="37"/>
      <c r="O461" s="38" t="n">
        <v>0</v>
      </c>
      <c r="P461" s="42" t="n">
        <v>0</v>
      </c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</row>
    <row r="462" customFormat="false" ht="12.75" hidden="true" customHeight="false" outlineLevel="0" collapsed="false">
      <c r="A462" s="56" t="s">
        <v>375</v>
      </c>
      <c r="B462" s="77" t="s">
        <v>376</v>
      </c>
      <c r="C462" s="78"/>
      <c r="D462" s="36"/>
      <c r="E462" s="37"/>
      <c r="F462" s="37" t="n">
        <v>0</v>
      </c>
      <c r="G462" s="38" t="n">
        <v>0</v>
      </c>
      <c r="H462" s="36"/>
      <c r="I462" s="39" t="n">
        <v>0</v>
      </c>
      <c r="J462" s="36"/>
      <c r="K462" s="40" t="n">
        <v>0</v>
      </c>
      <c r="L462" s="41" t="n">
        <v>0</v>
      </c>
      <c r="M462" s="40" t="n">
        <v>0</v>
      </c>
      <c r="N462" s="37"/>
      <c r="O462" s="38" t="n">
        <v>0</v>
      </c>
      <c r="P462" s="42" t="n">
        <v>0</v>
      </c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</row>
    <row r="463" customFormat="false" ht="25.5" hidden="true" customHeight="false" outlineLevel="0" collapsed="false">
      <c r="A463" s="56" t="s">
        <v>377</v>
      </c>
      <c r="B463" s="77" t="s">
        <v>378</v>
      </c>
      <c r="C463" s="78"/>
      <c r="D463" s="36"/>
      <c r="E463" s="37"/>
      <c r="F463" s="37" t="n">
        <v>0</v>
      </c>
      <c r="G463" s="38" t="n">
        <v>0</v>
      </c>
      <c r="H463" s="36"/>
      <c r="I463" s="39" t="n">
        <v>0</v>
      </c>
      <c r="J463" s="36"/>
      <c r="K463" s="40" t="n">
        <v>0</v>
      </c>
      <c r="L463" s="41" t="n">
        <v>0</v>
      </c>
      <c r="M463" s="40" t="n">
        <v>0</v>
      </c>
      <c r="N463" s="37"/>
      <c r="O463" s="38" t="n">
        <v>0</v>
      </c>
      <c r="P463" s="42" t="n">
        <v>0</v>
      </c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</row>
    <row r="464" customFormat="false" ht="25.5" hidden="true" customHeight="false" outlineLevel="0" collapsed="false">
      <c r="A464" s="56" t="s">
        <v>379</v>
      </c>
      <c r="B464" s="77" t="s">
        <v>380</v>
      </c>
      <c r="C464" s="78"/>
      <c r="D464" s="36"/>
      <c r="E464" s="37"/>
      <c r="F464" s="37" t="n">
        <v>0</v>
      </c>
      <c r="G464" s="38" t="n">
        <v>0</v>
      </c>
      <c r="H464" s="36"/>
      <c r="I464" s="39" t="n">
        <v>0</v>
      </c>
      <c r="J464" s="36"/>
      <c r="K464" s="40" t="n">
        <v>0</v>
      </c>
      <c r="L464" s="41" t="n">
        <v>0</v>
      </c>
      <c r="M464" s="40" t="n">
        <v>0</v>
      </c>
      <c r="N464" s="37"/>
      <c r="O464" s="38" t="n">
        <v>0</v>
      </c>
      <c r="P464" s="42" t="n">
        <v>0</v>
      </c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</row>
    <row r="465" customFormat="false" ht="12.75" hidden="true" customHeight="false" outlineLevel="0" collapsed="false">
      <c r="A465" s="56" t="n">
        <v>331130104</v>
      </c>
      <c r="B465" s="77" t="s">
        <v>381</v>
      </c>
      <c r="C465" s="78"/>
      <c r="D465" s="36" t="n">
        <v>0</v>
      </c>
      <c r="E465" s="37" t="n">
        <v>0</v>
      </c>
      <c r="F465" s="37" t="n">
        <v>0</v>
      </c>
      <c r="G465" s="38" t="n">
        <v>0</v>
      </c>
      <c r="H465" s="36" t="n">
        <v>0</v>
      </c>
      <c r="I465" s="39" t="n">
        <v>0</v>
      </c>
      <c r="J465" s="36" t="n">
        <v>0</v>
      </c>
      <c r="K465" s="40" t="n">
        <v>0</v>
      </c>
      <c r="L465" s="41" t="n">
        <v>0</v>
      </c>
      <c r="M465" s="40" t="n">
        <v>0</v>
      </c>
      <c r="N465" s="37" t="n">
        <v>0</v>
      </c>
      <c r="O465" s="38" t="n">
        <v>0</v>
      </c>
      <c r="P465" s="42" t="n">
        <v>0</v>
      </c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</row>
    <row r="466" customFormat="false" ht="38.25" hidden="true" customHeight="false" outlineLevel="0" collapsed="false">
      <c r="A466" s="56" t="s">
        <v>382</v>
      </c>
      <c r="B466" s="77" t="s">
        <v>383</v>
      </c>
      <c r="C466" s="78"/>
      <c r="D466" s="36"/>
      <c r="E466" s="37"/>
      <c r="F466" s="37" t="n">
        <v>0</v>
      </c>
      <c r="G466" s="38" t="n">
        <v>0</v>
      </c>
      <c r="H466" s="36"/>
      <c r="I466" s="39" t="n">
        <v>0</v>
      </c>
      <c r="J466" s="36"/>
      <c r="K466" s="40" t="n">
        <v>0</v>
      </c>
      <c r="L466" s="41" t="n">
        <v>0</v>
      </c>
      <c r="M466" s="40" t="n">
        <v>0</v>
      </c>
      <c r="N466" s="37"/>
      <c r="O466" s="38" t="n">
        <v>0</v>
      </c>
      <c r="P466" s="42" t="n">
        <v>0</v>
      </c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</row>
    <row r="467" customFormat="false" ht="51" hidden="true" customHeight="false" outlineLevel="0" collapsed="false">
      <c r="A467" s="56" t="s">
        <v>384</v>
      </c>
      <c r="B467" s="77" t="s">
        <v>385</v>
      </c>
      <c r="C467" s="78"/>
      <c r="D467" s="36"/>
      <c r="E467" s="37"/>
      <c r="F467" s="37" t="n">
        <v>0</v>
      </c>
      <c r="G467" s="38" t="n">
        <v>0</v>
      </c>
      <c r="H467" s="36"/>
      <c r="I467" s="39" t="n">
        <v>0</v>
      </c>
      <c r="J467" s="36"/>
      <c r="K467" s="40" t="n">
        <v>0</v>
      </c>
      <c r="L467" s="41" t="n">
        <v>0</v>
      </c>
      <c r="M467" s="40" t="n">
        <v>0</v>
      </c>
      <c r="N467" s="37"/>
      <c r="O467" s="38" t="n">
        <v>0</v>
      </c>
      <c r="P467" s="42" t="n">
        <v>0</v>
      </c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</row>
    <row r="468" customFormat="false" ht="38.25" hidden="true" customHeight="false" outlineLevel="0" collapsed="false">
      <c r="A468" s="56" t="s">
        <v>386</v>
      </c>
      <c r="B468" s="77" t="s">
        <v>387</v>
      </c>
      <c r="C468" s="78"/>
      <c r="D468" s="36"/>
      <c r="E468" s="37"/>
      <c r="F468" s="37" t="n">
        <v>0</v>
      </c>
      <c r="G468" s="38" t="n">
        <v>0</v>
      </c>
      <c r="H468" s="36"/>
      <c r="I468" s="39" t="n">
        <v>0</v>
      </c>
      <c r="J468" s="36"/>
      <c r="K468" s="40" t="n">
        <v>0</v>
      </c>
      <c r="L468" s="41" t="n">
        <v>0</v>
      </c>
      <c r="M468" s="40" t="n">
        <v>0</v>
      </c>
      <c r="N468" s="37"/>
      <c r="O468" s="38" t="n">
        <v>0</v>
      </c>
      <c r="P468" s="42" t="n">
        <v>0</v>
      </c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</row>
    <row r="469" customFormat="false" ht="51" hidden="true" customHeight="false" outlineLevel="0" collapsed="false">
      <c r="A469" s="56" t="s">
        <v>388</v>
      </c>
      <c r="B469" s="44" t="s">
        <v>389</v>
      </c>
      <c r="C469" s="45"/>
      <c r="D469" s="36"/>
      <c r="E469" s="37"/>
      <c r="F469" s="37" t="n">
        <v>0</v>
      </c>
      <c r="G469" s="38" t="n">
        <v>0</v>
      </c>
      <c r="H469" s="36"/>
      <c r="I469" s="39" t="n">
        <v>0</v>
      </c>
      <c r="J469" s="36"/>
      <c r="K469" s="40" t="n">
        <v>0</v>
      </c>
      <c r="L469" s="41" t="n">
        <v>0</v>
      </c>
      <c r="M469" s="40" t="n">
        <v>0</v>
      </c>
      <c r="N469" s="37"/>
      <c r="O469" s="38" t="n">
        <v>0</v>
      </c>
      <c r="P469" s="42" t="n">
        <v>0</v>
      </c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</row>
    <row r="470" customFormat="false" ht="38.25" hidden="true" customHeight="false" outlineLevel="0" collapsed="false">
      <c r="A470" s="56" t="s">
        <v>390</v>
      </c>
      <c r="B470" s="44" t="s">
        <v>391</v>
      </c>
      <c r="C470" s="45"/>
      <c r="D470" s="36"/>
      <c r="E470" s="37"/>
      <c r="F470" s="37" t="n">
        <v>0</v>
      </c>
      <c r="G470" s="38" t="n">
        <v>0</v>
      </c>
      <c r="H470" s="36"/>
      <c r="I470" s="39" t="n">
        <v>0</v>
      </c>
      <c r="J470" s="36"/>
      <c r="K470" s="40" t="n">
        <v>0</v>
      </c>
      <c r="L470" s="41" t="n">
        <v>0</v>
      </c>
      <c r="M470" s="40" t="n">
        <v>0</v>
      </c>
      <c r="N470" s="37"/>
      <c r="O470" s="38" t="n">
        <v>0</v>
      </c>
      <c r="P470" s="42" t="n">
        <v>0</v>
      </c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</row>
    <row r="471" customFormat="false" ht="12.75" hidden="true" customHeight="false" outlineLevel="0" collapsed="false">
      <c r="A471" s="56" t="s">
        <v>392</v>
      </c>
      <c r="B471" s="77" t="s">
        <v>393</v>
      </c>
      <c r="C471" s="78"/>
      <c r="D471" s="36"/>
      <c r="E471" s="37"/>
      <c r="F471" s="37" t="n">
        <v>0</v>
      </c>
      <c r="G471" s="38" t="n">
        <v>0</v>
      </c>
      <c r="H471" s="36"/>
      <c r="I471" s="39" t="n">
        <v>0</v>
      </c>
      <c r="J471" s="36"/>
      <c r="K471" s="40" t="n">
        <v>0</v>
      </c>
      <c r="L471" s="41" t="n">
        <v>0</v>
      </c>
      <c r="M471" s="40" t="n">
        <v>0</v>
      </c>
      <c r="N471" s="37"/>
      <c r="O471" s="38" t="n">
        <v>0</v>
      </c>
      <c r="P471" s="42" t="n">
        <v>0</v>
      </c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</row>
    <row r="472" customFormat="false" ht="25.5" hidden="true" customHeight="false" outlineLevel="0" collapsed="false">
      <c r="A472" s="56" t="s">
        <v>394</v>
      </c>
      <c r="B472" s="44" t="s">
        <v>395</v>
      </c>
      <c r="C472" s="45"/>
      <c r="D472" s="36"/>
      <c r="E472" s="37"/>
      <c r="F472" s="37" t="n">
        <v>0</v>
      </c>
      <c r="G472" s="38" t="n">
        <v>0</v>
      </c>
      <c r="H472" s="36"/>
      <c r="I472" s="39" t="n">
        <v>0</v>
      </c>
      <c r="J472" s="36"/>
      <c r="K472" s="40" t="n">
        <v>0</v>
      </c>
      <c r="L472" s="41" t="n">
        <v>0</v>
      </c>
      <c r="M472" s="40" t="n">
        <v>0</v>
      </c>
      <c r="N472" s="37"/>
      <c r="O472" s="38" t="n">
        <v>0</v>
      </c>
      <c r="P472" s="42" t="n">
        <v>0</v>
      </c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</row>
    <row r="473" customFormat="false" ht="38.25" hidden="true" customHeight="false" outlineLevel="0" collapsed="false">
      <c r="A473" s="56" t="n">
        <v>331130105</v>
      </c>
      <c r="B473" s="77" t="s">
        <v>396</v>
      </c>
      <c r="C473" s="78"/>
      <c r="D473" s="36" t="n">
        <v>0</v>
      </c>
      <c r="E473" s="37" t="n">
        <v>0</v>
      </c>
      <c r="F473" s="37" t="n">
        <v>0</v>
      </c>
      <c r="G473" s="38" t="n">
        <v>0</v>
      </c>
      <c r="H473" s="36" t="n">
        <v>0</v>
      </c>
      <c r="I473" s="39" t="n">
        <v>0</v>
      </c>
      <c r="J473" s="36" t="n">
        <v>0</v>
      </c>
      <c r="K473" s="40" t="n">
        <v>0</v>
      </c>
      <c r="L473" s="41" t="n">
        <v>0</v>
      </c>
      <c r="M473" s="40" t="n">
        <v>0</v>
      </c>
      <c r="N473" s="37" t="n">
        <v>0</v>
      </c>
      <c r="O473" s="38" t="n">
        <v>0</v>
      </c>
      <c r="P473" s="42" t="n">
        <v>0</v>
      </c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</row>
    <row r="474" customFormat="false" ht="25.5" hidden="true" customHeight="false" outlineLevel="0" collapsed="false">
      <c r="A474" s="56" t="s">
        <v>397</v>
      </c>
      <c r="B474" s="77" t="s">
        <v>398</v>
      </c>
      <c r="C474" s="78"/>
      <c r="D474" s="36"/>
      <c r="E474" s="37"/>
      <c r="F474" s="37" t="n">
        <v>0</v>
      </c>
      <c r="G474" s="38" t="n">
        <v>0</v>
      </c>
      <c r="H474" s="36"/>
      <c r="I474" s="39" t="n">
        <v>0</v>
      </c>
      <c r="J474" s="36"/>
      <c r="K474" s="40" t="n">
        <v>0</v>
      </c>
      <c r="L474" s="41" t="n">
        <v>0</v>
      </c>
      <c r="M474" s="40" t="n">
        <v>0</v>
      </c>
      <c r="N474" s="37"/>
      <c r="O474" s="38" t="n">
        <v>0</v>
      </c>
      <c r="P474" s="42" t="n">
        <v>0</v>
      </c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</row>
    <row r="475" customFormat="false" ht="38.25" hidden="true" customHeight="false" outlineLevel="0" collapsed="false">
      <c r="A475" s="56" t="s">
        <v>399</v>
      </c>
      <c r="B475" s="77" t="s">
        <v>400</v>
      </c>
      <c r="C475" s="78"/>
      <c r="D475" s="36"/>
      <c r="E475" s="37"/>
      <c r="F475" s="37" t="n">
        <v>0</v>
      </c>
      <c r="G475" s="38" t="n">
        <v>0</v>
      </c>
      <c r="H475" s="36"/>
      <c r="I475" s="39" t="n">
        <v>0</v>
      </c>
      <c r="J475" s="36"/>
      <c r="K475" s="40" t="n">
        <v>0</v>
      </c>
      <c r="L475" s="41" t="n">
        <v>0</v>
      </c>
      <c r="M475" s="40" t="n">
        <v>0</v>
      </c>
      <c r="N475" s="37"/>
      <c r="O475" s="38" t="n">
        <v>0</v>
      </c>
      <c r="P475" s="42" t="n">
        <v>0</v>
      </c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</row>
    <row r="476" customFormat="false" ht="38.25" hidden="true" customHeight="false" outlineLevel="0" collapsed="false">
      <c r="A476" s="56" t="s">
        <v>401</v>
      </c>
      <c r="B476" s="77" t="s">
        <v>402</v>
      </c>
      <c r="C476" s="78"/>
      <c r="D476" s="36"/>
      <c r="E476" s="37"/>
      <c r="F476" s="37" t="n">
        <v>0</v>
      </c>
      <c r="G476" s="38" t="n">
        <v>0</v>
      </c>
      <c r="H476" s="36"/>
      <c r="I476" s="39" t="n">
        <v>0</v>
      </c>
      <c r="J476" s="36"/>
      <c r="K476" s="40" t="n">
        <v>0</v>
      </c>
      <c r="L476" s="41" t="n">
        <v>0</v>
      </c>
      <c r="M476" s="40" t="n">
        <v>0</v>
      </c>
      <c r="N476" s="37"/>
      <c r="O476" s="38" t="n">
        <v>0</v>
      </c>
      <c r="P476" s="42" t="n">
        <v>0</v>
      </c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</row>
    <row r="477" customFormat="false" ht="38.25" hidden="true" customHeight="false" outlineLevel="0" collapsed="false">
      <c r="A477" s="56" t="s">
        <v>403</v>
      </c>
      <c r="B477" s="77" t="s">
        <v>404</v>
      </c>
      <c r="C477" s="78"/>
      <c r="D477" s="36"/>
      <c r="E477" s="37"/>
      <c r="F477" s="37" t="n">
        <v>0</v>
      </c>
      <c r="G477" s="38" t="n">
        <v>0</v>
      </c>
      <c r="H477" s="36"/>
      <c r="I477" s="39" t="n">
        <v>0</v>
      </c>
      <c r="J477" s="36"/>
      <c r="K477" s="40" t="n">
        <v>0</v>
      </c>
      <c r="L477" s="41" t="n">
        <v>0</v>
      </c>
      <c r="M477" s="40" t="n">
        <v>0</v>
      </c>
      <c r="N477" s="37"/>
      <c r="O477" s="38" t="n">
        <v>0</v>
      </c>
      <c r="P477" s="42" t="n">
        <v>0</v>
      </c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</row>
    <row r="478" customFormat="false" ht="25.5" hidden="true" customHeight="false" outlineLevel="0" collapsed="false">
      <c r="A478" s="56" t="n">
        <v>331130106</v>
      </c>
      <c r="B478" s="44" t="s">
        <v>405</v>
      </c>
      <c r="C478" s="45"/>
      <c r="D478" s="36" t="n">
        <v>0</v>
      </c>
      <c r="E478" s="37" t="n">
        <v>0</v>
      </c>
      <c r="F478" s="37" t="n">
        <v>0</v>
      </c>
      <c r="G478" s="38" t="n">
        <v>0</v>
      </c>
      <c r="H478" s="36" t="n">
        <v>0</v>
      </c>
      <c r="I478" s="39" t="n">
        <v>0</v>
      </c>
      <c r="J478" s="36" t="n">
        <v>0</v>
      </c>
      <c r="K478" s="40" t="n">
        <v>0</v>
      </c>
      <c r="L478" s="41" t="n">
        <v>0</v>
      </c>
      <c r="M478" s="40" t="n">
        <v>0</v>
      </c>
      <c r="N478" s="37" t="n">
        <v>0</v>
      </c>
      <c r="O478" s="38" t="n">
        <v>0</v>
      </c>
      <c r="P478" s="42" t="n">
        <v>0</v>
      </c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</row>
    <row r="479" customFormat="false" ht="51" hidden="true" customHeight="false" outlineLevel="0" collapsed="false">
      <c r="A479" s="56" t="s">
        <v>406</v>
      </c>
      <c r="B479" s="77" t="s">
        <v>407</v>
      </c>
      <c r="C479" s="78"/>
      <c r="D479" s="36"/>
      <c r="E479" s="37"/>
      <c r="F479" s="37" t="n">
        <v>0</v>
      </c>
      <c r="G479" s="38" t="n">
        <v>0</v>
      </c>
      <c r="H479" s="36"/>
      <c r="I479" s="39" t="n">
        <v>0</v>
      </c>
      <c r="J479" s="36"/>
      <c r="K479" s="40" t="n">
        <v>0</v>
      </c>
      <c r="L479" s="41" t="n">
        <v>0</v>
      </c>
      <c r="M479" s="40" t="n">
        <v>0</v>
      </c>
      <c r="N479" s="37"/>
      <c r="O479" s="38" t="n">
        <v>0</v>
      </c>
      <c r="P479" s="42" t="n">
        <v>0</v>
      </c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</row>
    <row r="480" customFormat="false" ht="51" hidden="true" customHeight="false" outlineLevel="0" collapsed="false">
      <c r="A480" s="56" t="s">
        <v>408</v>
      </c>
      <c r="B480" s="77" t="s">
        <v>409</v>
      </c>
      <c r="C480" s="78"/>
      <c r="D480" s="36"/>
      <c r="E480" s="37"/>
      <c r="F480" s="37" t="n">
        <v>0</v>
      </c>
      <c r="G480" s="38" t="n">
        <v>0</v>
      </c>
      <c r="H480" s="36"/>
      <c r="I480" s="39" t="n">
        <v>0</v>
      </c>
      <c r="J480" s="36"/>
      <c r="K480" s="40" t="n">
        <v>0</v>
      </c>
      <c r="L480" s="41" t="n">
        <v>0</v>
      </c>
      <c r="M480" s="40" t="n">
        <v>0</v>
      </c>
      <c r="N480" s="37"/>
      <c r="O480" s="38" t="n">
        <v>0</v>
      </c>
      <c r="P480" s="42" t="n">
        <v>0</v>
      </c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</row>
    <row r="481" customFormat="false" ht="38.25" hidden="true" customHeight="false" outlineLevel="0" collapsed="false">
      <c r="A481" s="56" t="s">
        <v>410</v>
      </c>
      <c r="B481" s="77" t="s">
        <v>411</v>
      </c>
      <c r="C481" s="78"/>
      <c r="D481" s="36"/>
      <c r="E481" s="37"/>
      <c r="F481" s="37" t="n">
        <v>0</v>
      </c>
      <c r="G481" s="38" t="n">
        <v>0</v>
      </c>
      <c r="H481" s="36"/>
      <c r="I481" s="39" t="n">
        <v>0</v>
      </c>
      <c r="J481" s="36"/>
      <c r="K481" s="40" t="n">
        <v>0</v>
      </c>
      <c r="L481" s="41" t="n">
        <v>0</v>
      </c>
      <c r="M481" s="40" t="n">
        <v>0</v>
      </c>
      <c r="N481" s="37"/>
      <c r="O481" s="38" t="n">
        <v>0</v>
      </c>
      <c r="P481" s="42" t="n">
        <v>0</v>
      </c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</row>
    <row r="482" customFormat="false" ht="51" hidden="true" customHeight="false" outlineLevel="0" collapsed="false">
      <c r="A482" s="56" t="s">
        <v>412</v>
      </c>
      <c r="B482" s="77" t="s">
        <v>413</v>
      </c>
      <c r="C482" s="78"/>
      <c r="D482" s="36"/>
      <c r="E482" s="37"/>
      <c r="F482" s="37" t="n">
        <v>0</v>
      </c>
      <c r="G482" s="38" t="n">
        <v>0</v>
      </c>
      <c r="H482" s="36"/>
      <c r="I482" s="39" t="n">
        <v>0</v>
      </c>
      <c r="J482" s="36"/>
      <c r="K482" s="40" t="n">
        <v>0</v>
      </c>
      <c r="L482" s="41" t="n">
        <v>0</v>
      </c>
      <c r="M482" s="40" t="n">
        <v>0</v>
      </c>
      <c r="N482" s="37"/>
      <c r="O482" s="38" t="n">
        <v>0</v>
      </c>
      <c r="P482" s="42" t="n">
        <v>0</v>
      </c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</row>
    <row r="483" customFormat="false" ht="25.5" hidden="true" customHeight="false" outlineLevel="0" collapsed="false">
      <c r="A483" s="56" t="s">
        <v>414</v>
      </c>
      <c r="B483" s="77" t="s">
        <v>415</v>
      </c>
      <c r="C483" s="78"/>
      <c r="D483" s="36"/>
      <c r="E483" s="37"/>
      <c r="F483" s="37" t="n">
        <v>0</v>
      </c>
      <c r="G483" s="38" t="n">
        <v>0</v>
      </c>
      <c r="H483" s="36"/>
      <c r="I483" s="39" t="n">
        <v>0</v>
      </c>
      <c r="J483" s="36"/>
      <c r="K483" s="40" t="n">
        <v>0</v>
      </c>
      <c r="L483" s="41" t="n">
        <v>0</v>
      </c>
      <c r="M483" s="40" t="n">
        <v>0</v>
      </c>
      <c r="N483" s="37"/>
      <c r="O483" s="38" t="n">
        <v>0</v>
      </c>
      <c r="P483" s="42" t="n">
        <v>0</v>
      </c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</row>
    <row r="484" customFormat="false" ht="25.5" hidden="true" customHeight="false" outlineLevel="0" collapsed="false">
      <c r="A484" s="56" t="s">
        <v>416</v>
      </c>
      <c r="B484" s="77" t="s">
        <v>417</v>
      </c>
      <c r="C484" s="78"/>
      <c r="D484" s="36"/>
      <c r="E484" s="37"/>
      <c r="F484" s="37" t="n">
        <v>0</v>
      </c>
      <c r="G484" s="38" t="n">
        <v>0</v>
      </c>
      <c r="H484" s="36"/>
      <c r="I484" s="39" t="n">
        <v>0</v>
      </c>
      <c r="J484" s="36"/>
      <c r="K484" s="40" t="n">
        <v>0</v>
      </c>
      <c r="L484" s="41" t="n">
        <v>0</v>
      </c>
      <c r="M484" s="40" t="n">
        <v>0</v>
      </c>
      <c r="N484" s="37"/>
      <c r="O484" s="38" t="n">
        <v>0</v>
      </c>
      <c r="P484" s="42" t="n">
        <v>0</v>
      </c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</row>
    <row r="485" customFormat="false" ht="25.5" hidden="true" customHeight="false" outlineLevel="0" collapsed="false">
      <c r="A485" s="56" t="s">
        <v>418</v>
      </c>
      <c r="B485" s="77" t="s">
        <v>419</v>
      </c>
      <c r="C485" s="78"/>
      <c r="D485" s="36"/>
      <c r="E485" s="37"/>
      <c r="F485" s="37" t="n">
        <v>0</v>
      </c>
      <c r="G485" s="38" t="n">
        <v>0</v>
      </c>
      <c r="H485" s="36"/>
      <c r="I485" s="39" t="n">
        <v>0</v>
      </c>
      <c r="J485" s="36"/>
      <c r="K485" s="40" t="n">
        <v>0</v>
      </c>
      <c r="L485" s="41" t="n">
        <v>0</v>
      </c>
      <c r="M485" s="40" t="n">
        <v>0</v>
      </c>
      <c r="N485" s="37"/>
      <c r="O485" s="38" t="n">
        <v>0</v>
      </c>
      <c r="P485" s="42" t="n">
        <v>0</v>
      </c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</row>
    <row r="486" customFormat="false" ht="25.5" hidden="true" customHeight="false" outlineLevel="0" collapsed="false">
      <c r="A486" s="56" t="s">
        <v>420</v>
      </c>
      <c r="B486" s="77" t="s">
        <v>421</v>
      </c>
      <c r="C486" s="78"/>
      <c r="D486" s="36"/>
      <c r="E486" s="37"/>
      <c r="F486" s="37" t="n">
        <v>0</v>
      </c>
      <c r="G486" s="38" t="n">
        <v>0</v>
      </c>
      <c r="H486" s="36"/>
      <c r="I486" s="39" t="n">
        <v>0</v>
      </c>
      <c r="J486" s="36"/>
      <c r="K486" s="40" t="n">
        <v>0</v>
      </c>
      <c r="L486" s="41" t="n">
        <v>0</v>
      </c>
      <c r="M486" s="40" t="n">
        <v>0</v>
      </c>
      <c r="N486" s="37"/>
      <c r="O486" s="38" t="n">
        <v>0</v>
      </c>
      <c r="P486" s="42" t="n">
        <v>0</v>
      </c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</row>
    <row r="487" customFormat="false" ht="25.5" hidden="true" customHeight="false" outlineLevel="0" collapsed="false">
      <c r="A487" s="56" t="s">
        <v>422</v>
      </c>
      <c r="B487" s="77" t="s">
        <v>423</v>
      </c>
      <c r="C487" s="78"/>
      <c r="D487" s="36"/>
      <c r="E487" s="37"/>
      <c r="F487" s="37" t="n">
        <v>0</v>
      </c>
      <c r="G487" s="38" t="n">
        <v>0</v>
      </c>
      <c r="H487" s="36"/>
      <c r="I487" s="39" t="n">
        <v>0</v>
      </c>
      <c r="J487" s="36"/>
      <c r="K487" s="40" t="n">
        <v>0</v>
      </c>
      <c r="L487" s="41" t="n">
        <v>0</v>
      </c>
      <c r="M487" s="40" t="n">
        <v>0</v>
      </c>
      <c r="N487" s="37"/>
      <c r="O487" s="38" t="n">
        <v>0</v>
      </c>
      <c r="P487" s="42" t="n">
        <v>0</v>
      </c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</row>
    <row r="488" customFormat="false" ht="38.25" hidden="true" customHeight="false" outlineLevel="0" collapsed="false">
      <c r="A488" s="56" t="s">
        <v>424</v>
      </c>
      <c r="B488" s="77" t="s">
        <v>425</v>
      </c>
      <c r="C488" s="78"/>
      <c r="D488" s="36"/>
      <c r="E488" s="37"/>
      <c r="F488" s="37" t="n">
        <v>0</v>
      </c>
      <c r="G488" s="38" t="n">
        <v>0</v>
      </c>
      <c r="H488" s="36"/>
      <c r="I488" s="39" t="n">
        <v>0</v>
      </c>
      <c r="J488" s="36"/>
      <c r="K488" s="40" t="n">
        <v>0</v>
      </c>
      <c r="L488" s="41" t="n">
        <v>0</v>
      </c>
      <c r="M488" s="40" t="n">
        <v>0</v>
      </c>
      <c r="N488" s="37"/>
      <c r="O488" s="38" t="n">
        <v>0</v>
      </c>
      <c r="P488" s="42" t="n">
        <v>0</v>
      </c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</row>
    <row r="489" customFormat="false" ht="38.25" hidden="true" customHeight="false" outlineLevel="0" collapsed="false">
      <c r="A489" s="56" t="s">
        <v>426</v>
      </c>
      <c r="B489" s="77" t="s">
        <v>427</v>
      </c>
      <c r="C489" s="78"/>
      <c r="D489" s="36"/>
      <c r="E489" s="37"/>
      <c r="F489" s="37" t="n">
        <v>0</v>
      </c>
      <c r="G489" s="38" t="n">
        <v>0</v>
      </c>
      <c r="H489" s="36"/>
      <c r="I489" s="39" t="n">
        <v>0</v>
      </c>
      <c r="J489" s="36"/>
      <c r="K489" s="40" t="n">
        <v>0</v>
      </c>
      <c r="L489" s="41" t="n">
        <v>0</v>
      </c>
      <c r="M489" s="40" t="n">
        <v>0</v>
      </c>
      <c r="N489" s="37"/>
      <c r="O489" s="38" t="n">
        <v>0</v>
      </c>
      <c r="P489" s="42" t="n">
        <v>0</v>
      </c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</row>
    <row r="490" customFormat="false" ht="51" hidden="true" customHeight="false" outlineLevel="0" collapsed="false">
      <c r="A490" s="56" t="s">
        <v>428</v>
      </c>
      <c r="B490" s="77" t="s">
        <v>429</v>
      </c>
      <c r="C490" s="78"/>
      <c r="D490" s="36"/>
      <c r="E490" s="37"/>
      <c r="F490" s="37" t="n">
        <v>0</v>
      </c>
      <c r="G490" s="38" t="n">
        <v>0</v>
      </c>
      <c r="H490" s="36"/>
      <c r="I490" s="39" t="n">
        <v>0</v>
      </c>
      <c r="J490" s="36"/>
      <c r="K490" s="40" t="n">
        <v>0</v>
      </c>
      <c r="L490" s="41" t="n">
        <v>0</v>
      </c>
      <c r="M490" s="40" t="n">
        <v>0</v>
      </c>
      <c r="N490" s="37"/>
      <c r="O490" s="38" t="n">
        <v>0</v>
      </c>
      <c r="P490" s="42" t="n">
        <v>0</v>
      </c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</row>
    <row r="491" customFormat="false" ht="38.25" hidden="true" customHeight="false" outlineLevel="0" collapsed="false">
      <c r="A491" s="56" t="s">
        <v>430</v>
      </c>
      <c r="B491" s="77" t="s">
        <v>431</v>
      </c>
      <c r="C491" s="78"/>
      <c r="D491" s="36"/>
      <c r="E491" s="37"/>
      <c r="F491" s="37" t="n">
        <v>0</v>
      </c>
      <c r="G491" s="38" t="n">
        <v>0</v>
      </c>
      <c r="H491" s="36"/>
      <c r="I491" s="39" t="n">
        <v>0</v>
      </c>
      <c r="J491" s="36"/>
      <c r="K491" s="40" t="n">
        <v>0</v>
      </c>
      <c r="L491" s="41" t="n">
        <v>0</v>
      </c>
      <c r="M491" s="40" t="n">
        <v>0</v>
      </c>
      <c r="N491" s="37"/>
      <c r="O491" s="38" t="n">
        <v>0</v>
      </c>
      <c r="P491" s="42" t="n">
        <v>0</v>
      </c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</row>
    <row r="492" customFormat="false" ht="38.25" hidden="true" customHeight="false" outlineLevel="0" collapsed="false">
      <c r="A492" s="56" t="s">
        <v>432</v>
      </c>
      <c r="B492" s="77" t="s">
        <v>433</v>
      </c>
      <c r="C492" s="78"/>
      <c r="D492" s="36"/>
      <c r="E492" s="37"/>
      <c r="F492" s="37" t="n">
        <v>0</v>
      </c>
      <c r="G492" s="38" t="n">
        <v>0</v>
      </c>
      <c r="H492" s="36"/>
      <c r="I492" s="39" t="n">
        <v>0</v>
      </c>
      <c r="J492" s="36"/>
      <c r="K492" s="40" t="n">
        <v>0</v>
      </c>
      <c r="L492" s="41" t="n">
        <v>0</v>
      </c>
      <c r="M492" s="40" t="n">
        <v>0</v>
      </c>
      <c r="N492" s="37"/>
      <c r="O492" s="38" t="n">
        <v>0</v>
      </c>
      <c r="P492" s="42" t="n">
        <v>0</v>
      </c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</row>
    <row r="493" customFormat="false" ht="25.5" hidden="true" customHeight="false" outlineLevel="0" collapsed="false">
      <c r="A493" s="56" t="s">
        <v>434</v>
      </c>
      <c r="B493" s="77" t="s">
        <v>435</v>
      </c>
      <c r="C493" s="78"/>
      <c r="D493" s="36"/>
      <c r="E493" s="37"/>
      <c r="F493" s="37" t="n">
        <v>0</v>
      </c>
      <c r="G493" s="38" t="n">
        <v>0</v>
      </c>
      <c r="H493" s="36"/>
      <c r="I493" s="39" t="n">
        <v>0</v>
      </c>
      <c r="J493" s="36"/>
      <c r="K493" s="40" t="n">
        <v>0</v>
      </c>
      <c r="L493" s="41" t="n">
        <v>0</v>
      </c>
      <c r="M493" s="40" t="n">
        <v>0</v>
      </c>
      <c r="N493" s="37"/>
      <c r="O493" s="38" t="n">
        <v>0</v>
      </c>
      <c r="P493" s="42" t="n">
        <v>0</v>
      </c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</row>
    <row r="494" customFormat="false" ht="12.75" hidden="true" customHeight="false" outlineLevel="0" collapsed="false">
      <c r="A494" s="56" t="s">
        <v>436</v>
      </c>
      <c r="B494" s="77" t="s">
        <v>437</v>
      </c>
      <c r="C494" s="78"/>
      <c r="D494" s="36"/>
      <c r="E494" s="37"/>
      <c r="F494" s="37" t="n">
        <v>0</v>
      </c>
      <c r="G494" s="38" t="n">
        <v>0</v>
      </c>
      <c r="H494" s="36"/>
      <c r="I494" s="39" t="n">
        <v>0</v>
      </c>
      <c r="J494" s="36"/>
      <c r="K494" s="40" t="n">
        <v>0</v>
      </c>
      <c r="L494" s="41" t="n">
        <v>0</v>
      </c>
      <c r="M494" s="40" t="n">
        <v>0</v>
      </c>
      <c r="N494" s="37"/>
      <c r="O494" s="38" t="n">
        <v>0</v>
      </c>
      <c r="P494" s="42" t="n">
        <v>0</v>
      </c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</row>
    <row r="495" customFormat="false" ht="25.5" hidden="true" customHeight="false" outlineLevel="0" collapsed="false">
      <c r="A495" s="56" t="s">
        <v>438</v>
      </c>
      <c r="B495" s="77" t="s">
        <v>439</v>
      </c>
      <c r="C495" s="78"/>
      <c r="D495" s="36"/>
      <c r="E495" s="37"/>
      <c r="F495" s="37" t="n">
        <v>0</v>
      </c>
      <c r="G495" s="38" t="n">
        <v>0</v>
      </c>
      <c r="H495" s="36"/>
      <c r="I495" s="39" t="n">
        <v>0</v>
      </c>
      <c r="J495" s="36"/>
      <c r="K495" s="40" t="n">
        <v>0</v>
      </c>
      <c r="L495" s="41" t="n">
        <v>0</v>
      </c>
      <c r="M495" s="40" t="n">
        <v>0</v>
      </c>
      <c r="N495" s="37"/>
      <c r="O495" s="38" t="n">
        <v>0</v>
      </c>
      <c r="P495" s="42" t="n">
        <v>0</v>
      </c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</row>
    <row r="496" customFormat="false" ht="25.5" hidden="true" customHeight="false" outlineLevel="0" collapsed="false">
      <c r="A496" s="56" t="n">
        <v>331130107</v>
      </c>
      <c r="B496" s="77" t="s">
        <v>440</v>
      </c>
      <c r="C496" s="78"/>
      <c r="D496" s="36" t="n">
        <v>0</v>
      </c>
      <c r="E496" s="37" t="n">
        <v>0</v>
      </c>
      <c r="F496" s="37" t="n">
        <v>0</v>
      </c>
      <c r="G496" s="38" t="n">
        <v>0</v>
      </c>
      <c r="H496" s="36" t="n">
        <v>0</v>
      </c>
      <c r="I496" s="39" t="n">
        <v>0</v>
      </c>
      <c r="J496" s="36" t="n">
        <v>0</v>
      </c>
      <c r="K496" s="40" t="n">
        <v>0</v>
      </c>
      <c r="L496" s="41" t="n">
        <v>0</v>
      </c>
      <c r="M496" s="40" t="n">
        <v>0</v>
      </c>
      <c r="N496" s="37" t="n">
        <v>0</v>
      </c>
      <c r="O496" s="38" t="n">
        <v>0</v>
      </c>
      <c r="P496" s="42" t="n">
        <v>0</v>
      </c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</row>
    <row r="497" customFormat="false" ht="25.5" hidden="true" customHeight="false" outlineLevel="0" collapsed="false">
      <c r="A497" s="56" t="s">
        <v>441</v>
      </c>
      <c r="B497" s="77" t="s">
        <v>442</v>
      </c>
      <c r="C497" s="78"/>
      <c r="D497" s="36"/>
      <c r="E497" s="37"/>
      <c r="F497" s="37" t="n">
        <v>0</v>
      </c>
      <c r="G497" s="38" t="n">
        <v>0</v>
      </c>
      <c r="H497" s="36"/>
      <c r="I497" s="39" t="n">
        <v>0</v>
      </c>
      <c r="J497" s="36"/>
      <c r="K497" s="40" t="n">
        <v>0</v>
      </c>
      <c r="L497" s="41" t="n">
        <v>0</v>
      </c>
      <c r="M497" s="40" t="n">
        <v>0</v>
      </c>
      <c r="N497" s="37"/>
      <c r="O497" s="38" t="n">
        <v>0</v>
      </c>
      <c r="P497" s="42" t="n">
        <v>0</v>
      </c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</row>
    <row r="498" customFormat="false" ht="25.5" hidden="true" customHeight="false" outlineLevel="0" collapsed="false">
      <c r="A498" s="56" t="s">
        <v>443</v>
      </c>
      <c r="B498" s="77" t="s">
        <v>444</v>
      </c>
      <c r="C498" s="78"/>
      <c r="D498" s="36"/>
      <c r="E498" s="37"/>
      <c r="F498" s="37" t="n">
        <v>0</v>
      </c>
      <c r="G498" s="38" t="n">
        <v>0</v>
      </c>
      <c r="H498" s="36"/>
      <c r="I498" s="39" t="n">
        <v>0</v>
      </c>
      <c r="J498" s="36"/>
      <c r="K498" s="40" t="n">
        <v>0</v>
      </c>
      <c r="L498" s="41" t="n">
        <v>0</v>
      </c>
      <c r="M498" s="40" t="n">
        <v>0</v>
      </c>
      <c r="N498" s="37"/>
      <c r="O498" s="38" t="n">
        <v>0</v>
      </c>
      <c r="P498" s="42" t="n">
        <v>0</v>
      </c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</row>
    <row r="499" customFormat="false" ht="38.25" hidden="true" customHeight="false" outlineLevel="0" collapsed="false">
      <c r="A499" s="56" t="s">
        <v>445</v>
      </c>
      <c r="B499" s="77" t="s">
        <v>446</v>
      </c>
      <c r="C499" s="78"/>
      <c r="D499" s="36"/>
      <c r="E499" s="37"/>
      <c r="F499" s="37" t="n">
        <v>0</v>
      </c>
      <c r="G499" s="38" t="n">
        <v>0</v>
      </c>
      <c r="H499" s="36"/>
      <c r="I499" s="39" t="n">
        <v>0</v>
      </c>
      <c r="J499" s="36"/>
      <c r="K499" s="40" t="n">
        <v>0</v>
      </c>
      <c r="L499" s="41" t="n">
        <v>0</v>
      </c>
      <c r="M499" s="40" t="n">
        <v>0</v>
      </c>
      <c r="N499" s="37"/>
      <c r="O499" s="38" t="n">
        <v>0</v>
      </c>
      <c r="P499" s="42" t="n">
        <v>0</v>
      </c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</row>
    <row r="500" customFormat="false" ht="25.5" hidden="true" customHeight="false" outlineLevel="0" collapsed="false">
      <c r="A500" s="56" t="s">
        <v>447</v>
      </c>
      <c r="B500" s="77" t="s">
        <v>448</v>
      </c>
      <c r="C500" s="78"/>
      <c r="D500" s="36"/>
      <c r="E500" s="37"/>
      <c r="F500" s="37" t="n">
        <v>0</v>
      </c>
      <c r="G500" s="38" t="n">
        <v>0</v>
      </c>
      <c r="H500" s="36"/>
      <c r="I500" s="39" t="n">
        <v>0</v>
      </c>
      <c r="J500" s="36"/>
      <c r="K500" s="40" t="n">
        <v>0</v>
      </c>
      <c r="L500" s="41" t="n">
        <v>0</v>
      </c>
      <c r="M500" s="40" t="n">
        <v>0</v>
      </c>
      <c r="N500" s="37"/>
      <c r="O500" s="38" t="n">
        <v>0</v>
      </c>
      <c r="P500" s="42" t="n">
        <v>0</v>
      </c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</row>
    <row r="501" customFormat="false" ht="25.5" hidden="true" customHeight="false" outlineLevel="0" collapsed="false">
      <c r="A501" s="56" t="s">
        <v>449</v>
      </c>
      <c r="B501" s="77" t="s">
        <v>450</v>
      </c>
      <c r="C501" s="78"/>
      <c r="D501" s="36"/>
      <c r="E501" s="37"/>
      <c r="F501" s="37" t="n">
        <v>0</v>
      </c>
      <c r="G501" s="38" t="n">
        <v>0</v>
      </c>
      <c r="H501" s="36"/>
      <c r="I501" s="39" t="n">
        <v>0</v>
      </c>
      <c r="J501" s="36"/>
      <c r="K501" s="40" t="n">
        <v>0</v>
      </c>
      <c r="L501" s="41" t="n">
        <v>0</v>
      </c>
      <c r="M501" s="40" t="n">
        <v>0</v>
      </c>
      <c r="N501" s="37"/>
      <c r="O501" s="38" t="n">
        <v>0</v>
      </c>
      <c r="P501" s="42" t="n">
        <v>0</v>
      </c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</row>
    <row r="502" customFormat="false" ht="38.25" hidden="true" customHeight="false" outlineLevel="0" collapsed="false">
      <c r="A502" s="56" t="s">
        <v>451</v>
      </c>
      <c r="B502" s="77" t="s">
        <v>452</v>
      </c>
      <c r="C502" s="78"/>
      <c r="D502" s="36" t="n">
        <v>0</v>
      </c>
      <c r="E502" s="37" t="n">
        <v>0</v>
      </c>
      <c r="F502" s="37" t="n">
        <v>0</v>
      </c>
      <c r="G502" s="38" t="n">
        <v>0</v>
      </c>
      <c r="H502" s="36" t="n">
        <v>0</v>
      </c>
      <c r="I502" s="39" t="n">
        <v>0</v>
      </c>
      <c r="J502" s="36" t="n">
        <v>0</v>
      </c>
      <c r="K502" s="40" t="n">
        <v>0</v>
      </c>
      <c r="L502" s="41" t="n">
        <v>0</v>
      </c>
      <c r="M502" s="40" t="n">
        <v>0</v>
      </c>
      <c r="N502" s="37" t="n">
        <v>0</v>
      </c>
      <c r="O502" s="38" t="n">
        <v>0</v>
      </c>
      <c r="P502" s="42" t="n">
        <v>0</v>
      </c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</row>
    <row r="503" customFormat="false" ht="12.75" hidden="true" customHeight="false" outlineLevel="0" collapsed="false">
      <c r="A503" s="56" t="s">
        <v>453</v>
      </c>
      <c r="B503" s="77" t="s">
        <v>454</v>
      </c>
      <c r="C503" s="78"/>
      <c r="D503" s="36"/>
      <c r="E503" s="37"/>
      <c r="F503" s="37" t="n">
        <v>0</v>
      </c>
      <c r="G503" s="38" t="n">
        <v>0</v>
      </c>
      <c r="H503" s="36"/>
      <c r="I503" s="39" t="n">
        <v>0</v>
      </c>
      <c r="J503" s="36"/>
      <c r="K503" s="40" t="n">
        <v>0</v>
      </c>
      <c r="L503" s="41" t="n">
        <v>0</v>
      </c>
      <c r="M503" s="40" t="n">
        <v>0</v>
      </c>
      <c r="N503" s="37"/>
      <c r="O503" s="38" t="n">
        <v>0</v>
      </c>
      <c r="P503" s="42" t="n">
        <v>0</v>
      </c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</row>
    <row r="504" customFormat="false" ht="12.75" hidden="true" customHeight="false" outlineLevel="0" collapsed="false">
      <c r="A504" s="56" t="s">
        <v>455</v>
      </c>
      <c r="B504" s="77" t="s">
        <v>456</v>
      </c>
      <c r="C504" s="78"/>
      <c r="D504" s="36"/>
      <c r="E504" s="37"/>
      <c r="F504" s="37" t="n">
        <v>0</v>
      </c>
      <c r="G504" s="38" t="n">
        <v>0</v>
      </c>
      <c r="H504" s="36"/>
      <c r="I504" s="39" t="n">
        <v>0</v>
      </c>
      <c r="J504" s="36"/>
      <c r="K504" s="40" t="n">
        <v>0</v>
      </c>
      <c r="L504" s="41" t="n">
        <v>0</v>
      </c>
      <c r="M504" s="40" t="n">
        <v>0</v>
      </c>
      <c r="N504" s="37"/>
      <c r="O504" s="38" t="n">
        <v>0</v>
      </c>
      <c r="P504" s="42" t="n">
        <v>0</v>
      </c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</row>
    <row r="505" customFormat="false" ht="12.75" hidden="true" customHeight="false" outlineLevel="0" collapsed="false">
      <c r="A505" s="56" t="s">
        <v>457</v>
      </c>
      <c r="B505" s="77" t="s">
        <v>458</v>
      </c>
      <c r="C505" s="78"/>
      <c r="D505" s="36"/>
      <c r="E505" s="37"/>
      <c r="F505" s="37" t="n">
        <v>0</v>
      </c>
      <c r="G505" s="38" t="n">
        <v>0</v>
      </c>
      <c r="H505" s="36"/>
      <c r="I505" s="39" t="n">
        <v>0</v>
      </c>
      <c r="J505" s="36"/>
      <c r="K505" s="40" t="n">
        <v>0</v>
      </c>
      <c r="L505" s="41" t="n">
        <v>0</v>
      </c>
      <c r="M505" s="40" t="n">
        <v>0</v>
      </c>
      <c r="N505" s="37"/>
      <c r="O505" s="38" t="n">
        <v>0</v>
      </c>
      <c r="P505" s="42" t="n">
        <v>0</v>
      </c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</row>
    <row r="506" customFormat="false" ht="12.75" hidden="true" customHeight="false" outlineLevel="0" collapsed="false">
      <c r="A506" s="56" t="s">
        <v>459</v>
      </c>
      <c r="B506" s="77" t="s">
        <v>460</v>
      </c>
      <c r="C506" s="78"/>
      <c r="D506" s="36"/>
      <c r="E506" s="37"/>
      <c r="F506" s="37" t="n">
        <v>0</v>
      </c>
      <c r="G506" s="38" t="n">
        <v>0</v>
      </c>
      <c r="H506" s="36"/>
      <c r="I506" s="39" t="n">
        <v>0</v>
      </c>
      <c r="J506" s="36"/>
      <c r="K506" s="40" t="n">
        <v>0</v>
      </c>
      <c r="L506" s="41" t="n">
        <v>0</v>
      </c>
      <c r="M506" s="40" t="n">
        <v>0</v>
      </c>
      <c r="N506" s="37"/>
      <c r="O506" s="38" t="n">
        <v>0</v>
      </c>
      <c r="P506" s="42" t="n">
        <v>0</v>
      </c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</row>
    <row r="507" customFormat="false" ht="25.5" hidden="true" customHeight="false" outlineLevel="0" collapsed="false">
      <c r="A507" s="56" t="s">
        <v>461</v>
      </c>
      <c r="B507" s="77" t="s">
        <v>462</v>
      </c>
      <c r="C507" s="78"/>
      <c r="D507" s="36"/>
      <c r="E507" s="37"/>
      <c r="F507" s="37" t="n">
        <v>0</v>
      </c>
      <c r="G507" s="38" t="n">
        <v>0</v>
      </c>
      <c r="H507" s="36"/>
      <c r="I507" s="39" t="n">
        <v>0</v>
      </c>
      <c r="J507" s="36"/>
      <c r="K507" s="40" t="n">
        <v>0</v>
      </c>
      <c r="L507" s="41" t="n">
        <v>0</v>
      </c>
      <c r="M507" s="40" t="n">
        <v>0</v>
      </c>
      <c r="N507" s="37"/>
      <c r="O507" s="38" t="n">
        <v>0</v>
      </c>
      <c r="P507" s="42" t="n">
        <v>0</v>
      </c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</row>
    <row r="508" customFormat="false" ht="25.5" hidden="true" customHeight="false" outlineLevel="0" collapsed="false">
      <c r="A508" s="56" t="n">
        <v>331130108</v>
      </c>
      <c r="B508" s="77" t="s">
        <v>463</v>
      </c>
      <c r="C508" s="78"/>
      <c r="D508" s="36" t="n">
        <v>0</v>
      </c>
      <c r="E508" s="37" t="n">
        <v>0</v>
      </c>
      <c r="F508" s="37" t="n">
        <v>0</v>
      </c>
      <c r="G508" s="38" t="n">
        <v>0</v>
      </c>
      <c r="H508" s="36" t="n">
        <v>0</v>
      </c>
      <c r="I508" s="39" t="n">
        <v>0</v>
      </c>
      <c r="J508" s="36" t="n">
        <v>0</v>
      </c>
      <c r="K508" s="40" t="n">
        <v>0</v>
      </c>
      <c r="L508" s="41" t="n">
        <v>0</v>
      </c>
      <c r="M508" s="40" t="n">
        <v>0</v>
      </c>
      <c r="N508" s="37" t="n">
        <v>0</v>
      </c>
      <c r="O508" s="38" t="n">
        <v>0</v>
      </c>
      <c r="P508" s="42" t="n">
        <v>0</v>
      </c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</row>
    <row r="509" customFormat="false" ht="25.5" hidden="true" customHeight="false" outlineLevel="0" collapsed="false">
      <c r="A509" s="56" t="s">
        <v>464</v>
      </c>
      <c r="B509" s="77" t="s">
        <v>465</v>
      </c>
      <c r="C509" s="78"/>
      <c r="D509" s="36"/>
      <c r="E509" s="37"/>
      <c r="F509" s="37" t="n">
        <v>0</v>
      </c>
      <c r="G509" s="38" t="n">
        <v>0</v>
      </c>
      <c r="H509" s="36"/>
      <c r="I509" s="39" t="n">
        <v>0</v>
      </c>
      <c r="J509" s="36"/>
      <c r="K509" s="40" t="n">
        <v>0</v>
      </c>
      <c r="L509" s="41" t="n">
        <v>0</v>
      </c>
      <c r="M509" s="40" t="n">
        <v>0</v>
      </c>
      <c r="N509" s="37"/>
      <c r="O509" s="38" t="n">
        <v>0</v>
      </c>
      <c r="P509" s="42" t="n">
        <v>0</v>
      </c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</row>
    <row r="510" customFormat="false" ht="38.25" hidden="true" customHeight="false" outlineLevel="0" collapsed="false">
      <c r="A510" s="56" t="s">
        <v>466</v>
      </c>
      <c r="B510" s="77" t="s">
        <v>467</v>
      </c>
      <c r="C510" s="78"/>
      <c r="D510" s="36"/>
      <c r="E510" s="37"/>
      <c r="F510" s="37" t="n">
        <v>0</v>
      </c>
      <c r="G510" s="38" t="n">
        <v>0</v>
      </c>
      <c r="H510" s="36"/>
      <c r="I510" s="39" t="n">
        <v>0</v>
      </c>
      <c r="J510" s="36"/>
      <c r="K510" s="40" t="n">
        <v>0</v>
      </c>
      <c r="L510" s="41" t="n">
        <v>0</v>
      </c>
      <c r="M510" s="40" t="n">
        <v>0</v>
      </c>
      <c r="N510" s="37"/>
      <c r="O510" s="38" t="n">
        <v>0</v>
      </c>
      <c r="P510" s="42" t="n">
        <v>0</v>
      </c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</row>
    <row r="511" customFormat="false" ht="12.75" hidden="true" customHeight="false" outlineLevel="0" collapsed="false">
      <c r="A511" s="56" t="n">
        <v>331130109</v>
      </c>
      <c r="B511" s="77" t="s">
        <v>468</v>
      </c>
      <c r="C511" s="78"/>
      <c r="D511" s="36" t="n">
        <v>0</v>
      </c>
      <c r="E511" s="37" t="n">
        <v>0</v>
      </c>
      <c r="F511" s="37" t="n">
        <v>0</v>
      </c>
      <c r="G511" s="38" t="n">
        <v>0</v>
      </c>
      <c r="H511" s="36" t="n">
        <v>0</v>
      </c>
      <c r="I511" s="39" t="n">
        <v>0</v>
      </c>
      <c r="J511" s="36" t="n">
        <v>0</v>
      </c>
      <c r="K511" s="40" t="n">
        <v>0</v>
      </c>
      <c r="L511" s="41" t="n">
        <v>0</v>
      </c>
      <c r="M511" s="40" t="n">
        <v>0</v>
      </c>
      <c r="N511" s="37" t="n">
        <v>0</v>
      </c>
      <c r="O511" s="38" t="n">
        <v>0</v>
      </c>
      <c r="P511" s="42" t="n">
        <v>0</v>
      </c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</row>
    <row r="512" customFormat="false" ht="25.5" hidden="true" customHeight="false" outlineLevel="0" collapsed="false">
      <c r="A512" s="56" t="s">
        <v>469</v>
      </c>
      <c r="B512" s="77" t="s">
        <v>470</v>
      </c>
      <c r="C512" s="78"/>
      <c r="D512" s="36"/>
      <c r="E512" s="37"/>
      <c r="F512" s="37" t="n">
        <v>0</v>
      </c>
      <c r="G512" s="38" t="n">
        <v>0</v>
      </c>
      <c r="H512" s="36"/>
      <c r="I512" s="39" t="n">
        <v>0</v>
      </c>
      <c r="J512" s="36"/>
      <c r="K512" s="40" t="n">
        <v>0</v>
      </c>
      <c r="L512" s="41" t="n">
        <v>0</v>
      </c>
      <c r="M512" s="40" t="n">
        <v>0</v>
      </c>
      <c r="N512" s="37"/>
      <c r="O512" s="38" t="n">
        <v>0</v>
      </c>
      <c r="P512" s="42" t="n">
        <v>0</v>
      </c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</row>
    <row r="513" customFormat="false" ht="25.5" hidden="true" customHeight="false" outlineLevel="0" collapsed="false">
      <c r="A513" s="56" t="s">
        <v>471</v>
      </c>
      <c r="B513" s="77" t="s">
        <v>472</v>
      </c>
      <c r="C513" s="78"/>
      <c r="D513" s="36"/>
      <c r="E513" s="37"/>
      <c r="F513" s="37" t="n">
        <v>0</v>
      </c>
      <c r="G513" s="38" t="n">
        <v>0</v>
      </c>
      <c r="H513" s="36"/>
      <c r="I513" s="39" t="n">
        <v>0</v>
      </c>
      <c r="J513" s="36"/>
      <c r="K513" s="40" t="n">
        <v>0</v>
      </c>
      <c r="L513" s="41" t="n">
        <v>0</v>
      </c>
      <c r="M513" s="40" t="n">
        <v>0</v>
      </c>
      <c r="N513" s="37"/>
      <c r="O513" s="38" t="n">
        <v>0</v>
      </c>
      <c r="P513" s="42" t="n">
        <v>0</v>
      </c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</row>
    <row r="514" customFormat="false" ht="38.25" hidden="true" customHeight="false" outlineLevel="0" collapsed="false">
      <c r="A514" s="56" t="s">
        <v>473</v>
      </c>
      <c r="B514" s="77" t="s">
        <v>474</v>
      </c>
      <c r="C514" s="78"/>
      <c r="D514" s="36"/>
      <c r="E514" s="37"/>
      <c r="F514" s="37" t="n">
        <v>0</v>
      </c>
      <c r="G514" s="38" t="n">
        <v>0</v>
      </c>
      <c r="H514" s="36"/>
      <c r="I514" s="39" t="n">
        <v>0</v>
      </c>
      <c r="J514" s="36"/>
      <c r="K514" s="40" t="n">
        <v>0</v>
      </c>
      <c r="L514" s="41" t="n">
        <v>0</v>
      </c>
      <c r="M514" s="40" t="n">
        <v>0</v>
      </c>
      <c r="N514" s="37"/>
      <c r="O514" s="38" t="n">
        <v>0</v>
      </c>
      <c r="P514" s="42" t="n">
        <v>0</v>
      </c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</row>
    <row r="515" customFormat="false" ht="51" hidden="true" customHeight="false" outlineLevel="0" collapsed="false">
      <c r="A515" s="56" t="s">
        <v>475</v>
      </c>
      <c r="B515" s="77" t="s">
        <v>476</v>
      </c>
      <c r="C515" s="78"/>
      <c r="D515" s="36"/>
      <c r="E515" s="37"/>
      <c r="F515" s="37" t="n">
        <v>0</v>
      </c>
      <c r="G515" s="38" t="n">
        <v>0</v>
      </c>
      <c r="H515" s="36"/>
      <c r="I515" s="39" t="n">
        <v>0</v>
      </c>
      <c r="J515" s="36"/>
      <c r="K515" s="40" t="n">
        <v>0</v>
      </c>
      <c r="L515" s="41" t="n">
        <v>0</v>
      </c>
      <c r="M515" s="40" t="n">
        <v>0</v>
      </c>
      <c r="N515" s="37"/>
      <c r="O515" s="38" t="n">
        <v>0</v>
      </c>
      <c r="P515" s="42" t="n">
        <v>0</v>
      </c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</row>
    <row r="516" customFormat="false" ht="12.75" hidden="true" customHeight="false" outlineLevel="0" collapsed="false">
      <c r="A516" s="56" t="s">
        <v>477</v>
      </c>
      <c r="B516" s="77" t="s">
        <v>478</v>
      </c>
      <c r="C516" s="78"/>
      <c r="D516" s="36"/>
      <c r="E516" s="37"/>
      <c r="F516" s="37" t="n">
        <v>0</v>
      </c>
      <c r="G516" s="38" t="n">
        <v>0</v>
      </c>
      <c r="H516" s="36"/>
      <c r="I516" s="39" t="n">
        <v>0</v>
      </c>
      <c r="J516" s="36"/>
      <c r="K516" s="40" t="n">
        <v>0</v>
      </c>
      <c r="L516" s="41" t="n">
        <v>0</v>
      </c>
      <c r="M516" s="40" t="n">
        <v>0</v>
      </c>
      <c r="N516" s="37"/>
      <c r="O516" s="38" t="n">
        <v>0</v>
      </c>
      <c r="P516" s="42" t="n">
        <v>0</v>
      </c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</row>
    <row r="517" customFormat="false" ht="12.75" hidden="true" customHeight="false" outlineLevel="0" collapsed="false">
      <c r="A517" s="56" t="s">
        <v>479</v>
      </c>
      <c r="B517" s="77" t="s">
        <v>480</v>
      </c>
      <c r="C517" s="78"/>
      <c r="D517" s="36"/>
      <c r="E517" s="37"/>
      <c r="F517" s="37" t="n">
        <v>0</v>
      </c>
      <c r="G517" s="38" t="n">
        <v>0</v>
      </c>
      <c r="H517" s="36"/>
      <c r="I517" s="39" t="n">
        <v>0</v>
      </c>
      <c r="J517" s="36"/>
      <c r="K517" s="40" t="n">
        <v>0</v>
      </c>
      <c r="L517" s="41" t="n">
        <v>0</v>
      </c>
      <c r="M517" s="40" t="n">
        <v>0</v>
      </c>
      <c r="N517" s="37"/>
      <c r="O517" s="38" t="n">
        <v>0</v>
      </c>
      <c r="P517" s="42" t="n">
        <v>0</v>
      </c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</row>
    <row r="518" customFormat="false" ht="25.5" hidden="true" customHeight="false" outlineLevel="0" collapsed="false">
      <c r="A518" s="79" t="s">
        <v>481</v>
      </c>
      <c r="B518" s="80" t="s">
        <v>482</v>
      </c>
      <c r="C518" s="81"/>
      <c r="D518" s="36"/>
      <c r="E518" s="37"/>
      <c r="F518" s="37" t="n">
        <v>0</v>
      </c>
      <c r="G518" s="38" t="n">
        <v>0</v>
      </c>
      <c r="H518" s="36"/>
      <c r="I518" s="39" t="n">
        <v>0</v>
      </c>
      <c r="J518" s="36"/>
      <c r="K518" s="40" t="n">
        <v>0</v>
      </c>
      <c r="L518" s="41" t="n">
        <v>0</v>
      </c>
      <c r="M518" s="40" t="n">
        <v>0</v>
      </c>
      <c r="N518" s="37"/>
      <c r="O518" s="38" t="n">
        <v>0</v>
      </c>
      <c r="P518" s="42" t="n">
        <v>0</v>
      </c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</row>
    <row r="519" customFormat="false" ht="38.25" hidden="true" customHeight="false" outlineLevel="0" collapsed="false">
      <c r="A519" s="56" t="s">
        <v>483</v>
      </c>
      <c r="B519" s="77" t="s">
        <v>484</v>
      </c>
      <c r="C519" s="78"/>
      <c r="D519" s="36"/>
      <c r="E519" s="37"/>
      <c r="F519" s="37" t="n">
        <v>0</v>
      </c>
      <c r="G519" s="38" t="n">
        <v>0</v>
      </c>
      <c r="H519" s="36"/>
      <c r="I519" s="39" t="n">
        <v>0</v>
      </c>
      <c r="J519" s="36"/>
      <c r="K519" s="40" t="n">
        <v>0</v>
      </c>
      <c r="L519" s="41" t="n">
        <v>0</v>
      </c>
      <c r="M519" s="40" t="n">
        <v>0</v>
      </c>
      <c r="N519" s="37"/>
      <c r="O519" s="38" t="n">
        <v>0</v>
      </c>
      <c r="P519" s="42" t="n">
        <v>0</v>
      </c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</row>
    <row r="520" customFormat="false" ht="38.25" hidden="true" customHeight="false" outlineLevel="0" collapsed="false">
      <c r="A520" s="56" t="s">
        <v>485</v>
      </c>
      <c r="B520" s="77" t="s">
        <v>484</v>
      </c>
      <c r="C520" s="78"/>
      <c r="D520" s="36"/>
      <c r="E520" s="37"/>
      <c r="F520" s="37" t="n">
        <v>0</v>
      </c>
      <c r="G520" s="38" t="n">
        <v>0</v>
      </c>
      <c r="H520" s="36"/>
      <c r="I520" s="39" t="n">
        <v>0</v>
      </c>
      <c r="J520" s="36"/>
      <c r="K520" s="40" t="n">
        <v>0</v>
      </c>
      <c r="L520" s="41" t="n">
        <v>0</v>
      </c>
      <c r="M520" s="40" t="n">
        <v>0</v>
      </c>
      <c r="N520" s="37"/>
      <c r="O520" s="38" t="n">
        <v>0</v>
      </c>
      <c r="P520" s="42" t="n">
        <v>0</v>
      </c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</row>
    <row r="521" customFormat="false" ht="12.75" hidden="true" customHeight="false" outlineLevel="0" collapsed="false">
      <c r="A521" s="56" t="s">
        <v>486</v>
      </c>
      <c r="B521" s="77" t="s">
        <v>487</v>
      </c>
      <c r="C521" s="78"/>
      <c r="D521" s="36"/>
      <c r="E521" s="37"/>
      <c r="F521" s="37" t="n">
        <v>0</v>
      </c>
      <c r="G521" s="38" t="n">
        <v>0</v>
      </c>
      <c r="H521" s="36"/>
      <c r="I521" s="39" t="n">
        <v>0</v>
      </c>
      <c r="J521" s="36"/>
      <c r="K521" s="40" t="n">
        <v>0</v>
      </c>
      <c r="L521" s="41" t="n">
        <v>0</v>
      </c>
      <c r="M521" s="40" t="n">
        <v>0</v>
      </c>
      <c r="N521" s="37"/>
      <c r="O521" s="38" t="n">
        <v>0</v>
      </c>
      <c r="P521" s="42" t="n">
        <v>0</v>
      </c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</row>
    <row r="522" customFormat="false" ht="25.5" hidden="true" customHeight="false" outlineLevel="0" collapsed="false">
      <c r="A522" s="56" t="s">
        <v>488</v>
      </c>
      <c r="B522" s="77" t="s">
        <v>489</v>
      </c>
      <c r="C522" s="78"/>
      <c r="D522" s="36"/>
      <c r="E522" s="37"/>
      <c r="F522" s="37" t="n">
        <v>0</v>
      </c>
      <c r="G522" s="38" t="n">
        <v>0</v>
      </c>
      <c r="H522" s="36"/>
      <c r="I522" s="39" t="n">
        <v>0</v>
      </c>
      <c r="J522" s="36"/>
      <c r="K522" s="40" t="n">
        <v>0</v>
      </c>
      <c r="L522" s="41" t="n">
        <v>0</v>
      </c>
      <c r="M522" s="40" t="n">
        <v>0</v>
      </c>
      <c r="N522" s="37"/>
      <c r="O522" s="38" t="n">
        <v>0</v>
      </c>
      <c r="P522" s="42" t="n">
        <v>0</v>
      </c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</row>
    <row r="523" customFormat="false" ht="12.75" hidden="true" customHeight="false" outlineLevel="0" collapsed="false">
      <c r="A523" s="56" t="n">
        <v>331130110</v>
      </c>
      <c r="B523" s="77" t="s">
        <v>490</v>
      </c>
      <c r="C523" s="78"/>
      <c r="D523" s="36" t="n">
        <v>0</v>
      </c>
      <c r="E523" s="37" t="n">
        <v>0</v>
      </c>
      <c r="F523" s="37" t="n">
        <v>0</v>
      </c>
      <c r="G523" s="38" t="n">
        <v>0</v>
      </c>
      <c r="H523" s="36" t="n">
        <v>0</v>
      </c>
      <c r="I523" s="39" t="n">
        <v>0</v>
      </c>
      <c r="J523" s="36" t="n">
        <v>0</v>
      </c>
      <c r="K523" s="40" t="n">
        <v>0</v>
      </c>
      <c r="L523" s="41" t="n">
        <v>0</v>
      </c>
      <c r="M523" s="40" t="n">
        <v>0</v>
      </c>
      <c r="N523" s="37" t="n">
        <v>0</v>
      </c>
      <c r="O523" s="38" t="n">
        <v>0</v>
      </c>
      <c r="P523" s="42" t="n">
        <v>0</v>
      </c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</row>
    <row r="524" customFormat="false" ht="25.5" hidden="true" customHeight="false" outlineLevel="0" collapsed="false">
      <c r="A524" s="56" t="s">
        <v>491</v>
      </c>
      <c r="B524" s="77" t="s">
        <v>492</v>
      </c>
      <c r="C524" s="78"/>
      <c r="D524" s="36"/>
      <c r="E524" s="37"/>
      <c r="F524" s="37" t="n">
        <v>0</v>
      </c>
      <c r="G524" s="38" t="n">
        <v>0</v>
      </c>
      <c r="H524" s="36"/>
      <c r="I524" s="39" t="n">
        <v>0</v>
      </c>
      <c r="J524" s="36"/>
      <c r="K524" s="40" t="n">
        <v>0</v>
      </c>
      <c r="L524" s="41" t="n">
        <v>0</v>
      </c>
      <c r="M524" s="40" t="n">
        <v>0</v>
      </c>
      <c r="N524" s="37"/>
      <c r="O524" s="38" t="n">
        <v>0</v>
      </c>
      <c r="P524" s="42" t="n">
        <v>0</v>
      </c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</row>
    <row r="525" customFormat="false" ht="25.5" hidden="true" customHeight="false" outlineLevel="0" collapsed="false">
      <c r="A525" s="56" t="s">
        <v>493</v>
      </c>
      <c r="B525" s="77" t="s">
        <v>494</v>
      </c>
      <c r="C525" s="78"/>
      <c r="D525" s="36"/>
      <c r="E525" s="37"/>
      <c r="F525" s="37" t="n">
        <v>0</v>
      </c>
      <c r="G525" s="38" t="n">
        <v>0</v>
      </c>
      <c r="H525" s="36"/>
      <c r="I525" s="39" t="n">
        <v>0</v>
      </c>
      <c r="J525" s="36"/>
      <c r="K525" s="40" t="n">
        <v>0</v>
      </c>
      <c r="L525" s="41" t="n">
        <v>0</v>
      </c>
      <c r="M525" s="40" t="n">
        <v>0</v>
      </c>
      <c r="N525" s="37"/>
      <c r="O525" s="38" t="n">
        <v>0</v>
      </c>
      <c r="P525" s="42" t="n">
        <v>0</v>
      </c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</row>
    <row r="526" customFormat="false" ht="25.5" hidden="true" customHeight="false" outlineLevel="0" collapsed="false">
      <c r="A526" s="56" t="s">
        <v>495</v>
      </c>
      <c r="B526" s="77" t="s">
        <v>496</v>
      </c>
      <c r="C526" s="78"/>
      <c r="D526" s="36"/>
      <c r="E526" s="37"/>
      <c r="F526" s="37" t="n">
        <v>0</v>
      </c>
      <c r="G526" s="38" t="n">
        <v>0</v>
      </c>
      <c r="H526" s="36"/>
      <c r="I526" s="39" t="n">
        <v>0</v>
      </c>
      <c r="J526" s="36"/>
      <c r="K526" s="40" t="n">
        <v>0</v>
      </c>
      <c r="L526" s="41" t="n">
        <v>0</v>
      </c>
      <c r="M526" s="40" t="n">
        <v>0</v>
      </c>
      <c r="N526" s="37"/>
      <c r="O526" s="38" t="n">
        <v>0</v>
      </c>
      <c r="P526" s="42" t="n">
        <v>0</v>
      </c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</row>
    <row r="527" customFormat="false" ht="25.5" hidden="true" customHeight="false" outlineLevel="0" collapsed="false">
      <c r="A527" s="56" t="s">
        <v>497</v>
      </c>
      <c r="B527" s="77" t="s">
        <v>498</v>
      </c>
      <c r="C527" s="78"/>
      <c r="D527" s="36"/>
      <c r="E527" s="37"/>
      <c r="F527" s="37" t="n">
        <v>0</v>
      </c>
      <c r="G527" s="38" t="n">
        <v>0</v>
      </c>
      <c r="H527" s="36"/>
      <c r="I527" s="39" t="n">
        <v>0</v>
      </c>
      <c r="J527" s="36"/>
      <c r="K527" s="40" t="n">
        <v>0</v>
      </c>
      <c r="L527" s="41" t="n">
        <v>0</v>
      </c>
      <c r="M527" s="40" t="n">
        <v>0</v>
      </c>
      <c r="N527" s="37"/>
      <c r="O527" s="38" t="n">
        <v>0</v>
      </c>
      <c r="P527" s="42" t="n">
        <v>0</v>
      </c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</row>
    <row r="528" customFormat="false" ht="38.25" hidden="true" customHeight="false" outlineLevel="0" collapsed="false">
      <c r="A528" s="56" t="s">
        <v>499</v>
      </c>
      <c r="B528" s="82" t="s">
        <v>500</v>
      </c>
      <c r="C528" s="83"/>
      <c r="D528" s="36"/>
      <c r="E528" s="37"/>
      <c r="F528" s="37" t="n">
        <v>0</v>
      </c>
      <c r="G528" s="38" t="n">
        <v>0</v>
      </c>
      <c r="H528" s="36"/>
      <c r="I528" s="39" t="n">
        <v>0</v>
      </c>
      <c r="J528" s="36"/>
      <c r="K528" s="40" t="n">
        <v>0</v>
      </c>
      <c r="L528" s="41" t="n">
        <v>0</v>
      </c>
      <c r="M528" s="40" t="n">
        <v>0</v>
      </c>
      <c r="N528" s="37"/>
      <c r="O528" s="38" t="n">
        <v>0</v>
      </c>
      <c r="P528" s="42" t="n">
        <v>0</v>
      </c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</row>
    <row r="529" customFormat="false" ht="38.25" hidden="true" customHeight="false" outlineLevel="0" collapsed="false">
      <c r="A529" s="56" t="s">
        <v>501</v>
      </c>
      <c r="B529" s="77" t="s">
        <v>502</v>
      </c>
      <c r="C529" s="78"/>
      <c r="D529" s="36"/>
      <c r="E529" s="37"/>
      <c r="F529" s="37" t="n">
        <v>0</v>
      </c>
      <c r="G529" s="38" t="n">
        <v>0</v>
      </c>
      <c r="H529" s="36"/>
      <c r="I529" s="39" t="n">
        <v>0</v>
      </c>
      <c r="J529" s="36"/>
      <c r="K529" s="40" t="n">
        <v>0</v>
      </c>
      <c r="L529" s="41" t="n">
        <v>0</v>
      </c>
      <c r="M529" s="40" t="n">
        <v>0</v>
      </c>
      <c r="N529" s="37"/>
      <c r="O529" s="38" t="n">
        <v>0</v>
      </c>
      <c r="P529" s="42" t="n">
        <v>0</v>
      </c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</row>
    <row r="530" customFormat="false" ht="12.75" hidden="true" customHeight="false" outlineLevel="0" collapsed="false">
      <c r="A530" s="56" t="n">
        <v>331130111</v>
      </c>
      <c r="B530" s="77" t="s">
        <v>503</v>
      </c>
      <c r="C530" s="78"/>
      <c r="D530" s="36" t="n">
        <v>0</v>
      </c>
      <c r="E530" s="37" t="n">
        <v>0</v>
      </c>
      <c r="F530" s="37" t="n">
        <v>0</v>
      </c>
      <c r="G530" s="38" t="n">
        <v>0</v>
      </c>
      <c r="H530" s="36" t="n">
        <v>0</v>
      </c>
      <c r="I530" s="39" t="n">
        <v>0</v>
      </c>
      <c r="J530" s="36" t="n">
        <v>0</v>
      </c>
      <c r="K530" s="40" t="n">
        <v>0</v>
      </c>
      <c r="L530" s="41" t="n">
        <v>0</v>
      </c>
      <c r="M530" s="40" t="n">
        <v>0</v>
      </c>
      <c r="N530" s="37" t="n">
        <v>0</v>
      </c>
      <c r="O530" s="38" t="n">
        <v>0</v>
      </c>
      <c r="P530" s="42" t="n">
        <v>0</v>
      </c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</row>
    <row r="531" customFormat="false" ht="25.5" hidden="true" customHeight="false" outlineLevel="0" collapsed="false">
      <c r="A531" s="56" t="s">
        <v>504</v>
      </c>
      <c r="B531" s="77" t="s">
        <v>505</v>
      </c>
      <c r="C531" s="78"/>
      <c r="D531" s="36"/>
      <c r="E531" s="37"/>
      <c r="F531" s="37" t="n">
        <v>0</v>
      </c>
      <c r="G531" s="38" t="n">
        <v>0</v>
      </c>
      <c r="H531" s="36"/>
      <c r="I531" s="39" t="n">
        <v>0</v>
      </c>
      <c r="J531" s="36"/>
      <c r="K531" s="40" t="n">
        <v>0</v>
      </c>
      <c r="L531" s="41" t="n">
        <v>0</v>
      </c>
      <c r="M531" s="40" t="n">
        <v>0</v>
      </c>
      <c r="N531" s="37"/>
      <c r="O531" s="38" t="n">
        <v>0</v>
      </c>
      <c r="P531" s="42" t="n">
        <v>0</v>
      </c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</row>
    <row r="532" customFormat="false" ht="38.25" hidden="true" customHeight="false" outlineLevel="0" collapsed="false">
      <c r="A532" s="56" t="s">
        <v>506</v>
      </c>
      <c r="B532" s="77" t="s">
        <v>507</v>
      </c>
      <c r="C532" s="78"/>
      <c r="D532" s="36"/>
      <c r="E532" s="37"/>
      <c r="F532" s="37" t="n">
        <v>0</v>
      </c>
      <c r="G532" s="38" t="n">
        <v>0</v>
      </c>
      <c r="H532" s="36"/>
      <c r="I532" s="39" t="n">
        <v>0</v>
      </c>
      <c r="J532" s="36"/>
      <c r="K532" s="40" t="n">
        <v>0</v>
      </c>
      <c r="L532" s="41" t="n">
        <v>0</v>
      </c>
      <c r="M532" s="40" t="n">
        <v>0</v>
      </c>
      <c r="N532" s="37"/>
      <c r="O532" s="38" t="n">
        <v>0</v>
      </c>
      <c r="P532" s="42" t="n">
        <v>0</v>
      </c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</row>
    <row r="533" customFormat="false" ht="25.5" hidden="true" customHeight="false" outlineLevel="0" collapsed="false">
      <c r="A533" s="56" t="s">
        <v>508</v>
      </c>
      <c r="B533" s="77" t="s">
        <v>509</v>
      </c>
      <c r="C533" s="78"/>
      <c r="D533" s="36"/>
      <c r="E533" s="37"/>
      <c r="F533" s="37" t="n">
        <v>0</v>
      </c>
      <c r="G533" s="38" t="n">
        <v>0</v>
      </c>
      <c r="H533" s="36"/>
      <c r="I533" s="39" t="n">
        <v>0</v>
      </c>
      <c r="J533" s="36"/>
      <c r="K533" s="40" t="n">
        <v>0</v>
      </c>
      <c r="L533" s="41" t="n">
        <v>0</v>
      </c>
      <c r="M533" s="40" t="n">
        <v>0</v>
      </c>
      <c r="N533" s="37"/>
      <c r="O533" s="38" t="n">
        <v>0</v>
      </c>
      <c r="P533" s="42" t="n">
        <v>0</v>
      </c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</row>
    <row r="534" customFormat="false" ht="38.25" hidden="true" customHeight="false" outlineLevel="0" collapsed="false">
      <c r="A534" s="56" t="s">
        <v>510</v>
      </c>
      <c r="B534" s="77" t="s">
        <v>511</v>
      </c>
      <c r="C534" s="78"/>
      <c r="D534" s="36"/>
      <c r="E534" s="37"/>
      <c r="F534" s="37" t="n">
        <v>0</v>
      </c>
      <c r="G534" s="38" t="n">
        <v>0</v>
      </c>
      <c r="H534" s="36"/>
      <c r="I534" s="39" t="n">
        <v>0</v>
      </c>
      <c r="J534" s="36"/>
      <c r="K534" s="40" t="n">
        <v>0</v>
      </c>
      <c r="L534" s="41" t="n">
        <v>0</v>
      </c>
      <c r="M534" s="40" t="n">
        <v>0</v>
      </c>
      <c r="N534" s="37"/>
      <c r="O534" s="38" t="n">
        <v>0</v>
      </c>
      <c r="P534" s="42" t="n">
        <v>0</v>
      </c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</row>
    <row r="535" customFormat="false" ht="25.5" hidden="true" customHeight="false" outlineLevel="0" collapsed="false">
      <c r="A535" s="56" t="s">
        <v>512</v>
      </c>
      <c r="B535" s="77" t="s">
        <v>513</v>
      </c>
      <c r="C535" s="78"/>
      <c r="D535" s="36"/>
      <c r="E535" s="37"/>
      <c r="F535" s="37" t="n">
        <v>0</v>
      </c>
      <c r="G535" s="38" t="n">
        <v>0</v>
      </c>
      <c r="H535" s="36"/>
      <c r="I535" s="39" t="n">
        <v>0</v>
      </c>
      <c r="J535" s="36"/>
      <c r="K535" s="40" t="n">
        <v>0</v>
      </c>
      <c r="L535" s="41" t="n">
        <v>0</v>
      </c>
      <c r="M535" s="40" t="n">
        <v>0</v>
      </c>
      <c r="N535" s="37"/>
      <c r="O535" s="38" t="n">
        <v>0</v>
      </c>
      <c r="P535" s="42" t="n">
        <v>0</v>
      </c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</row>
    <row r="536" customFormat="false" ht="38.25" hidden="true" customHeight="false" outlineLevel="0" collapsed="false">
      <c r="A536" s="56" t="s">
        <v>514</v>
      </c>
      <c r="B536" s="77" t="s">
        <v>515</v>
      </c>
      <c r="C536" s="78"/>
      <c r="D536" s="36"/>
      <c r="E536" s="37"/>
      <c r="F536" s="37" t="n">
        <v>0</v>
      </c>
      <c r="G536" s="38" t="n">
        <v>0</v>
      </c>
      <c r="H536" s="36"/>
      <c r="I536" s="39" t="n">
        <v>0</v>
      </c>
      <c r="J536" s="36"/>
      <c r="K536" s="40" t="n">
        <v>0</v>
      </c>
      <c r="L536" s="41" t="n">
        <v>0</v>
      </c>
      <c r="M536" s="40" t="n">
        <v>0</v>
      </c>
      <c r="N536" s="37"/>
      <c r="O536" s="38" t="n">
        <v>0</v>
      </c>
      <c r="P536" s="42" t="n">
        <v>0</v>
      </c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</row>
    <row r="537" customFormat="false" ht="38.25" hidden="true" customHeight="false" outlineLevel="0" collapsed="false">
      <c r="A537" s="56" t="s">
        <v>516</v>
      </c>
      <c r="B537" s="77" t="s">
        <v>517</v>
      </c>
      <c r="C537" s="78"/>
      <c r="D537" s="36"/>
      <c r="E537" s="37"/>
      <c r="F537" s="37" t="n">
        <v>0</v>
      </c>
      <c r="G537" s="38" t="n">
        <v>0</v>
      </c>
      <c r="H537" s="36"/>
      <c r="I537" s="39" t="n">
        <v>0</v>
      </c>
      <c r="J537" s="36"/>
      <c r="K537" s="40" t="n">
        <v>0</v>
      </c>
      <c r="L537" s="41" t="n">
        <v>0</v>
      </c>
      <c r="M537" s="40" t="n">
        <v>0</v>
      </c>
      <c r="N537" s="37"/>
      <c r="O537" s="38" t="n">
        <v>0</v>
      </c>
      <c r="P537" s="42" t="n">
        <v>0</v>
      </c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</row>
    <row r="538" customFormat="false" ht="38.25" hidden="true" customHeight="false" outlineLevel="0" collapsed="false">
      <c r="A538" s="56" t="s">
        <v>518</v>
      </c>
      <c r="B538" s="77" t="s">
        <v>519</v>
      </c>
      <c r="C538" s="78"/>
      <c r="D538" s="36"/>
      <c r="E538" s="37"/>
      <c r="F538" s="37" t="n">
        <v>0</v>
      </c>
      <c r="G538" s="38" t="n">
        <v>0</v>
      </c>
      <c r="H538" s="36"/>
      <c r="I538" s="39" t="n">
        <v>0</v>
      </c>
      <c r="J538" s="36"/>
      <c r="K538" s="40" t="n">
        <v>0</v>
      </c>
      <c r="L538" s="41" t="n">
        <v>0</v>
      </c>
      <c r="M538" s="40" t="n">
        <v>0</v>
      </c>
      <c r="N538" s="37"/>
      <c r="O538" s="38" t="n">
        <v>0</v>
      </c>
      <c r="P538" s="42" t="n">
        <v>0</v>
      </c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</row>
    <row r="539" customFormat="false" ht="12.75" hidden="true" customHeight="false" outlineLevel="0" collapsed="false">
      <c r="A539" s="56" t="n">
        <v>331130112</v>
      </c>
      <c r="B539" s="77" t="s">
        <v>520</v>
      </c>
      <c r="C539" s="78"/>
      <c r="D539" s="36" t="n">
        <v>0</v>
      </c>
      <c r="E539" s="37" t="n">
        <v>0</v>
      </c>
      <c r="F539" s="37" t="n">
        <v>0</v>
      </c>
      <c r="G539" s="38" t="n">
        <v>0</v>
      </c>
      <c r="H539" s="36" t="n">
        <v>0</v>
      </c>
      <c r="I539" s="39" t="n">
        <v>0</v>
      </c>
      <c r="J539" s="36" t="n">
        <v>0</v>
      </c>
      <c r="K539" s="40" t="n">
        <v>0</v>
      </c>
      <c r="L539" s="41" t="n">
        <v>0</v>
      </c>
      <c r="M539" s="40" t="n">
        <v>0</v>
      </c>
      <c r="N539" s="37" t="n">
        <v>0</v>
      </c>
      <c r="O539" s="38" t="n">
        <v>0</v>
      </c>
      <c r="P539" s="42" t="n">
        <v>0</v>
      </c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</row>
    <row r="540" customFormat="false" ht="51" hidden="true" customHeight="false" outlineLevel="0" collapsed="false">
      <c r="A540" s="56" t="s">
        <v>521</v>
      </c>
      <c r="B540" s="77" t="s">
        <v>522</v>
      </c>
      <c r="C540" s="78"/>
      <c r="D540" s="36"/>
      <c r="E540" s="37"/>
      <c r="F540" s="37" t="n">
        <v>0</v>
      </c>
      <c r="G540" s="38" t="n">
        <v>0</v>
      </c>
      <c r="H540" s="36"/>
      <c r="I540" s="39" t="n">
        <v>0</v>
      </c>
      <c r="J540" s="36"/>
      <c r="K540" s="40" t="n">
        <v>0</v>
      </c>
      <c r="L540" s="41" t="n">
        <v>0</v>
      </c>
      <c r="M540" s="40" t="n">
        <v>0</v>
      </c>
      <c r="N540" s="37"/>
      <c r="O540" s="38" t="n">
        <v>0</v>
      </c>
      <c r="P540" s="42" t="n">
        <v>0</v>
      </c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</row>
    <row r="541" customFormat="false" ht="38.25" hidden="true" customHeight="false" outlineLevel="0" collapsed="false">
      <c r="A541" s="56" t="s">
        <v>523</v>
      </c>
      <c r="B541" s="77" t="s">
        <v>524</v>
      </c>
      <c r="C541" s="78"/>
      <c r="D541" s="36"/>
      <c r="E541" s="37"/>
      <c r="F541" s="37" t="n">
        <v>0</v>
      </c>
      <c r="G541" s="38" t="n">
        <v>0</v>
      </c>
      <c r="H541" s="36"/>
      <c r="I541" s="39" t="n">
        <v>0</v>
      </c>
      <c r="J541" s="36"/>
      <c r="K541" s="40" t="n">
        <v>0</v>
      </c>
      <c r="L541" s="41" t="n">
        <v>0</v>
      </c>
      <c r="M541" s="40" t="n">
        <v>0</v>
      </c>
      <c r="N541" s="37"/>
      <c r="O541" s="38" t="n">
        <v>0</v>
      </c>
      <c r="P541" s="42" t="n">
        <v>0</v>
      </c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</row>
    <row r="542" customFormat="false" ht="25.5" hidden="true" customHeight="false" outlineLevel="0" collapsed="false">
      <c r="A542" s="56" t="s">
        <v>525</v>
      </c>
      <c r="B542" s="77" t="s">
        <v>526</v>
      </c>
      <c r="C542" s="78"/>
      <c r="D542" s="36"/>
      <c r="E542" s="37"/>
      <c r="F542" s="37" t="n">
        <v>0</v>
      </c>
      <c r="G542" s="38" t="n">
        <v>0</v>
      </c>
      <c r="H542" s="36"/>
      <c r="I542" s="39" t="n">
        <v>0</v>
      </c>
      <c r="J542" s="36"/>
      <c r="K542" s="40" t="n">
        <v>0</v>
      </c>
      <c r="L542" s="41" t="n">
        <v>0</v>
      </c>
      <c r="M542" s="40" t="n">
        <v>0</v>
      </c>
      <c r="N542" s="37"/>
      <c r="O542" s="38" t="n">
        <v>0</v>
      </c>
      <c r="P542" s="42" t="n">
        <v>0</v>
      </c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</row>
    <row r="543" customFormat="false" ht="25.5" hidden="true" customHeight="false" outlineLevel="0" collapsed="false">
      <c r="A543" s="56" t="s">
        <v>527</v>
      </c>
      <c r="B543" s="77" t="s">
        <v>528</v>
      </c>
      <c r="C543" s="78"/>
      <c r="D543" s="36"/>
      <c r="E543" s="37"/>
      <c r="F543" s="37" t="n">
        <v>0</v>
      </c>
      <c r="G543" s="38" t="n">
        <v>0</v>
      </c>
      <c r="H543" s="36"/>
      <c r="I543" s="39" t="n">
        <v>0</v>
      </c>
      <c r="J543" s="36"/>
      <c r="K543" s="40" t="n">
        <v>0</v>
      </c>
      <c r="L543" s="41" t="n">
        <v>0</v>
      </c>
      <c r="M543" s="40" t="n">
        <v>0</v>
      </c>
      <c r="N543" s="37"/>
      <c r="O543" s="38" t="n">
        <v>0</v>
      </c>
      <c r="P543" s="42" t="n">
        <v>0</v>
      </c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</row>
    <row r="544" customFormat="false" ht="12.75" hidden="true" customHeight="false" outlineLevel="0" collapsed="false">
      <c r="A544" s="56" t="s">
        <v>529</v>
      </c>
      <c r="B544" s="77" t="s">
        <v>530</v>
      </c>
      <c r="C544" s="78"/>
      <c r="D544" s="36"/>
      <c r="E544" s="37"/>
      <c r="F544" s="37" t="n">
        <v>0</v>
      </c>
      <c r="G544" s="38" t="n">
        <v>0</v>
      </c>
      <c r="H544" s="36"/>
      <c r="I544" s="39" t="n">
        <v>0</v>
      </c>
      <c r="J544" s="36"/>
      <c r="K544" s="40" t="n">
        <v>0</v>
      </c>
      <c r="L544" s="41" t="n">
        <v>0</v>
      </c>
      <c r="M544" s="40" t="n">
        <v>0</v>
      </c>
      <c r="N544" s="37"/>
      <c r="O544" s="38" t="n">
        <v>0</v>
      </c>
      <c r="P544" s="42" t="n">
        <v>0</v>
      </c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</row>
    <row r="545" customFormat="false" ht="12.75" hidden="true" customHeight="false" outlineLevel="0" collapsed="false">
      <c r="A545" s="56" t="s">
        <v>531</v>
      </c>
      <c r="B545" s="77" t="s">
        <v>532</v>
      </c>
      <c r="C545" s="78"/>
      <c r="D545" s="36"/>
      <c r="E545" s="37"/>
      <c r="F545" s="37" t="n">
        <v>0</v>
      </c>
      <c r="G545" s="38" t="n">
        <v>0</v>
      </c>
      <c r="H545" s="36"/>
      <c r="I545" s="39" t="n">
        <v>0</v>
      </c>
      <c r="J545" s="36"/>
      <c r="K545" s="40" t="n">
        <v>0</v>
      </c>
      <c r="L545" s="41" t="n">
        <v>0</v>
      </c>
      <c r="M545" s="40" t="n">
        <v>0</v>
      </c>
      <c r="N545" s="37"/>
      <c r="O545" s="38" t="n">
        <v>0</v>
      </c>
      <c r="P545" s="42" t="n">
        <v>0</v>
      </c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</row>
    <row r="546" customFormat="false" ht="12.75" hidden="true" customHeight="false" outlineLevel="0" collapsed="false">
      <c r="A546" s="56" t="s">
        <v>533</v>
      </c>
      <c r="B546" s="77" t="s">
        <v>534</v>
      </c>
      <c r="C546" s="78"/>
      <c r="D546" s="36"/>
      <c r="E546" s="37"/>
      <c r="F546" s="37" t="n">
        <v>0</v>
      </c>
      <c r="G546" s="38" t="n">
        <v>0</v>
      </c>
      <c r="H546" s="36"/>
      <c r="I546" s="39" t="n">
        <v>0</v>
      </c>
      <c r="J546" s="36"/>
      <c r="K546" s="40" t="n">
        <v>0</v>
      </c>
      <c r="L546" s="41" t="n">
        <v>0</v>
      </c>
      <c r="M546" s="40" t="n">
        <v>0</v>
      </c>
      <c r="N546" s="37"/>
      <c r="O546" s="38" t="n">
        <v>0</v>
      </c>
      <c r="P546" s="42" t="n">
        <v>0</v>
      </c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</row>
    <row r="547" customFormat="false" ht="12.75" hidden="true" customHeight="false" outlineLevel="0" collapsed="false">
      <c r="A547" s="56" t="s">
        <v>535</v>
      </c>
      <c r="B547" s="77" t="s">
        <v>536</v>
      </c>
      <c r="C547" s="78"/>
      <c r="D547" s="36"/>
      <c r="E547" s="37"/>
      <c r="F547" s="37" t="n">
        <v>0</v>
      </c>
      <c r="G547" s="38" t="n">
        <v>0</v>
      </c>
      <c r="H547" s="36"/>
      <c r="I547" s="39" t="n">
        <v>0</v>
      </c>
      <c r="J547" s="36"/>
      <c r="K547" s="40" t="n">
        <v>0</v>
      </c>
      <c r="L547" s="41" t="n">
        <v>0</v>
      </c>
      <c r="M547" s="40" t="n">
        <v>0</v>
      </c>
      <c r="N547" s="37"/>
      <c r="O547" s="38" t="n">
        <v>0</v>
      </c>
      <c r="P547" s="42" t="n">
        <v>0</v>
      </c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</row>
    <row r="548" customFormat="false" ht="25.5" hidden="true" customHeight="false" outlineLevel="0" collapsed="false">
      <c r="A548" s="56" t="s">
        <v>537</v>
      </c>
      <c r="B548" s="77" t="s">
        <v>538</v>
      </c>
      <c r="C548" s="78"/>
      <c r="D548" s="36"/>
      <c r="E548" s="37"/>
      <c r="F548" s="37" t="n">
        <v>0</v>
      </c>
      <c r="G548" s="38" t="n">
        <v>0</v>
      </c>
      <c r="H548" s="36"/>
      <c r="I548" s="39" t="n">
        <v>0</v>
      </c>
      <c r="J548" s="36"/>
      <c r="K548" s="40" t="n">
        <v>0</v>
      </c>
      <c r="L548" s="41" t="n">
        <v>0</v>
      </c>
      <c r="M548" s="40" t="n">
        <v>0</v>
      </c>
      <c r="N548" s="37"/>
      <c r="O548" s="38" t="n">
        <v>0</v>
      </c>
      <c r="P548" s="42" t="n">
        <v>0</v>
      </c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</row>
    <row r="549" customFormat="false" ht="12.75" hidden="true" customHeight="false" outlineLevel="0" collapsed="false">
      <c r="A549" s="56" t="s">
        <v>539</v>
      </c>
      <c r="B549" s="77" t="s">
        <v>540</v>
      </c>
      <c r="C549" s="78"/>
      <c r="D549" s="36"/>
      <c r="E549" s="37"/>
      <c r="F549" s="37" t="n">
        <v>0</v>
      </c>
      <c r="G549" s="38" t="n">
        <v>0</v>
      </c>
      <c r="H549" s="36"/>
      <c r="I549" s="39" t="n">
        <v>0</v>
      </c>
      <c r="J549" s="36"/>
      <c r="K549" s="40" t="n">
        <v>0</v>
      </c>
      <c r="L549" s="41" t="n">
        <v>0</v>
      </c>
      <c r="M549" s="40" t="n">
        <v>0</v>
      </c>
      <c r="N549" s="37"/>
      <c r="O549" s="38" t="n">
        <v>0</v>
      </c>
      <c r="P549" s="42" t="n">
        <v>0</v>
      </c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</row>
    <row r="550" customFormat="false" ht="25.5" hidden="true" customHeight="false" outlineLevel="0" collapsed="false">
      <c r="A550" s="56" t="s">
        <v>541</v>
      </c>
      <c r="B550" s="77" t="s">
        <v>542</v>
      </c>
      <c r="C550" s="78"/>
      <c r="D550" s="36"/>
      <c r="E550" s="37"/>
      <c r="F550" s="37" t="n">
        <v>0</v>
      </c>
      <c r="G550" s="38" t="n">
        <v>0</v>
      </c>
      <c r="H550" s="36"/>
      <c r="I550" s="39" t="n">
        <v>0</v>
      </c>
      <c r="J550" s="36"/>
      <c r="K550" s="40" t="n">
        <v>0</v>
      </c>
      <c r="L550" s="41" t="n">
        <v>0</v>
      </c>
      <c r="M550" s="40" t="n">
        <v>0</v>
      </c>
      <c r="N550" s="37"/>
      <c r="O550" s="38" t="n">
        <v>0</v>
      </c>
      <c r="P550" s="42" t="n">
        <v>0</v>
      </c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</row>
    <row r="551" customFormat="false" ht="51" hidden="true" customHeight="false" outlineLevel="0" collapsed="false">
      <c r="A551" s="56" t="n">
        <v>331130113</v>
      </c>
      <c r="B551" s="77" t="s">
        <v>543</v>
      </c>
      <c r="C551" s="78"/>
      <c r="D551" s="36" t="n">
        <v>0</v>
      </c>
      <c r="E551" s="37" t="n">
        <v>0</v>
      </c>
      <c r="F551" s="37" t="n">
        <v>0</v>
      </c>
      <c r="G551" s="38" t="n">
        <v>0</v>
      </c>
      <c r="H551" s="36" t="n">
        <v>0</v>
      </c>
      <c r="I551" s="39" t="n">
        <v>0</v>
      </c>
      <c r="J551" s="36" t="n">
        <v>0</v>
      </c>
      <c r="K551" s="40" t="n">
        <v>0</v>
      </c>
      <c r="L551" s="41" t="n">
        <v>0</v>
      </c>
      <c r="M551" s="40" t="n">
        <v>0</v>
      </c>
      <c r="N551" s="37" t="n">
        <v>0</v>
      </c>
      <c r="O551" s="38" t="n">
        <v>0</v>
      </c>
      <c r="P551" s="42" t="n">
        <v>0</v>
      </c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</row>
    <row r="552" customFormat="false" ht="51" hidden="true" customHeight="false" outlineLevel="0" collapsed="false">
      <c r="A552" s="56" t="s">
        <v>544</v>
      </c>
      <c r="B552" s="77" t="s">
        <v>545</v>
      </c>
      <c r="C552" s="78"/>
      <c r="D552" s="36"/>
      <c r="E552" s="37"/>
      <c r="F552" s="37" t="n">
        <v>0</v>
      </c>
      <c r="G552" s="38" t="n">
        <v>0</v>
      </c>
      <c r="H552" s="36"/>
      <c r="I552" s="39" t="n">
        <v>0</v>
      </c>
      <c r="J552" s="36"/>
      <c r="K552" s="40" t="n">
        <v>0</v>
      </c>
      <c r="L552" s="41" t="n">
        <v>0</v>
      </c>
      <c r="M552" s="40" t="n">
        <v>0</v>
      </c>
      <c r="N552" s="37"/>
      <c r="O552" s="38" t="n">
        <v>0</v>
      </c>
      <c r="P552" s="42" t="n">
        <v>0</v>
      </c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</row>
    <row r="553" customFormat="false" ht="12.75" hidden="true" customHeight="false" outlineLevel="0" collapsed="false">
      <c r="A553" s="56" t="n">
        <v>331130114</v>
      </c>
      <c r="B553" s="77" t="s">
        <v>546</v>
      </c>
      <c r="C553" s="78"/>
      <c r="D553" s="36" t="n">
        <v>0</v>
      </c>
      <c r="E553" s="37" t="n">
        <v>0</v>
      </c>
      <c r="F553" s="37" t="n">
        <v>0</v>
      </c>
      <c r="G553" s="38" t="n">
        <v>0</v>
      </c>
      <c r="H553" s="36" t="n">
        <v>0</v>
      </c>
      <c r="I553" s="39" t="n">
        <v>0</v>
      </c>
      <c r="J553" s="36" t="n">
        <v>0</v>
      </c>
      <c r="K553" s="40" t="n">
        <v>0</v>
      </c>
      <c r="L553" s="41" t="n">
        <v>0</v>
      </c>
      <c r="M553" s="40" t="n">
        <v>0</v>
      </c>
      <c r="N553" s="37" t="n">
        <v>0</v>
      </c>
      <c r="O553" s="38" t="n">
        <v>0</v>
      </c>
      <c r="P553" s="42" t="n">
        <v>0</v>
      </c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</row>
    <row r="554" customFormat="false" ht="38.25" hidden="true" customHeight="false" outlineLevel="0" collapsed="false">
      <c r="A554" s="56" t="s">
        <v>547</v>
      </c>
      <c r="B554" s="77" t="s">
        <v>548</v>
      </c>
      <c r="C554" s="78"/>
      <c r="D554" s="36"/>
      <c r="E554" s="37"/>
      <c r="F554" s="37" t="n">
        <v>0</v>
      </c>
      <c r="G554" s="38" t="n">
        <v>0</v>
      </c>
      <c r="H554" s="36"/>
      <c r="I554" s="39" t="n">
        <v>0</v>
      </c>
      <c r="J554" s="36"/>
      <c r="K554" s="40" t="n">
        <v>0</v>
      </c>
      <c r="L554" s="41" t="n">
        <v>0</v>
      </c>
      <c r="M554" s="40" t="n">
        <v>0</v>
      </c>
      <c r="N554" s="37"/>
      <c r="O554" s="38" t="n">
        <v>0</v>
      </c>
      <c r="P554" s="42" t="n">
        <v>0</v>
      </c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</row>
    <row r="555" customFormat="false" ht="38.25" hidden="true" customHeight="false" outlineLevel="0" collapsed="false">
      <c r="A555" s="56" t="s">
        <v>549</v>
      </c>
      <c r="B555" s="44" t="s">
        <v>550</v>
      </c>
      <c r="C555" s="45"/>
      <c r="D555" s="36"/>
      <c r="E555" s="37"/>
      <c r="F555" s="37" t="n">
        <v>0</v>
      </c>
      <c r="G555" s="38" t="n">
        <v>0</v>
      </c>
      <c r="H555" s="36"/>
      <c r="I555" s="39" t="n">
        <v>0</v>
      </c>
      <c r="J555" s="36"/>
      <c r="K555" s="40" t="n">
        <v>0</v>
      </c>
      <c r="L555" s="41" t="n">
        <v>0</v>
      </c>
      <c r="M555" s="40" t="n">
        <v>0</v>
      </c>
      <c r="N555" s="37"/>
      <c r="O555" s="38" t="n">
        <v>0</v>
      </c>
      <c r="P555" s="42" t="n">
        <v>0</v>
      </c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</row>
    <row r="556" customFormat="false" ht="38.25" hidden="true" customHeight="false" outlineLevel="0" collapsed="false">
      <c r="A556" s="56" t="s">
        <v>551</v>
      </c>
      <c r="B556" s="44" t="s">
        <v>552</v>
      </c>
      <c r="C556" s="45"/>
      <c r="D556" s="36"/>
      <c r="E556" s="37"/>
      <c r="F556" s="37" t="n">
        <v>0</v>
      </c>
      <c r="G556" s="38" t="n">
        <v>0</v>
      </c>
      <c r="H556" s="36"/>
      <c r="I556" s="39" t="n">
        <v>0</v>
      </c>
      <c r="J556" s="36"/>
      <c r="K556" s="40" t="n">
        <v>0</v>
      </c>
      <c r="L556" s="41" t="n">
        <v>0</v>
      </c>
      <c r="M556" s="40" t="n">
        <v>0</v>
      </c>
      <c r="N556" s="37"/>
      <c r="O556" s="38" t="n">
        <v>0</v>
      </c>
      <c r="P556" s="42" t="n">
        <v>0</v>
      </c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</row>
    <row r="557" customFormat="false" ht="25.5" hidden="true" customHeight="false" outlineLevel="0" collapsed="false">
      <c r="A557" s="56" t="s">
        <v>553</v>
      </c>
      <c r="B557" s="44" t="s">
        <v>554</v>
      </c>
      <c r="C557" s="45"/>
      <c r="D557" s="36"/>
      <c r="E557" s="37"/>
      <c r="F557" s="37" t="n">
        <v>0</v>
      </c>
      <c r="G557" s="38" t="n">
        <v>0</v>
      </c>
      <c r="H557" s="36"/>
      <c r="I557" s="39" t="n">
        <v>0</v>
      </c>
      <c r="J557" s="36"/>
      <c r="K557" s="40" t="n">
        <v>0</v>
      </c>
      <c r="L557" s="41" t="n">
        <v>0</v>
      </c>
      <c r="M557" s="40" t="n">
        <v>0</v>
      </c>
      <c r="N557" s="37"/>
      <c r="O557" s="38" t="n">
        <v>0</v>
      </c>
      <c r="P557" s="42" t="n">
        <v>0</v>
      </c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</row>
    <row r="558" customFormat="false" ht="12.75" hidden="true" customHeight="false" outlineLevel="0" collapsed="false">
      <c r="A558" s="56" t="s">
        <v>555</v>
      </c>
      <c r="B558" s="44" t="s">
        <v>556</v>
      </c>
      <c r="C558" s="45"/>
      <c r="D558" s="36"/>
      <c r="E558" s="37"/>
      <c r="F558" s="37" t="n">
        <v>0</v>
      </c>
      <c r="G558" s="38" t="n">
        <v>0</v>
      </c>
      <c r="H558" s="36"/>
      <c r="I558" s="39" t="n">
        <v>0</v>
      </c>
      <c r="J558" s="36"/>
      <c r="K558" s="40" t="n">
        <v>0</v>
      </c>
      <c r="L558" s="41" t="n">
        <v>0</v>
      </c>
      <c r="M558" s="40" t="n">
        <v>0</v>
      </c>
      <c r="N558" s="37"/>
      <c r="O558" s="38" t="n">
        <v>0</v>
      </c>
      <c r="P558" s="42" t="n">
        <v>0</v>
      </c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</row>
    <row r="559" customFormat="false" ht="12.75" hidden="true" customHeight="false" outlineLevel="0" collapsed="false">
      <c r="A559" s="56" t="s">
        <v>557</v>
      </c>
      <c r="B559" s="44" t="s">
        <v>558</v>
      </c>
      <c r="C559" s="45"/>
      <c r="D559" s="36"/>
      <c r="E559" s="37"/>
      <c r="F559" s="37" t="n">
        <v>0</v>
      </c>
      <c r="G559" s="38" t="n">
        <v>0</v>
      </c>
      <c r="H559" s="36"/>
      <c r="I559" s="39" t="n">
        <v>0</v>
      </c>
      <c r="J559" s="36"/>
      <c r="K559" s="40" t="n">
        <v>0</v>
      </c>
      <c r="L559" s="41" t="n">
        <v>0</v>
      </c>
      <c r="M559" s="40" t="n">
        <v>0</v>
      </c>
      <c r="N559" s="37"/>
      <c r="O559" s="38" t="n">
        <v>0</v>
      </c>
      <c r="P559" s="42" t="n">
        <v>0</v>
      </c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</row>
    <row r="560" customFormat="false" ht="38.25" hidden="true" customHeight="false" outlineLevel="0" collapsed="false">
      <c r="A560" s="56" t="s">
        <v>559</v>
      </c>
      <c r="B560" s="77" t="s">
        <v>560</v>
      </c>
      <c r="C560" s="78"/>
      <c r="D560" s="36"/>
      <c r="E560" s="37"/>
      <c r="F560" s="37" t="n">
        <v>0</v>
      </c>
      <c r="G560" s="38" t="n">
        <v>0</v>
      </c>
      <c r="H560" s="36"/>
      <c r="I560" s="39" t="n">
        <v>0</v>
      </c>
      <c r="J560" s="36"/>
      <c r="K560" s="40" t="n">
        <v>0</v>
      </c>
      <c r="L560" s="41" t="n">
        <v>0</v>
      </c>
      <c r="M560" s="40" t="n">
        <v>0</v>
      </c>
      <c r="N560" s="37"/>
      <c r="O560" s="38" t="n">
        <v>0</v>
      </c>
      <c r="P560" s="42" t="n">
        <v>0</v>
      </c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</row>
    <row r="561" customFormat="false" ht="38.25" hidden="true" customHeight="false" outlineLevel="0" collapsed="false">
      <c r="A561" s="56" t="s">
        <v>561</v>
      </c>
      <c r="B561" s="77" t="s">
        <v>562</v>
      </c>
      <c r="C561" s="78"/>
      <c r="D561" s="36"/>
      <c r="E561" s="37"/>
      <c r="F561" s="37" t="n">
        <v>0</v>
      </c>
      <c r="G561" s="38" t="n">
        <v>0</v>
      </c>
      <c r="H561" s="36"/>
      <c r="I561" s="39" t="n">
        <v>0</v>
      </c>
      <c r="J561" s="36"/>
      <c r="K561" s="40" t="n">
        <v>0</v>
      </c>
      <c r="L561" s="41" t="n">
        <v>0</v>
      </c>
      <c r="M561" s="40" t="n">
        <v>0</v>
      </c>
      <c r="N561" s="37"/>
      <c r="O561" s="38" t="n">
        <v>0</v>
      </c>
      <c r="P561" s="42" t="n">
        <v>0</v>
      </c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</row>
    <row r="562" customFormat="false" ht="51" hidden="true" customHeight="false" outlineLevel="0" collapsed="false">
      <c r="A562" s="56" t="s">
        <v>563</v>
      </c>
      <c r="B562" s="77" t="s">
        <v>564</v>
      </c>
      <c r="C562" s="78"/>
      <c r="D562" s="36"/>
      <c r="E562" s="37"/>
      <c r="F562" s="37" t="n">
        <v>0</v>
      </c>
      <c r="G562" s="38" t="n">
        <v>0</v>
      </c>
      <c r="H562" s="36"/>
      <c r="I562" s="39" t="n">
        <v>0</v>
      </c>
      <c r="J562" s="36"/>
      <c r="K562" s="40" t="n">
        <v>0</v>
      </c>
      <c r="L562" s="41" t="n">
        <v>0</v>
      </c>
      <c r="M562" s="40" t="n">
        <v>0</v>
      </c>
      <c r="N562" s="37"/>
      <c r="O562" s="38" t="n">
        <v>0</v>
      </c>
      <c r="P562" s="42" t="n">
        <v>0</v>
      </c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</row>
    <row r="563" customFormat="false" ht="51" hidden="true" customHeight="false" outlineLevel="0" collapsed="false">
      <c r="A563" s="56" t="s">
        <v>565</v>
      </c>
      <c r="B563" s="44" t="s">
        <v>566</v>
      </c>
      <c r="C563" s="45"/>
      <c r="D563" s="36"/>
      <c r="E563" s="37"/>
      <c r="F563" s="37" t="n">
        <v>0</v>
      </c>
      <c r="G563" s="38" t="n">
        <v>0</v>
      </c>
      <c r="H563" s="36"/>
      <c r="I563" s="39" t="n">
        <v>0</v>
      </c>
      <c r="J563" s="36"/>
      <c r="K563" s="40" t="n">
        <v>0</v>
      </c>
      <c r="L563" s="41" t="n">
        <v>0</v>
      </c>
      <c r="M563" s="40" t="n">
        <v>0</v>
      </c>
      <c r="N563" s="37"/>
      <c r="O563" s="38" t="n">
        <v>0</v>
      </c>
      <c r="P563" s="42" t="n">
        <v>0</v>
      </c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</row>
    <row r="564" customFormat="false" ht="25.5" hidden="true" customHeight="false" outlineLevel="0" collapsed="false">
      <c r="A564" s="56" t="s">
        <v>567</v>
      </c>
      <c r="B564" s="44" t="s">
        <v>568</v>
      </c>
      <c r="C564" s="45"/>
      <c r="D564" s="36"/>
      <c r="E564" s="37"/>
      <c r="F564" s="37" t="n">
        <v>0</v>
      </c>
      <c r="G564" s="38" t="n">
        <v>0</v>
      </c>
      <c r="H564" s="36"/>
      <c r="I564" s="39" t="n">
        <v>0</v>
      </c>
      <c r="J564" s="36"/>
      <c r="K564" s="40" t="n">
        <v>0</v>
      </c>
      <c r="L564" s="41" t="n">
        <v>0</v>
      </c>
      <c r="M564" s="40" t="n">
        <v>0</v>
      </c>
      <c r="N564" s="37"/>
      <c r="O564" s="38" t="n">
        <v>0</v>
      </c>
      <c r="P564" s="42" t="n">
        <v>0</v>
      </c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</row>
    <row r="565" customFormat="false" ht="51" hidden="true" customHeight="false" outlineLevel="0" collapsed="false">
      <c r="A565" s="56" t="s">
        <v>569</v>
      </c>
      <c r="B565" s="77" t="s">
        <v>570</v>
      </c>
      <c r="C565" s="78"/>
      <c r="D565" s="36"/>
      <c r="E565" s="37"/>
      <c r="F565" s="37" t="n">
        <v>0</v>
      </c>
      <c r="G565" s="38" t="n">
        <v>0</v>
      </c>
      <c r="H565" s="36"/>
      <c r="I565" s="39" t="n">
        <v>0</v>
      </c>
      <c r="J565" s="36"/>
      <c r="K565" s="40" t="n">
        <v>0</v>
      </c>
      <c r="L565" s="41" t="n">
        <v>0</v>
      </c>
      <c r="M565" s="40" t="n">
        <v>0</v>
      </c>
      <c r="N565" s="37"/>
      <c r="O565" s="38" t="n">
        <v>0</v>
      </c>
      <c r="P565" s="42" t="n">
        <v>0</v>
      </c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</row>
    <row r="566" customFormat="false" ht="12.75" hidden="true" customHeight="false" outlineLevel="0" collapsed="false">
      <c r="A566" s="56" t="n">
        <v>331130115</v>
      </c>
      <c r="B566" s="77" t="s">
        <v>571</v>
      </c>
      <c r="C566" s="78"/>
      <c r="D566" s="36" t="n">
        <v>0</v>
      </c>
      <c r="E566" s="37" t="n">
        <v>0</v>
      </c>
      <c r="F566" s="37" t="n">
        <v>0</v>
      </c>
      <c r="G566" s="38" t="n">
        <v>0</v>
      </c>
      <c r="H566" s="36" t="n">
        <v>0</v>
      </c>
      <c r="I566" s="39" t="n">
        <v>0</v>
      </c>
      <c r="J566" s="36" t="n">
        <v>0</v>
      </c>
      <c r="K566" s="40" t="n">
        <v>0</v>
      </c>
      <c r="L566" s="41" t="n">
        <v>0</v>
      </c>
      <c r="M566" s="40" t="n">
        <v>0</v>
      </c>
      <c r="N566" s="37" t="n">
        <v>0</v>
      </c>
      <c r="O566" s="38" t="n">
        <v>0</v>
      </c>
      <c r="P566" s="42" t="n">
        <v>0</v>
      </c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</row>
    <row r="567" customFormat="false" ht="51" hidden="true" customHeight="false" outlineLevel="0" collapsed="false">
      <c r="A567" s="56" t="s">
        <v>572</v>
      </c>
      <c r="B567" s="77" t="s">
        <v>573</v>
      </c>
      <c r="C567" s="78"/>
      <c r="D567" s="36"/>
      <c r="E567" s="37"/>
      <c r="F567" s="37" t="n">
        <v>0</v>
      </c>
      <c r="G567" s="38" t="n">
        <v>0</v>
      </c>
      <c r="H567" s="36"/>
      <c r="I567" s="39" t="n">
        <v>0</v>
      </c>
      <c r="J567" s="36"/>
      <c r="K567" s="40" t="n">
        <v>0</v>
      </c>
      <c r="L567" s="41" t="n">
        <v>0</v>
      </c>
      <c r="M567" s="40" t="n">
        <v>0</v>
      </c>
      <c r="N567" s="37"/>
      <c r="O567" s="38" t="n">
        <v>0</v>
      </c>
      <c r="P567" s="42" t="n">
        <v>0</v>
      </c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</row>
    <row r="568" customFormat="false" ht="51" hidden="true" customHeight="false" outlineLevel="0" collapsed="false">
      <c r="A568" s="56" t="s">
        <v>574</v>
      </c>
      <c r="B568" s="77" t="s">
        <v>575</v>
      </c>
      <c r="C568" s="78"/>
      <c r="D568" s="36"/>
      <c r="E568" s="37"/>
      <c r="F568" s="37" t="n">
        <v>0</v>
      </c>
      <c r="G568" s="38" t="n">
        <v>0</v>
      </c>
      <c r="H568" s="36"/>
      <c r="I568" s="39" t="n">
        <v>0</v>
      </c>
      <c r="J568" s="36"/>
      <c r="K568" s="40" t="n">
        <v>0</v>
      </c>
      <c r="L568" s="41" t="n">
        <v>0</v>
      </c>
      <c r="M568" s="40" t="n">
        <v>0</v>
      </c>
      <c r="N568" s="37"/>
      <c r="O568" s="38" t="n">
        <v>0</v>
      </c>
      <c r="P568" s="42" t="n">
        <v>0</v>
      </c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</row>
    <row r="569" customFormat="false" ht="12.75" hidden="true" customHeight="false" outlineLevel="0" collapsed="false">
      <c r="A569" s="56" t="s">
        <v>576</v>
      </c>
      <c r="B569" s="77" t="s">
        <v>577</v>
      </c>
      <c r="C569" s="78"/>
      <c r="D569" s="36"/>
      <c r="E569" s="37"/>
      <c r="F569" s="37" t="n">
        <v>0</v>
      </c>
      <c r="G569" s="38" t="n">
        <v>0</v>
      </c>
      <c r="H569" s="36"/>
      <c r="I569" s="39" t="n">
        <v>0</v>
      </c>
      <c r="J569" s="36"/>
      <c r="K569" s="40" t="n">
        <v>0</v>
      </c>
      <c r="L569" s="41" t="n">
        <v>0</v>
      </c>
      <c r="M569" s="40" t="n">
        <v>0</v>
      </c>
      <c r="N569" s="37"/>
      <c r="O569" s="38" t="n">
        <v>0</v>
      </c>
      <c r="P569" s="42" t="n">
        <v>0</v>
      </c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</row>
    <row r="570" customFormat="false" ht="51" hidden="true" customHeight="false" outlineLevel="0" collapsed="false">
      <c r="A570" s="56" t="s">
        <v>578</v>
      </c>
      <c r="B570" s="77" t="s">
        <v>579</v>
      </c>
      <c r="C570" s="78"/>
      <c r="D570" s="36"/>
      <c r="E570" s="37"/>
      <c r="F570" s="37" t="n">
        <v>0</v>
      </c>
      <c r="G570" s="38" t="n">
        <v>0</v>
      </c>
      <c r="H570" s="36"/>
      <c r="I570" s="39" t="n">
        <v>0</v>
      </c>
      <c r="J570" s="36"/>
      <c r="K570" s="40" t="n">
        <v>0</v>
      </c>
      <c r="L570" s="41" t="n">
        <v>0</v>
      </c>
      <c r="M570" s="40" t="n">
        <v>0</v>
      </c>
      <c r="N570" s="37"/>
      <c r="O570" s="38" t="n">
        <v>0</v>
      </c>
      <c r="P570" s="42" t="n">
        <v>0</v>
      </c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</row>
    <row r="571" customFormat="false" ht="25.5" hidden="true" customHeight="false" outlineLevel="0" collapsed="false">
      <c r="A571" s="56" t="s">
        <v>580</v>
      </c>
      <c r="B571" s="77" t="s">
        <v>581</v>
      </c>
      <c r="C571" s="78"/>
      <c r="D571" s="36"/>
      <c r="E571" s="37"/>
      <c r="F571" s="37" t="n">
        <v>0</v>
      </c>
      <c r="G571" s="38" t="n">
        <v>0</v>
      </c>
      <c r="H571" s="36"/>
      <c r="I571" s="39" t="n">
        <v>0</v>
      </c>
      <c r="J571" s="36"/>
      <c r="K571" s="40" t="n">
        <v>0</v>
      </c>
      <c r="L571" s="41" t="n">
        <v>0</v>
      </c>
      <c r="M571" s="40" t="n">
        <v>0</v>
      </c>
      <c r="N571" s="37"/>
      <c r="O571" s="38" t="n">
        <v>0</v>
      </c>
      <c r="P571" s="42" t="n">
        <v>0</v>
      </c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</row>
    <row r="572" customFormat="false" ht="25.5" hidden="true" customHeight="false" outlineLevel="0" collapsed="false">
      <c r="A572" s="56" t="s">
        <v>582</v>
      </c>
      <c r="B572" s="77" t="s">
        <v>583</v>
      </c>
      <c r="C572" s="78"/>
      <c r="D572" s="36"/>
      <c r="E572" s="37"/>
      <c r="F572" s="37" t="n">
        <v>0</v>
      </c>
      <c r="G572" s="38" t="n">
        <v>0</v>
      </c>
      <c r="H572" s="36"/>
      <c r="I572" s="39" t="n">
        <v>0</v>
      </c>
      <c r="J572" s="36"/>
      <c r="K572" s="40" t="n">
        <v>0</v>
      </c>
      <c r="L572" s="41" t="n">
        <v>0</v>
      </c>
      <c r="M572" s="40" t="n">
        <v>0</v>
      </c>
      <c r="N572" s="37"/>
      <c r="O572" s="38" t="n">
        <v>0</v>
      </c>
      <c r="P572" s="42" t="n">
        <v>0</v>
      </c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</row>
    <row r="573" customFormat="false" ht="25.5" hidden="true" customHeight="false" outlineLevel="0" collapsed="false">
      <c r="A573" s="56" t="n">
        <v>331130116</v>
      </c>
      <c r="B573" s="77" t="s">
        <v>584</v>
      </c>
      <c r="C573" s="78"/>
      <c r="D573" s="36" t="n">
        <v>0</v>
      </c>
      <c r="E573" s="37" t="n">
        <v>0</v>
      </c>
      <c r="F573" s="37" t="n">
        <v>0</v>
      </c>
      <c r="G573" s="38" t="n">
        <v>0</v>
      </c>
      <c r="H573" s="36" t="n">
        <v>0</v>
      </c>
      <c r="I573" s="39" t="n">
        <v>0</v>
      </c>
      <c r="J573" s="36" t="n">
        <v>0</v>
      </c>
      <c r="K573" s="40" t="n">
        <v>0</v>
      </c>
      <c r="L573" s="41" t="n">
        <v>0</v>
      </c>
      <c r="M573" s="40" t="n">
        <v>0</v>
      </c>
      <c r="N573" s="37" t="n">
        <v>0</v>
      </c>
      <c r="O573" s="38" t="n">
        <v>0</v>
      </c>
      <c r="P573" s="42" t="n">
        <v>0</v>
      </c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</row>
    <row r="574" customFormat="false" ht="38.25" hidden="true" customHeight="false" outlineLevel="0" collapsed="false">
      <c r="A574" s="56" t="s">
        <v>585</v>
      </c>
      <c r="B574" s="77" t="s">
        <v>586</v>
      </c>
      <c r="C574" s="78"/>
      <c r="D574" s="36"/>
      <c r="E574" s="37"/>
      <c r="F574" s="37" t="n">
        <v>0</v>
      </c>
      <c r="G574" s="38" t="n">
        <v>0</v>
      </c>
      <c r="H574" s="36"/>
      <c r="I574" s="39" t="n">
        <v>0</v>
      </c>
      <c r="J574" s="36"/>
      <c r="K574" s="40" t="n">
        <v>0</v>
      </c>
      <c r="L574" s="41" t="n">
        <v>0</v>
      </c>
      <c r="M574" s="40" t="n">
        <v>0</v>
      </c>
      <c r="N574" s="37"/>
      <c r="O574" s="38" t="n">
        <v>0</v>
      </c>
      <c r="P574" s="42" t="n">
        <v>0</v>
      </c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</row>
    <row r="575" customFormat="false" ht="25.5" hidden="true" customHeight="false" outlineLevel="0" collapsed="false">
      <c r="A575" s="56" t="s">
        <v>587</v>
      </c>
      <c r="B575" s="77" t="s">
        <v>588</v>
      </c>
      <c r="C575" s="78"/>
      <c r="D575" s="36"/>
      <c r="E575" s="37"/>
      <c r="F575" s="37" t="n">
        <v>0</v>
      </c>
      <c r="G575" s="38" t="n">
        <v>0</v>
      </c>
      <c r="H575" s="36"/>
      <c r="I575" s="39" t="n">
        <v>0</v>
      </c>
      <c r="J575" s="36"/>
      <c r="K575" s="40" t="n">
        <v>0</v>
      </c>
      <c r="L575" s="41" t="n">
        <v>0</v>
      </c>
      <c r="M575" s="40" t="n">
        <v>0</v>
      </c>
      <c r="N575" s="37"/>
      <c r="O575" s="38" t="n">
        <v>0</v>
      </c>
      <c r="P575" s="42" t="n">
        <v>0</v>
      </c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</row>
    <row r="576" customFormat="false" ht="76.5" hidden="true" customHeight="false" outlineLevel="0" collapsed="false">
      <c r="A576" s="56" t="s">
        <v>589</v>
      </c>
      <c r="B576" s="77" t="s">
        <v>590</v>
      </c>
      <c r="C576" s="78"/>
      <c r="D576" s="36"/>
      <c r="E576" s="37"/>
      <c r="F576" s="37" t="n">
        <v>0</v>
      </c>
      <c r="G576" s="38" t="n">
        <v>0</v>
      </c>
      <c r="H576" s="36"/>
      <c r="I576" s="39" t="n">
        <v>0</v>
      </c>
      <c r="J576" s="36"/>
      <c r="K576" s="40" t="n">
        <v>0</v>
      </c>
      <c r="L576" s="41" t="n">
        <v>0</v>
      </c>
      <c r="M576" s="40" t="n">
        <v>0</v>
      </c>
      <c r="N576" s="37"/>
      <c r="O576" s="38" t="n">
        <v>0</v>
      </c>
      <c r="P576" s="42" t="n">
        <v>0</v>
      </c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</row>
    <row r="577" customFormat="false" ht="12.75" hidden="false" customHeight="false" outlineLevel="0" collapsed="false">
      <c r="A577" s="84" t="n">
        <v>3311302</v>
      </c>
      <c r="B577" s="73" t="s">
        <v>591</v>
      </c>
      <c r="C577" s="74"/>
      <c r="D577" s="36" t="n">
        <v>41824264</v>
      </c>
      <c r="E577" s="37" t="n">
        <v>-35831553.167</v>
      </c>
      <c r="F577" s="37" t="n">
        <v>5992710.833</v>
      </c>
      <c r="G577" s="38" t="n">
        <v>6.21143941807809</v>
      </c>
      <c r="H577" s="36" t="n">
        <v>0</v>
      </c>
      <c r="I577" s="39" t="n">
        <v>5992710.833</v>
      </c>
      <c r="J577" s="36" t="n">
        <v>5284912.269</v>
      </c>
      <c r="K577" s="40" t="n">
        <v>88.1890085518165</v>
      </c>
      <c r="L577" s="41" t="n">
        <v>605002.962000001</v>
      </c>
      <c r="M577" s="40" t="n">
        <v>10.0956475101124</v>
      </c>
      <c r="N577" s="37" t="n">
        <v>5889915.231</v>
      </c>
      <c r="O577" s="38" t="n">
        <v>98.2846560619289</v>
      </c>
      <c r="P577" s="42" t="n">
        <v>102795.601999996</v>
      </c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</row>
    <row r="578" customFormat="false" ht="12.75" hidden="true" customHeight="false" outlineLevel="0" collapsed="false">
      <c r="A578" s="56" t="n">
        <v>331130217</v>
      </c>
      <c r="B578" s="77" t="s">
        <v>592</v>
      </c>
      <c r="C578" s="78"/>
      <c r="D578" s="36" t="n">
        <v>0</v>
      </c>
      <c r="E578" s="37" t="n">
        <v>0</v>
      </c>
      <c r="F578" s="37" t="n">
        <v>0</v>
      </c>
      <c r="G578" s="38" t="n">
        <v>0</v>
      </c>
      <c r="H578" s="36" t="n">
        <v>0</v>
      </c>
      <c r="I578" s="39" t="n">
        <v>0</v>
      </c>
      <c r="J578" s="36" t="n">
        <v>0</v>
      </c>
      <c r="K578" s="40" t="n">
        <v>0</v>
      </c>
      <c r="L578" s="41" t="n">
        <v>0</v>
      </c>
      <c r="M578" s="40" t="n">
        <v>0</v>
      </c>
      <c r="N578" s="37" t="n">
        <v>0</v>
      </c>
      <c r="O578" s="38" t="n">
        <v>0</v>
      </c>
      <c r="P578" s="42" t="n">
        <v>0</v>
      </c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</row>
    <row r="579" customFormat="false" ht="25.5" hidden="true" customHeight="false" outlineLevel="0" collapsed="false">
      <c r="A579" s="56" t="s">
        <v>593</v>
      </c>
      <c r="B579" s="85" t="s">
        <v>594</v>
      </c>
      <c r="C579" s="86"/>
      <c r="D579" s="36"/>
      <c r="E579" s="37"/>
      <c r="F579" s="37" t="n">
        <v>0</v>
      </c>
      <c r="G579" s="38" t="n">
        <v>0</v>
      </c>
      <c r="H579" s="36"/>
      <c r="I579" s="39" t="n">
        <v>0</v>
      </c>
      <c r="J579" s="36"/>
      <c r="K579" s="40" t="n">
        <v>0</v>
      </c>
      <c r="L579" s="41" t="n">
        <v>0</v>
      </c>
      <c r="M579" s="40" t="n">
        <v>0</v>
      </c>
      <c r="N579" s="37"/>
      <c r="O579" s="38" t="n">
        <v>0</v>
      </c>
      <c r="P579" s="42" t="n">
        <v>0</v>
      </c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</row>
    <row r="580" customFormat="false" ht="25.5" hidden="true" customHeight="false" outlineLevel="0" collapsed="false">
      <c r="A580" s="56" t="s">
        <v>595</v>
      </c>
      <c r="B580" s="85" t="s">
        <v>596</v>
      </c>
      <c r="C580" s="86"/>
      <c r="D580" s="36"/>
      <c r="E580" s="37"/>
      <c r="F580" s="37" t="n">
        <v>0</v>
      </c>
      <c r="G580" s="38" t="n">
        <v>0</v>
      </c>
      <c r="H580" s="36"/>
      <c r="I580" s="39" t="n">
        <v>0</v>
      </c>
      <c r="J580" s="36"/>
      <c r="K580" s="40" t="n">
        <v>0</v>
      </c>
      <c r="L580" s="41" t="n">
        <v>0</v>
      </c>
      <c r="M580" s="40" t="n">
        <v>0</v>
      </c>
      <c r="N580" s="37"/>
      <c r="O580" s="38" t="n">
        <v>0</v>
      </c>
      <c r="P580" s="42" t="n">
        <v>0</v>
      </c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</row>
    <row r="581" customFormat="false" ht="38.25" hidden="true" customHeight="false" outlineLevel="0" collapsed="false">
      <c r="A581" s="56" t="s">
        <v>597</v>
      </c>
      <c r="B581" s="85" t="s">
        <v>598</v>
      </c>
      <c r="C581" s="86"/>
      <c r="D581" s="36"/>
      <c r="E581" s="37"/>
      <c r="F581" s="37" t="n">
        <v>0</v>
      </c>
      <c r="G581" s="38" t="n">
        <v>0</v>
      </c>
      <c r="H581" s="36"/>
      <c r="I581" s="39" t="n">
        <v>0</v>
      </c>
      <c r="J581" s="36"/>
      <c r="K581" s="40" t="n">
        <v>0</v>
      </c>
      <c r="L581" s="41" t="n">
        <v>0</v>
      </c>
      <c r="M581" s="40" t="n">
        <v>0</v>
      </c>
      <c r="N581" s="37"/>
      <c r="O581" s="38" t="n">
        <v>0</v>
      </c>
      <c r="P581" s="42" t="n">
        <v>0</v>
      </c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</row>
    <row r="582" customFormat="false" ht="38.25" hidden="true" customHeight="false" outlineLevel="0" collapsed="false">
      <c r="A582" s="56" t="s">
        <v>599</v>
      </c>
      <c r="B582" s="85" t="s">
        <v>600</v>
      </c>
      <c r="C582" s="86"/>
      <c r="D582" s="36"/>
      <c r="E582" s="37"/>
      <c r="F582" s="37" t="n">
        <v>0</v>
      </c>
      <c r="G582" s="38" t="n">
        <v>0</v>
      </c>
      <c r="H582" s="36"/>
      <c r="I582" s="39" t="n">
        <v>0</v>
      </c>
      <c r="J582" s="36"/>
      <c r="K582" s="40" t="n">
        <v>0</v>
      </c>
      <c r="L582" s="41" t="n">
        <v>0</v>
      </c>
      <c r="M582" s="40" t="n">
        <v>0</v>
      </c>
      <c r="N582" s="37"/>
      <c r="O582" s="38" t="n">
        <v>0</v>
      </c>
      <c r="P582" s="42" t="n">
        <v>0</v>
      </c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</row>
    <row r="583" customFormat="false" ht="38.25" hidden="true" customHeight="false" outlineLevel="0" collapsed="false">
      <c r="A583" s="56" t="s">
        <v>601</v>
      </c>
      <c r="B583" s="85" t="s">
        <v>602</v>
      </c>
      <c r="C583" s="86"/>
      <c r="D583" s="36"/>
      <c r="E583" s="37"/>
      <c r="F583" s="37" t="n">
        <v>0</v>
      </c>
      <c r="G583" s="38" t="n">
        <v>0</v>
      </c>
      <c r="H583" s="36"/>
      <c r="I583" s="39" t="n">
        <v>0</v>
      </c>
      <c r="J583" s="36"/>
      <c r="K583" s="40" t="n">
        <v>0</v>
      </c>
      <c r="L583" s="41" t="n">
        <v>0</v>
      </c>
      <c r="M583" s="40" t="n">
        <v>0</v>
      </c>
      <c r="N583" s="37"/>
      <c r="O583" s="38" t="n">
        <v>0</v>
      </c>
      <c r="P583" s="42" t="n">
        <v>0</v>
      </c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</row>
    <row r="584" customFormat="false" ht="38.25" hidden="true" customHeight="false" outlineLevel="0" collapsed="false">
      <c r="A584" s="56" t="s">
        <v>603</v>
      </c>
      <c r="B584" s="85" t="s">
        <v>604</v>
      </c>
      <c r="C584" s="86"/>
      <c r="D584" s="36"/>
      <c r="E584" s="37"/>
      <c r="F584" s="37" t="n">
        <v>0</v>
      </c>
      <c r="G584" s="38" t="n">
        <v>0</v>
      </c>
      <c r="H584" s="36"/>
      <c r="I584" s="39" t="n">
        <v>0</v>
      </c>
      <c r="J584" s="36"/>
      <c r="K584" s="40" t="n">
        <v>0</v>
      </c>
      <c r="L584" s="41" t="n">
        <v>0</v>
      </c>
      <c r="M584" s="40" t="n">
        <v>0</v>
      </c>
      <c r="N584" s="37"/>
      <c r="O584" s="38" t="n">
        <v>0</v>
      </c>
      <c r="P584" s="42" t="n">
        <v>0</v>
      </c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</row>
    <row r="585" customFormat="false" ht="25.5" hidden="true" customHeight="false" outlineLevel="0" collapsed="false">
      <c r="A585" s="56" t="s">
        <v>605</v>
      </c>
      <c r="B585" s="44" t="s">
        <v>606</v>
      </c>
      <c r="C585" s="45"/>
      <c r="D585" s="36"/>
      <c r="E585" s="37"/>
      <c r="F585" s="37" t="n">
        <v>0</v>
      </c>
      <c r="G585" s="38" t="n">
        <v>0</v>
      </c>
      <c r="H585" s="36"/>
      <c r="I585" s="39" t="n">
        <v>0</v>
      </c>
      <c r="J585" s="36"/>
      <c r="K585" s="40" t="n">
        <v>0</v>
      </c>
      <c r="L585" s="41" t="n">
        <v>0</v>
      </c>
      <c r="M585" s="40" t="n">
        <v>0</v>
      </c>
      <c r="N585" s="37"/>
      <c r="O585" s="38" t="n">
        <v>0</v>
      </c>
      <c r="P585" s="42" t="n">
        <v>0</v>
      </c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</row>
    <row r="586" customFormat="false" ht="25.5" hidden="true" customHeight="false" outlineLevel="0" collapsed="false">
      <c r="A586" s="56" t="s">
        <v>607</v>
      </c>
      <c r="B586" s="77" t="s">
        <v>608</v>
      </c>
      <c r="C586" s="78"/>
      <c r="D586" s="36"/>
      <c r="E586" s="37"/>
      <c r="F586" s="37" t="n">
        <v>0</v>
      </c>
      <c r="G586" s="38" t="n">
        <v>0</v>
      </c>
      <c r="H586" s="36"/>
      <c r="I586" s="39" t="n">
        <v>0</v>
      </c>
      <c r="J586" s="36"/>
      <c r="K586" s="40" t="n">
        <v>0</v>
      </c>
      <c r="L586" s="41" t="n">
        <v>0</v>
      </c>
      <c r="M586" s="40" t="n">
        <v>0</v>
      </c>
      <c r="N586" s="37"/>
      <c r="O586" s="38" t="n">
        <v>0</v>
      </c>
      <c r="P586" s="42" t="n">
        <v>0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</row>
    <row r="587" customFormat="false" ht="25.5" hidden="true" customHeight="false" outlineLevel="0" collapsed="false">
      <c r="A587" s="56" t="s">
        <v>609</v>
      </c>
      <c r="B587" s="77" t="s">
        <v>610</v>
      </c>
      <c r="C587" s="78"/>
      <c r="D587" s="36"/>
      <c r="E587" s="37"/>
      <c r="F587" s="37" t="n">
        <v>0</v>
      </c>
      <c r="G587" s="38" t="n">
        <v>0</v>
      </c>
      <c r="H587" s="36"/>
      <c r="I587" s="39" t="n">
        <v>0</v>
      </c>
      <c r="J587" s="36"/>
      <c r="K587" s="40" t="n">
        <v>0</v>
      </c>
      <c r="L587" s="41" t="n">
        <v>0</v>
      </c>
      <c r="M587" s="40" t="n">
        <v>0</v>
      </c>
      <c r="N587" s="37"/>
      <c r="O587" s="38" t="n">
        <v>0</v>
      </c>
      <c r="P587" s="42" t="n">
        <v>0</v>
      </c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</row>
    <row r="588" customFormat="false" ht="38.25" hidden="true" customHeight="false" outlineLevel="0" collapsed="false">
      <c r="A588" s="56" t="s">
        <v>611</v>
      </c>
      <c r="B588" s="77" t="s">
        <v>612</v>
      </c>
      <c r="C588" s="78"/>
      <c r="D588" s="36"/>
      <c r="E588" s="37"/>
      <c r="F588" s="37" t="n">
        <v>0</v>
      </c>
      <c r="G588" s="38" t="n">
        <v>0</v>
      </c>
      <c r="H588" s="36"/>
      <c r="I588" s="39" t="n">
        <v>0</v>
      </c>
      <c r="J588" s="36"/>
      <c r="K588" s="40" t="n">
        <v>0</v>
      </c>
      <c r="L588" s="41" t="n">
        <v>0</v>
      </c>
      <c r="M588" s="40" t="n">
        <v>0</v>
      </c>
      <c r="N588" s="37"/>
      <c r="O588" s="38" t="n">
        <v>0</v>
      </c>
      <c r="P588" s="42" t="n">
        <v>0</v>
      </c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</row>
    <row r="589" customFormat="false" ht="38.25" hidden="true" customHeight="false" outlineLevel="0" collapsed="false">
      <c r="A589" s="56" t="s">
        <v>613</v>
      </c>
      <c r="B589" s="77" t="s">
        <v>614</v>
      </c>
      <c r="C589" s="78"/>
      <c r="D589" s="36"/>
      <c r="E589" s="37"/>
      <c r="F589" s="37" t="n">
        <v>0</v>
      </c>
      <c r="G589" s="38" t="n">
        <v>0</v>
      </c>
      <c r="H589" s="36"/>
      <c r="I589" s="39" t="n">
        <v>0</v>
      </c>
      <c r="J589" s="36"/>
      <c r="K589" s="40" t="n">
        <v>0</v>
      </c>
      <c r="L589" s="41" t="n">
        <v>0</v>
      </c>
      <c r="M589" s="40" t="n">
        <v>0</v>
      </c>
      <c r="N589" s="37"/>
      <c r="O589" s="38" t="n">
        <v>0</v>
      </c>
      <c r="P589" s="42" t="n">
        <v>0</v>
      </c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</row>
    <row r="590" customFormat="false" ht="25.5" hidden="true" customHeight="false" outlineLevel="0" collapsed="false">
      <c r="A590" s="56" t="s">
        <v>615</v>
      </c>
      <c r="B590" s="77" t="s">
        <v>616</v>
      </c>
      <c r="C590" s="78"/>
      <c r="D590" s="36"/>
      <c r="E590" s="37"/>
      <c r="F590" s="37" t="n">
        <v>0</v>
      </c>
      <c r="G590" s="38" t="n">
        <v>0</v>
      </c>
      <c r="H590" s="36"/>
      <c r="I590" s="39" t="n">
        <v>0</v>
      </c>
      <c r="J590" s="36"/>
      <c r="K590" s="40" t="n">
        <v>0</v>
      </c>
      <c r="L590" s="41" t="n">
        <v>0</v>
      </c>
      <c r="M590" s="40" t="n">
        <v>0</v>
      </c>
      <c r="N590" s="37"/>
      <c r="O590" s="38" t="n">
        <v>0</v>
      </c>
      <c r="P590" s="42" t="n">
        <v>0</v>
      </c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</row>
    <row r="591" customFormat="false" ht="25.5" hidden="true" customHeight="false" outlineLevel="0" collapsed="false">
      <c r="A591" s="56" t="s">
        <v>617</v>
      </c>
      <c r="B591" s="77" t="s">
        <v>618</v>
      </c>
      <c r="C591" s="78"/>
      <c r="D591" s="36"/>
      <c r="E591" s="37"/>
      <c r="F591" s="37" t="n">
        <v>0</v>
      </c>
      <c r="G591" s="38" t="n">
        <v>0</v>
      </c>
      <c r="H591" s="36"/>
      <c r="I591" s="39" t="n">
        <v>0</v>
      </c>
      <c r="J591" s="36"/>
      <c r="K591" s="40" t="n">
        <v>0</v>
      </c>
      <c r="L591" s="41" t="n">
        <v>0</v>
      </c>
      <c r="M591" s="40" t="n">
        <v>0</v>
      </c>
      <c r="N591" s="37"/>
      <c r="O591" s="38" t="n">
        <v>0</v>
      </c>
      <c r="P591" s="42" t="n">
        <v>0</v>
      </c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</row>
    <row r="592" customFormat="false" ht="25.5" hidden="true" customHeight="false" outlineLevel="0" collapsed="false">
      <c r="A592" s="56" t="s">
        <v>619</v>
      </c>
      <c r="B592" s="77" t="s">
        <v>620</v>
      </c>
      <c r="C592" s="78"/>
      <c r="D592" s="36"/>
      <c r="E592" s="37"/>
      <c r="F592" s="37" t="n">
        <v>0</v>
      </c>
      <c r="G592" s="38" t="n">
        <v>0</v>
      </c>
      <c r="H592" s="36"/>
      <c r="I592" s="39" t="n">
        <v>0</v>
      </c>
      <c r="J592" s="36"/>
      <c r="K592" s="40" t="n">
        <v>0</v>
      </c>
      <c r="L592" s="41" t="n">
        <v>0</v>
      </c>
      <c r="M592" s="40" t="n">
        <v>0</v>
      </c>
      <c r="N592" s="37"/>
      <c r="O592" s="38" t="n">
        <v>0</v>
      </c>
      <c r="P592" s="42" t="n">
        <v>0</v>
      </c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</row>
    <row r="593" customFormat="false" ht="25.5" hidden="true" customHeight="false" outlineLevel="0" collapsed="false">
      <c r="A593" s="56" t="s">
        <v>621</v>
      </c>
      <c r="B593" s="85" t="s">
        <v>622</v>
      </c>
      <c r="C593" s="86"/>
      <c r="D593" s="36"/>
      <c r="E593" s="37"/>
      <c r="F593" s="37" t="n">
        <v>0</v>
      </c>
      <c r="G593" s="38" t="n">
        <v>0</v>
      </c>
      <c r="H593" s="36"/>
      <c r="I593" s="39" t="n">
        <v>0</v>
      </c>
      <c r="J593" s="36"/>
      <c r="K593" s="40" t="n">
        <v>0</v>
      </c>
      <c r="L593" s="41" t="n">
        <v>0</v>
      </c>
      <c r="M593" s="40" t="n">
        <v>0</v>
      </c>
      <c r="N593" s="37"/>
      <c r="O593" s="38" t="n">
        <v>0</v>
      </c>
      <c r="P593" s="42" t="n">
        <v>0</v>
      </c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</row>
    <row r="594" customFormat="false" ht="12.75" hidden="true" customHeight="false" outlineLevel="0" collapsed="false">
      <c r="A594" s="56" t="n">
        <v>331130218</v>
      </c>
      <c r="B594" s="77" t="s">
        <v>623</v>
      </c>
      <c r="C594" s="78"/>
      <c r="D594" s="36" t="n">
        <v>0</v>
      </c>
      <c r="E594" s="37" t="n">
        <v>0</v>
      </c>
      <c r="F594" s="37" t="n">
        <v>0</v>
      </c>
      <c r="G594" s="38" t="n">
        <v>0</v>
      </c>
      <c r="H594" s="36" t="n">
        <v>0</v>
      </c>
      <c r="I594" s="39" t="n">
        <v>0</v>
      </c>
      <c r="J594" s="36" t="n">
        <v>0</v>
      </c>
      <c r="K594" s="40" t="n">
        <v>0</v>
      </c>
      <c r="L594" s="41" t="n">
        <v>0</v>
      </c>
      <c r="M594" s="40" t="n">
        <v>0</v>
      </c>
      <c r="N594" s="37" t="n">
        <v>0</v>
      </c>
      <c r="O594" s="38" t="n">
        <v>0</v>
      </c>
      <c r="P594" s="42" t="n">
        <v>0</v>
      </c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</row>
    <row r="595" customFormat="false" ht="25.5" hidden="true" customHeight="false" outlineLevel="0" collapsed="false">
      <c r="A595" s="56" t="s">
        <v>624</v>
      </c>
      <c r="B595" s="77" t="s">
        <v>625</v>
      </c>
      <c r="C595" s="78"/>
      <c r="D595" s="36"/>
      <c r="E595" s="37"/>
      <c r="F595" s="37" t="n">
        <v>0</v>
      </c>
      <c r="G595" s="38" t="n">
        <v>0</v>
      </c>
      <c r="H595" s="36"/>
      <c r="I595" s="39" t="n">
        <v>0</v>
      </c>
      <c r="J595" s="36"/>
      <c r="K595" s="40" t="n">
        <v>0</v>
      </c>
      <c r="L595" s="41" t="n">
        <v>0</v>
      </c>
      <c r="M595" s="40" t="n">
        <v>0</v>
      </c>
      <c r="N595" s="37"/>
      <c r="O595" s="38" t="n">
        <v>0</v>
      </c>
      <c r="P595" s="42" t="n">
        <v>0</v>
      </c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</row>
    <row r="596" customFormat="false" ht="12.75" hidden="true" customHeight="false" outlineLevel="0" collapsed="false">
      <c r="A596" s="56" t="s">
        <v>626</v>
      </c>
      <c r="B596" s="77" t="s">
        <v>627</v>
      </c>
      <c r="C596" s="78"/>
      <c r="D596" s="36"/>
      <c r="E596" s="37"/>
      <c r="F596" s="37" t="n">
        <v>0</v>
      </c>
      <c r="G596" s="38" t="n">
        <v>0</v>
      </c>
      <c r="H596" s="36"/>
      <c r="I596" s="39" t="n">
        <v>0</v>
      </c>
      <c r="J596" s="36"/>
      <c r="K596" s="40" t="n">
        <v>0</v>
      </c>
      <c r="L596" s="41" t="n">
        <v>0</v>
      </c>
      <c r="M596" s="40" t="n">
        <v>0</v>
      </c>
      <c r="N596" s="37"/>
      <c r="O596" s="38" t="n">
        <v>0</v>
      </c>
      <c r="P596" s="42" t="n">
        <v>0</v>
      </c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</row>
    <row r="597" customFormat="false" ht="25.5" hidden="true" customHeight="false" outlineLevel="0" collapsed="false">
      <c r="A597" s="56" t="s">
        <v>628</v>
      </c>
      <c r="B597" s="77" t="s">
        <v>629</v>
      </c>
      <c r="C597" s="78"/>
      <c r="D597" s="36"/>
      <c r="E597" s="37"/>
      <c r="F597" s="37" t="n">
        <v>0</v>
      </c>
      <c r="G597" s="38" t="n">
        <v>0</v>
      </c>
      <c r="H597" s="36"/>
      <c r="I597" s="39" t="n">
        <v>0</v>
      </c>
      <c r="J597" s="36"/>
      <c r="K597" s="40" t="n">
        <v>0</v>
      </c>
      <c r="L597" s="41" t="n">
        <v>0</v>
      </c>
      <c r="M597" s="40" t="n">
        <v>0</v>
      </c>
      <c r="N597" s="37"/>
      <c r="O597" s="38" t="n">
        <v>0</v>
      </c>
      <c r="P597" s="42" t="n">
        <v>0</v>
      </c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</row>
    <row r="598" customFormat="false" ht="51" hidden="true" customHeight="false" outlineLevel="0" collapsed="false">
      <c r="A598" s="56" t="s">
        <v>630</v>
      </c>
      <c r="B598" s="85" t="s">
        <v>631</v>
      </c>
      <c r="C598" s="86"/>
      <c r="D598" s="36"/>
      <c r="E598" s="37"/>
      <c r="F598" s="37" t="n">
        <v>0</v>
      </c>
      <c r="G598" s="38" t="n">
        <v>0</v>
      </c>
      <c r="H598" s="36"/>
      <c r="I598" s="39" t="n">
        <v>0</v>
      </c>
      <c r="J598" s="36"/>
      <c r="K598" s="40" t="n">
        <v>0</v>
      </c>
      <c r="L598" s="41" t="n">
        <v>0</v>
      </c>
      <c r="M598" s="40" t="n">
        <v>0</v>
      </c>
      <c r="N598" s="37"/>
      <c r="O598" s="38" t="n">
        <v>0</v>
      </c>
      <c r="P598" s="42" t="n">
        <v>0</v>
      </c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</row>
    <row r="599" customFormat="false" ht="38.25" hidden="true" customHeight="false" outlineLevel="0" collapsed="false">
      <c r="A599" s="56" t="s">
        <v>632</v>
      </c>
      <c r="B599" s="85" t="s">
        <v>633</v>
      </c>
      <c r="C599" s="86"/>
      <c r="D599" s="36"/>
      <c r="E599" s="37"/>
      <c r="F599" s="37" t="n">
        <v>0</v>
      </c>
      <c r="G599" s="38" t="n">
        <v>0</v>
      </c>
      <c r="H599" s="36"/>
      <c r="I599" s="39" t="n">
        <v>0</v>
      </c>
      <c r="J599" s="36"/>
      <c r="K599" s="40" t="n">
        <v>0</v>
      </c>
      <c r="L599" s="41" t="n">
        <v>0</v>
      </c>
      <c r="M599" s="40" t="n">
        <v>0</v>
      </c>
      <c r="N599" s="37"/>
      <c r="O599" s="38" t="n">
        <v>0</v>
      </c>
      <c r="P599" s="42" t="n">
        <v>0</v>
      </c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</row>
    <row r="600" customFormat="false" ht="38.25" hidden="true" customHeight="false" outlineLevel="0" collapsed="false">
      <c r="A600" s="56" t="s">
        <v>634</v>
      </c>
      <c r="B600" s="85" t="s">
        <v>635</v>
      </c>
      <c r="C600" s="86"/>
      <c r="D600" s="36"/>
      <c r="E600" s="37"/>
      <c r="F600" s="37" t="n">
        <v>0</v>
      </c>
      <c r="G600" s="38" t="n">
        <v>0</v>
      </c>
      <c r="H600" s="36"/>
      <c r="I600" s="39" t="n">
        <v>0</v>
      </c>
      <c r="J600" s="36"/>
      <c r="K600" s="40" t="n">
        <v>0</v>
      </c>
      <c r="L600" s="41" t="n">
        <v>0</v>
      </c>
      <c r="M600" s="40" t="n">
        <v>0</v>
      </c>
      <c r="N600" s="37"/>
      <c r="O600" s="38" t="n">
        <v>0</v>
      </c>
      <c r="P600" s="42" t="n">
        <v>0</v>
      </c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</row>
    <row r="601" customFormat="false" ht="51" hidden="true" customHeight="false" outlineLevel="0" collapsed="false">
      <c r="A601" s="56" t="s">
        <v>636</v>
      </c>
      <c r="B601" s="85" t="s">
        <v>637</v>
      </c>
      <c r="C601" s="86"/>
      <c r="D601" s="36"/>
      <c r="E601" s="37"/>
      <c r="F601" s="37" t="n">
        <v>0</v>
      </c>
      <c r="G601" s="38" t="n">
        <v>0</v>
      </c>
      <c r="H601" s="36"/>
      <c r="I601" s="39" t="n">
        <v>0</v>
      </c>
      <c r="J601" s="36"/>
      <c r="K601" s="40" t="n">
        <v>0</v>
      </c>
      <c r="L601" s="41" t="n">
        <v>0</v>
      </c>
      <c r="M601" s="40" t="n">
        <v>0</v>
      </c>
      <c r="N601" s="37"/>
      <c r="O601" s="38" t="n">
        <v>0</v>
      </c>
      <c r="P601" s="42" t="n">
        <v>0</v>
      </c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</row>
    <row r="602" customFormat="false" ht="25.5" hidden="true" customHeight="false" outlineLevel="0" collapsed="false">
      <c r="A602" s="56" t="s">
        <v>638</v>
      </c>
      <c r="B602" s="77" t="s">
        <v>639</v>
      </c>
      <c r="C602" s="78"/>
      <c r="D602" s="36"/>
      <c r="E602" s="37"/>
      <c r="F602" s="37" t="n">
        <v>0</v>
      </c>
      <c r="G602" s="38" t="n">
        <v>0</v>
      </c>
      <c r="H602" s="36"/>
      <c r="I602" s="39" t="n">
        <v>0</v>
      </c>
      <c r="J602" s="36"/>
      <c r="K602" s="40" t="n">
        <v>0</v>
      </c>
      <c r="L602" s="41" t="n">
        <v>0</v>
      </c>
      <c r="M602" s="40" t="n">
        <v>0</v>
      </c>
      <c r="N602" s="37"/>
      <c r="O602" s="38" t="n">
        <v>0</v>
      </c>
      <c r="P602" s="42" t="n">
        <v>0</v>
      </c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</row>
    <row r="603" customFormat="false" ht="25.5" hidden="true" customHeight="false" outlineLevel="0" collapsed="false">
      <c r="A603" s="56" t="s">
        <v>640</v>
      </c>
      <c r="B603" s="77" t="s">
        <v>641</v>
      </c>
      <c r="C603" s="78"/>
      <c r="D603" s="36"/>
      <c r="E603" s="37"/>
      <c r="F603" s="37" t="n">
        <v>0</v>
      </c>
      <c r="G603" s="38" t="n">
        <v>0</v>
      </c>
      <c r="H603" s="36"/>
      <c r="I603" s="39" t="n">
        <v>0</v>
      </c>
      <c r="J603" s="36"/>
      <c r="K603" s="40" t="n">
        <v>0</v>
      </c>
      <c r="L603" s="41" t="n">
        <v>0</v>
      </c>
      <c r="M603" s="40" t="n">
        <v>0</v>
      </c>
      <c r="N603" s="37"/>
      <c r="O603" s="38" t="n">
        <v>0</v>
      </c>
      <c r="P603" s="42" t="n">
        <v>0</v>
      </c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</row>
    <row r="604" customFormat="false" ht="25.5" hidden="true" customHeight="false" outlineLevel="0" collapsed="false">
      <c r="A604" s="56" t="s">
        <v>642</v>
      </c>
      <c r="B604" s="77" t="s">
        <v>643</v>
      </c>
      <c r="C604" s="78"/>
      <c r="D604" s="36"/>
      <c r="E604" s="37"/>
      <c r="F604" s="37" t="n">
        <v>0</v>
      </c>
      <c r="G604" s="38" t="n">
        <v>0</v>
      </c>
      <c r="H604" s="36"/>
      <c r="I604" s="39" t="n">
        <v>0</v>
      </c>
      <c r="J604" s="36"/>
      <c r="K604" s="40" t="n">
        <v>0</v>
      </c>
      <c r="L604" s="41" t="n">
        <v>0</v>
      </c>
      <c r="M604" s="40" t="n">
        <v>0</v>
      </c>
      <c r="N604" s="37"/>
      <c r="O604" s="38" t="n">
        <v>0</v>
      </c>
      <c r="P604" s="42" t="n">
        <v>0</v>
      </c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</row>
    <row r="605" customFormat="false" ht="25.5" hidden="true" customHeight="false" outlineLevel="0" collapsed="false">
      <c r="A605" s="56" t="s">
        <v>644</v>
      </c>
      <c r="B605" s="77" t="s">
        <v>645</v>
      </c>
      <c r="C605" s="78"/>
      <c r="D605" s="36"/>
      <c r="E605" s="37"/>
      <c r="F605" s="37" t="n">
        <v>0</v>
      </c>
      <c r="G605" s="38" t="n">
        <v>0</v>
      </c>
      <c r="H605" s="36"/>
      <c r="I605" s="39" t="n">
        <v>0</v>
      </c>
      <c r="J605" s="36"/>
      <c r="K605" s="40" t="n">
        <v>0</v>
      </c>
      <c r="L605" s="41" t="n">
        <v>0</v>
      </c>
      <c r="M605" s="40" t="n">
        <v>0</v>
      </c>
      <c r="N605" s="37"/>
      <c r="O605" s="38" t="n">
        <v>0</v>
      </c>
      <c r="P605" s="42" t="n">
        <v>0</v>
      </c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</row>
    <row r="606" customFormat="false" ht="25.5" hidden="true" customHeight="false" outlineLevel="0" collapsed="false">
      <c r="A606" s="56" t="s">
        <v>646</v>
      </c>
      <c r="B606" s="77" t="s">
        <v>647</v>
      </c>
      <c r="C606" s="78"/>
      <c r="D606" s="36"/>
      <c r="E606" s="37"/>
      <c r="F606" s="37" t="n">
        <v>0</v>
      </c>
      <c r="G606" s="38" t="n">
        <v>0</v>
      </c>
      <c r="H606" s="36"/>
      <c r="I606" s="39" t="n">
        <v>0</v>
      </c>
      <c r="J606" s="36"/>
      <c r="K606" s="40" t="n">
        <v>0</v>
      </c>
      <c r="L606" s="41" t="n">
        <v>0</v>
      </c>
      <c r="M606" s="40" t="n">
        <v>0</v>
      </c>
      <c r="N606" s="37"/>
      <c r="O606" s="38" t="n">
        <v>0</v>
      </c>
      <c r="P606" s="42" t="n">
        <v>0</v>
      </c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</row>
    <row r="607" customFormat="false" ht="12.75" hidden="true" customHeight="false" outlineLevel="0" collapsed="false">
      <c r="A607" s="56" t="n">
        <v>331130219</v>
      </c>
      <c r="B607" s="77" t="s">
        <v>648</v>
      </c>
      <c r="C607" s="78"/>
      <c r="D607" s="36" t="n">
        <v>0</v>
      </c>
      <c r="E607" s="37" t="n">
        <v>0</v>
      </c>
      <c r="F607" s="37" t="n">
        <v>0</v>
      </c>
      <c r="G607" s="38" t="n">
        <v>0</v>
      </c>
      <c r="H607" s="36" t="n">
        <v>0</v>
      </c>
      <c r="I607" s="39" t="n">
        <v>0</v>
      </c>
      <c r="J607" s="36" t="n">
        <v>0</v>
      </c>
      <c r="K607" s="40" t="n">
        <v>0</v>
      </c>
      <c r="L607" s="41" t="n">
        <v>0</v>
      </c>
      <c r="M607" s="40" t="n">
        <v>0</v>
      </c>
      <c r="N607" s="37" t="n">
        <v>0</v>
      </c>
      <c r="O607" s="38" t="n">
        <v>0</v>
      </c>
      <c r="P607" s="42" t="n">
        <v>0</v>
      </c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</row>
    <row r="608" customFormat="false" ht="38.25" hidden="true" customHeight="false" outlineLevel="0" collapsed="false">
      <c r="A608" s="56" t="s">
        <v>649</v>
      </c>
      <c r="B608" s="77" t="s">
        <v>650</v>
      </c>
      <c r="C608" s="78"/>
      <c r="D608" s="36"/>
      <c r="E608" s="37"/>
      <c r="F608" s="37" t="n">
        <v>0</v>
      </c>
      <c r="G608" s="38" t="n">
        <v>0</v>
      </c>
      <c r="H608" s="36"/>
      <c r="I608" s="39" t="n">
        <v>0</v>
      </c>
      <c r="J608" s="36"/>
      <c r="K608" s="40" t="n">
        <v>0</v>
      </c>
      <c r="L608" s="41" t="n">
        <v>0</v>
      </c>
      <c r="M608" s="40" t="n">
        <v>0</v>
      </c>
      <c r="N608" s="37"/>
      <c r="O608" s="38" t="n">
        <v>0</v>
      </c>
      <c r="P608" s="42" t="n">
        <v>0</v>
      </c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</row>
    <row r="609" customFormat="false" ht="38.25" hidden="true" customHeight="false" outlineLevel="0" collapsed="false">
      <c r="A609" s="56" t="s">
        <v>651</v>
      </c>
      <c r="B609" s="77" t="s">
        <v>652</v>
      </c>
      <c r="C609" s="78"/>
      <c r="D609" s="36"/>
      <c r="E609" s="37"/>
      <c r="F609" s="37" t="n">
        <v>0</v>
      </c>
      <c r="G609" s="38" t="n">
        <v>0</v>
      </c>
      <c r="H609" s="36"/>
      <c r="I609" s="39" t="n">
        <v>0</v>
      </c>
      <c r="J609" s="36"/>
      <c r="K609" s="40" t="n">
        <v>0</v>
      </c>
      <c r="L609" s="41" t="n">
        <v>0</v>
      </c>
      <c r="M609" s="40" t="n">
        <v>0</v>
      </c>
      <c r="N609" s="37"/>
      <c r="O609" s="38" t="n">
        <v>0</v>
      </c>
      <c r="P609" s="42" t="n">
        <v>0</v>
      </c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</row>
    <row r="610" customFormat="false" ht="12.75" hidden="true" customHeight="false" outlineLevel="0" collapsed="false">
      <c r="A610" s="56" t="s">
        <v>653</v>
      </c>
      <c r="B610" s="77" t="s">
        <v>654</v>
      </c>
      <c r="C610" s="78"/>
      <c r="D610" s="36"/>
      <c r="E610" s="37"/>
      <c r="F610" s="37" t="n">
        <v>0</v>
      </c>
      <c r="G610" s="38" t="n">
        <v>0</v>
      </c>
      <c r="H610" s="36"/>
      <c r="I610" s="39" t="n">
        <v>0</v>
      </c>
      <c r="J610" s="36"/>
      <c r="K610" s="40" t="n">
        <v>0</v>
      </c>
      <c r="L610" s="41" t="n">
        <v>0</v>
      </c>
      <c r="M610" s="40" t="n">
        <v>0</v>
      </c>
      <c r="N610" s="37"/>
      <c r="O610" s="38" t="n">
        <v>0</v>
      </c>
      <c r="P610" s="42" t="n">
        <v>0</v>
      </c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</row>
    <row r="611" customFormat="false" ht="12.75" hidden="true" customHeight="false" outlineLevel="0" collapsed="false">
      <c r="A611" s="56" t="s">
        <v>655</v>
      </c>
      <c r="B611" s="77" t="s">
        <v>478</v>
      </c>
      <c r="C611" s="78"/>
      <c r="D611" s="36"/>
      <c r="E611" s="37"/>
      <c r="F611" s="37" t="n">
        <v>0</v>
      </c>
      <c r="G611" s="38" t="n">
        <v>0</v>
      </c>
      <c r="H611" s="36"/>
      <c r="I611" s="39" t="n">
        <v>0</v>
      </c>
      <c r="J611" s="36"/>
      <c r="K611" s="40" t="n">
        <v>0</v>
      </c>
      <c r="L611" s="41" t="n">
        <v>0</v>
      </c>
      <c r="M611" s="40" t="n">
        <v>0</v>
      </c>
      <c r="N611" s="37"/>
      <c r="O611" s="38" t="n">
        <v>0</v>
      </c>
      <c r="P611" s="42" t="n">
        <v>0</v>
      </c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</row>
    <row r="612" customFormat="false" ht="12.75" hidden="true" customHeight="false" outlineLevel="0" collapsed="false">
      <c r="A612" s="56" t="n">
        <v>331130220</v>
      </c>
      <c r="B612" s="77" t="s">
        <v>656</v>
      </c>
      <c r="C612" s="78"/>
      <c r="D612" s="36" t="n">
        <v>0</v>
      </c>
      <c r="E612" s="37" t="n">
        <v>0</v>
      </c>
      <c r="F612" s="37" t="n">
        <v>0</v>
      </c>
      <c r="G612" s="38" t="n">
        <v>0</v>
      </c>
      <c r="H612" s="36" t="n">
        <v>0</v>
      </c>
      <c r="I612" s="39" t="n">
        <v>0</v>
      </c>
      <c r="J612" s="36" t="n">
        <v>0</v>
      </c>
      <c r="K612" s="40" t="n">
        <v>0</v>
      </c>
      <c r="L612" s="41" t="n">
        <v>0</v>
      </c>
      <c r="M612" s="40" t="n">
        <v>0</v>
      </c>
      <c r="N612" s="37" t="n">
        <v>0</v>
      </c>
      <c r="O612" s="38" t="n">
        <v>0</v>
      </c>
      <c r="P612" s="42" t="n">
        <v>0</v>
      </c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</row>
    <row r="613" customFormat="false" ht="25.5" hidden="true" customHeight="false" outlineLevel="0" collapsed="false">
      <c r="A613" s="56" t="s">
        <v>657</v>
      </c>
      <c r="B613" s="85" t="s">
        <v>658</v>
      </c>
      <c r="C613" s="86"/>
      <c r="D613" s="36"/>
      <c r="E613" s="37"/>
      <c r="F613" s="37" t="n">
        <v>0</v>
      </c>
      <c r="G613" s="38" t="n">
        <v>0</v>
      </c>
      <c r="H613" s="36"/>
      <c r="I613" s="39" t="n">
        <v>0</v>
      </c>
      <c r="J613" s="36"/>
      <c r="K613" s="40" t="n">
        <v>0</v>
      </c>
      <c r="L613" s="41" t="n">
        <v>0</v>
      </c>
      <c r="M613" s="40" t="n">
        <v>0</v>
      </c>
      <c r="N613" s="37"/>
      <c r="O613" s="38" t="n">
        <v>0</v>
      </c>
      <c r="P613" s="42" t="n">
        <v>0</v>
      </c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</row>
    <row r="614" customFormat="false" ht="25.5" hidden="true" customHeight="false" outlineLevel="0" collapsed="false">
      <c r="A614" s="56" t="s">
        <v>659</v>
      </c>
      <c r="B614" s="85" t="s">
        <v>660</v>
      </c>
      <c r="C614" s="86"/>
      <c r="D614" s="36"/>
      <c r="E614" s="37"/>
      <c r="F614" s="37" t="n">
        <v>0</v>
      </c>
      <c r="G614" s="38" t="n">
        <v>0</v>
      </c>
      <c r="H614" s="36"/>
      <c r="I614" s="39" t="n">
        <v>0</v>
      </c>
      <c r="J614" s="36"/>
      <c r="K614" s="40" t="n">
        <v>0</v>
      </c>
      <c r="L614" s="41" t="n">
        <v>0</v>
      </c>
      <c r="M614" s="40" t="n">
        <v>0</v>
      </c>
      <c r="N614" s="37"/>
      <c r="O614" s="38" t="n">
        <v>0</v>
      </c>
      <c r="P614" s="42" t="n">
        <v>0</v>
      </c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</row>
    <row r="615" customFormat="false" ht="25.5" hidden="true" customHeight="false" outlineLevel="0" collapsed="false">
      <c r="A615" s="56" t="s">
        <v>661</v>
      </c>
      <c r="B615" s="77" t="s">
        <v>662</v>
      </c>
      <c r="C615" s="78"/>
      <c r="D615" s="36"/>
      <c r="E615" s="37"/>
      <c r="F615" s="37" t="n">
        <v>0</v>
      </c>
      <c r="G615" s="38" t="n">
        <v>0</v>
      </c>
      <c r="H615" s="36"/>
      <c r="I615" s="39" t="n">
        <v>0</v>
      </c>
      <c r="J615" s="36"/>
      <c r="K615" s="40" t="n">
        <v>0</v>
      </c>
      <c r="L615" s="41" t="n">
        <v>0</v>
      </c>
      <c r="M615" s="40" t="n">
        <v>0</v>
      </c>
      <c r="N615" s="37"/>
      <c r="O615" s="38" t="n">
        <v>0</v>
      </c>
      <c r="P615" s="42" t="n">
        <v>0</v>
      </c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</row>
    <row r="616" customFormat="false" ht="25.5" hidden="true" customHeight="false" outlineLevel="0" collapsed="false">
      <c r="A616" s="56" t="s">
        <v>663</v>
      </c>
      <c r="B616" s="77" t="s">
        <v>664</v>
      </c>
      <c r="C616" s="78"/>
      <c r="D616" s="36"/>
      <c r="E616" s="37"/>
      <c r="F616" s="37" t="n">
        <v>0</v>
      </c>
      <c r="G616" s="38" t="n">
        <v>0</v>
      </c>
      <c r="H616" s="36"/>
      <c r="I616" s="39" t="n">
        <v>0</v>
      </c>
      <c r="J616" s="36"/>
      <c r="K616" s="40" t="n">
        <v>0</v>
      </c>
      <c r="L616" s="41" t="n">
        <v>0</v>
      </c>
      <c r="M616" s="40" t="n">
        <v>0</v>
      </c>
      <c r="N616" s="37"/>
      <c r="O616" s="38" t="n">
        <v>0</v>
      </c>
      <c r="P616" s="42" t="n">
        <v>0</v>
      </c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</row>
    <row r="617" customFormat="false" ht="25.5" hidden="true" customHeight="false" outlineLevel="0" collapsed="false">
      <c r="A617" s="56" t="s">
        <v>665</v>
      </c>
      <c r="B617" s="77" t="s">
        <v>666</v>
      </c>
      <c r="C617" s="78"/>
      <c r="D617" s="36"/>
      <c r="E617" s="37"/>
      <c r="F617" s="37" t="n">
        <v>0</v>
      </c>
      <c r="G617" s="38" t="n">
        <v>0</v>
      </c>
      <c r="H617" s="36"/>
      <c r="I617" s="39" t="n">
        <v>0</v>
      </c>
      <c r="J617" s="36"/>
      <c r="K617" s="40" t="n">
        <v>0</v>
      </c>
      <c r="L617" s="41" t="n">
        <v>0</v>
      </c>
      <c r="M617" s="40" t="n">
        <v>0</v>
      </c>
      <c r="N617" s="37"/>
      <c r="O617" s="38" t="n">
        <v>0</v>
      </c>
      <c r="P617" s="42" t="n">
        <v>0</v>
      </c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</row>
    <row r="618" customFormat="false" ht="25.5" hidden="true" customHeight="false" outlineLevel="0" collapsed="false">
      <c r="A618" s="56" t="s">
        <v>667</v>
      </c>
      <c r="B618" s="77" t="s">
        <v>668</v>
      </c>
      <c r="C618" s="78"/>
      <c r="D618" s="36"/>
      <c r="E618" s="37"/>
      <c r="F618" s="37" t="n">
        <v>0</v>
      </c>
      <c r="G618" s="38" t="n">
        <v>0</v>
      </c>
      <c r="H618" s="36"/>
      <c r="I618" s="39" t="n">
        <v>0</v>
      </c>
      <c r="J618" s="36"/>
      <c r="K618" s="40" t="n">
        <v>0</v>
      </c>
      <c r="L618" s="41" t="n">
        <v>0</v>
      </c>
      <c r="M618" s="40" t="n">
        <v>0</v>
      </c>
      <c r="N618" s="37"/>
      <c r="O618" s="38" t="n">
        <v>0</v>
      </c>
      <c r="P618" s="42" t="n">
        <v>0</v>
      </c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</row>
    <row r="619" customFormat="false" ht="25.5" hidden="true" customHeight="false" outlineLevel="0" collapsed="false">
      <c r="A619" s="56" t="s">
        <v>669</v>
      </c>
      <c r="B619" s="85" t="s">
        <v>670</v>
      </c>
      <c r="C619" s="86"/>
      <c r="D619" s="36"/>
      <c r="E619" s="37"/>
      <c r="F619" s="37" t="n">
        <v>0</v>
      </c>
      <c r="G619" s="38" t="n">
        <v>0</v>
      </c>
      <c r="H619" s="36"/>
      <c r="I619" s="39" t="n">
        <v>0</v>
      </c>
      <c r="J619" s="36"/>
      <c r="K619" s="40" t="n">
        <v>0</v>
      </c>
      <c r="L619" s="41" t="n">
        <v>0</v>
      </c>
      <c r="M619" s="40" t="n">
        <v>0</v>
      </c>
      <c r="N619" s="37"/>
      <c r="O619" s="38" t="n">
        <v>0</v>
      </c>
      <c r="P619" s="42" t="n">
        <v>0</v>
      </c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</row>
    <row r="620" customFormat="false" ht="12.75" hidden="true" customHeight="false" outlineLevel="0" collapsed="false">
      <c r="A620" s="56" t="n">
        <v>331130221</v>
      </c>
      <c r="B620" s="77" t="s">
        <v>671</v>
      </c>
      <c r="C620" s="78"/>
      <c r="D620" s="36" t="n">
        <v>0</v>
      </c>
      <c r="E620" s="37" t="n">
        <v>0</v>
      </c>
      <c r="F620" s="37" t="n">
        <v>0</v>
      </c>
      <c r="G620" s="38" t="n">
        <v>0</v>
      </c>
      <c r="H620" s="36" t="n">
        <v>0</v>
      </c>
      <c r="I620" s="39" t="n">
        <v>0</v>
      </c>
      <c r="J620" s="36" t="n">
        <v>0</v>
      </c>
      <c r="K620" s="40" t="n">
        <v>0</v>
      </c>
      <c r="L620" s="41" t="n">
        <v>0</v>
      </c>
      <c r="M620" s="40" t="n">
        <v>0</v>
      </c>
      <c r="N620" s="37" t="n">
        <v>0</v>
      </c>
      <c r="O620" s="38" t="n">
        <v>0</v>
      </c>
      <c r="P620" s="42" t="n">
        <v>0</v>
      </c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</row>
    <row r="621" customFormat="false" ht="25.5" hidden="true" customHeight="false" outlineLevel="0" collapsed="false">
      <c r="A621" s="56" t="s">
        <v>672</v>
      </c>
      <c r="B621" s="77" t="s">
        <v>673</v>
      </c>
      <c r="C621" s="78"/>
      <c r="D621" s="36"/>
      <c r="E621" s="37"/>
      <c r="F621" s="37" t="n">
        <v>0</v>
      </c>
      <c r="G621" s="38" t="n">
        <v>0</v>
      </c>
      <c r="H621" s="36"/>
      <c r="I621" s="39" t="n">
        <v>0</v>
      </c>
      <c r="J621" s="36"/>
      <c r="K621" s="40" t="n">
        <v>0</v>
      </c>
      <c r="L621" s="41" t="n">
        <v>0</v>
      </c>
      <c r="M621" s="40" t="n">
        <v>0</v>
      </c>
      <c r="N621" s="37"/>
      <c r="O621" s="38" t="n">
        <v>0</v>
      </c>
      <c r="P621" s="42" t="n">
        <v>0</v>
      </c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</row>
    <row r="622" customFormat="false" ht="38.25" hidden="true" customHeight="false" outlineLevel="0" collapsed="false">
      <c r="A622" s="56" t="s">
        <v>674</v>
      </c>
      <c r="B622" s="77" t="s">
        <v>675</v>
      </c>
      <c r="C622" s="78"/>
      <c r="D622" s="36"/>
      <c r="E622" s="37"/>
      <c r="F622" s="37" t="n">
        <v>0</v>
      </c>
      <c r="G622" s="38" t="n">
        <v>0</v>
      </c>
      <c r="H622" s="36"/>
      <c r="I622" s="39" t="n">
        <v>0</v>
      </c>
      <c r="J622" s="36"/>
      <c r="K622" s="40" t="n">
        <v>0</v>
      </c>
      <c r="L622" s="41" t="n">
        <v>0</v>
      </c>
      <c r="M622" s="40" t="n">
        <v>0</v>
      </c>
      <c r="N622" s="37"/>
      <c r="O622" s="38" t="n">
        <v>0</v>
      </c>
      <c r="P622" s="42" t="n">
        <v>0</v>
      </c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</row>
    <row r="623" customFormat="false" ht="25.5" hidden="true" customHeight="false" outlineLevel="0" collapsed="false">
      <c r="A623" s="56" t="s">
        <v>676</v>
      </c>
      <c r="B623" s="77" t="s">
        <v>677</v>
      </c>
      <c r="C623" s="78"/>
      <c r="D623" s="36"/>
      <c r="E623" s="37"/>
      <c r="F623" s="37" t="n">
        <v>0</v>
      </c>
      <c r="G623" s="38" t="n">
        <v>0</v>
      </c>
      <c r="H623" s="36"/>
      <c r="I623" s="39" t="n">
        <v>0</v>
      </c>
      <c r="J623" s="36"/>
      <c r="K623" s="40" t="n">
        <v>0</v>
      </c>
      <c r="L623" s="41" t="n">
        <v>0</v>
      </c>
      <c r="M623" s="40" t="n">
        <v>0</v>
      </c>
      <c r="N623" s="37"/>
      <c r="O623" s="38" t="n">
        <v>0</v>
      </c>
      <c r="P623" s="42" t="n">
        <v>0</v>
      </c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</row>
    <row r="624" customFormat="false" ht="25.5" hidden="true" customHeight="false" outlineLevel="0" collapsed="false">
      <c r="A624" s="56" t="s">
        <v>678</v>
      </c>
      <c r="B624" s="44" t="s">
        <v>679</v>
      </c>
      <c r="C624" s="45"/>
      <c r="D624" s="36"/>
      <c r="E624" s="37"/>
      <c r="F624" s="37" t="n">
        <v>0</v>
      </c>
      <c r="G624" s="38" t="n">
        <v>0</v>
      </c>
      <c r="H624" s="36"/>
      <c r="I624" s="39" t="n">
        <v>0</v>
      </c>
      <c r="J624" s="36"/>
      <c r="K624" s="40" t="n">
        <v>0</v>
      </c>
      <c r="L624" s="41" t="n">
        <v>0</v>
      </c>
      <c r="M624" s="40" t="n">
        <v>0</v>
      </c>
      <c r="N624" s="37"/>
      <c r="O624" s="38" t="n">
        <v>0</v>
      </c>
      <c r="P624" s="42" t="n">
        <v>0</v>
      </c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</row>
    <row r="625" customFormat="false" ht="25.5" hidden="false" customHeight="false" outlineLevel="0" collapsed="false">
      <c r="A625" s="56" t="n">
        <v>331130222</v>
      </c>
      <c r="B625" s="77" t="s">
        <v>680</v>
      </c>
      <c r="C625" s="78"/>
      <c r="D625" s="36" t="n">
        <v>31037007</v>
      </c>
      <c r="E625" s="37" t="n">
        <v>-28365266.17</v>
      </c>
      <c r="F625" s="37" t="n">
        <v>2671740.83</v>
      </c>
      <c r="G625" s="38" t="n">
        <v>2.76925698049123</v>
      </c>
      <c r="H625" s="36" t="n">
        <v>0</v>
      </c>
      <c r="I625" s="39" t="n">
        <v>2671740.83</v>
      </c>
      <c r="J625" s="36" t="n">
        <v>2532653.611</v>
      </c>
      <c r="K625" s="40" t="n">
        <v>94.7941350658627</v>
      </c>
      <c r="L625" s="41" t="n">
        <v>93953.3420000002</v>
      </c>
      <c r="M625" s="40" t="n">
        <v>3.51655897701725</v>
      </c>
      <c r="N625" s="37" t="n">
        <v>2626606.953</v>
      </c>
      <c r="O625" s="38" t="n">
        <v>98.31069404288</v>
      </c>
      <c r="P625" s="42" t="n">
        <v>45133.876999998</v>
      </c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</row>
    <row r="626" customFormat="false" ht="25.5" hidden="false" customHeight="false" outlineLevel="0" collapsed="false">
      <c r="A626" s="56" t="s">
        <v>681</v>
      </c>
      <c r="B626" s="77" t="s">
        <v>682</v>
      </c>
      <c r="C626" s="78"/>
      <c r="D626" s="36" t="n">
        <v>31037007</v>
      </c>
      <c r="E626" s="37" t="n">
        <v>-28365266.17</v>
      </c>
      <c r="F626" s="37" t="n">
        <v>2671740.83</v>
      </c>
      <c r="G626" s="38" t="n">
        <v>2.76925698049123</v>
      </c>
      <c r="H626" s="36"/>
      <c r="I626" s="39" t="n">
        <v>2671740.83</v>
      </c>
      <c r="J626" s="36" t="n">
        <v>2532653.611</v>
      </c>
      <c r="K626" s="40" t="n">
        <v>94.7941350658627</v>
      </c>
      <c r="L626" s="41" t="n">
        <v>93953.3420000002</v>
      </c>
      <c r="M626" s="40" t="n">
        <v>3.51655897701725</v>
      </c>
      <c r="N626" s="37" t="n">
        <v>2626606.953</v>
      </c>
      <c r="O626" s="38" t="n">
        <v>98.31069404288</v>
      </c>
      <c r="P626" s="42" t="n">
        <v>45133.876999998</v>
      </c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</row>
    <row r="627" customFormat="false" ht="25.5" hidden="true" customHeight="false" outlineLevel="0" collapsed="false">
      <c r="A627" s="56" t="s">
        <v>678</v>
      </c>
      <c r="B627" s="44" t="s">
        <v>679</v>
      </c>
      <c r="C627" s="45"/>
      <c r="D627" s="36"/>
      <c r="E627" s="37"/>
      <c r="F627" s="37" t="n">
        <v>0</v>
      </c>
      <c r="G627" s="38" t="n">
        <v>0</v>
      </c>
      <c r="H627" s="36"/>
      <c r="I627" s="39" t="n">
        <v>0</v>
      </c>
      <c r="J627" s="36"/>
      <c r="K627" s="40" t="n">
        <v>0</v>
      </c>
      <c r="L627" s="41" t="n">
        <v>0</v>
      </c>
      <c r="M627" s="40" t="n">
        <v>0</v>
      </c>
      <c r="N627" s="37"/>
      <c r="O627" s="38" t="n">
        <v>0</v>
      </c>
      <c r="P627" s="42" t="n">
        <v>0</v>
      </c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</row>
    <row r="628" customFormat="false" ht="25.5" hidden="true" customHeight="false" outlineLevel="0" collapsed="false">
      <c r="A628" s="56" t="s">
        <v>683</v>
      </c>
      <c r="B628" s="77" t="s">
        <v>684</v>
      </c>
      <c r="C628" s="78"/>
      <c r="D628" s="36"/>
      <c r="E628" s="37"/>
      <c r="F628" s="37" t="n">
        <v>0</v>
      </c>
      <c r="G628" s="38" t="n">
        <v>0</v>
      </c>
      <c r="H628" s="36"/>
      <c r="I628" s="39" t="n">
        <v>0</v>
      </c>
      <c r="J628" s="36"/>
      <c r="K628" s="40" t="n">
        <v>0</v>
      </c>
      <c r="L628" s="41" t="n">
        <v>0</v>
      </c>
      <c r="M628" s="40" t="n">
        <v>0</v>
      </c>
      <c r="N628" s="37"/>
      <c r="O628" s="38" t="n">
        <v>0</v>
      </c>
      <c r="P628" s="42" t="n">
        <v>0</v>
      </c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</row>
    <row r="629" customFormat="false" ht="25.5" hidden="true" customHeight="false" outlineLevel="0" collapsed="false">
      <c r="A629" s="56" t="s">
        <v>685</v>
      </c>
      <c r="B629" s="77" t="s">
        <v>686</v>
      </c>
      <c r="C629" s="78"/>
      <c r="D629" s="36"/>
      <c r="E629" s="37"/>
      <c r="F629" s="37" t="n">
        <v>0</v>
      </c>
      <c r="G629" s="38" t="n">
        <v>0</v>
      </c>
      <c r="H629" s="36"/>
      <c r="I629" s="39" t="n">
        <v>0</v>
      </c>
      <c r="J629" s="36"/>
      <c r="K629" s="40" t="n">
        <v>0</v>
      </c>
      <c r="L629" s="41" t="n">
        <v>0</v>
      </c>
      <c r="M629" s="40" t="n">
        <v>0</v>
      </c>
      <c r="N629" s="37"/>
      <c r="O629" s="38" t="n">
        <v>0</v>
      </c>
      <c r="P629" s="42" t="n">
        <v>0</v>
      </c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</row>
    <row r="630" customFormat="false" ht="12.75" hidden="true" customHeight="false" outlineLevel="0" collapsed="false">
      <c r="A630" s="56" t="n">
        <v>331130223</v>
      </c>
      <c r="B630" s="77" t="s">
        <v>687</v>
      </c>
      <c r="C630" s="78"/>
      <c r="D630" s="36" t="n">
        <v>0</v>
      </c>
      <c r="E630" s="37" t="n">
        <v>0</v>
      </c>
      <c r="F630" s="37" t="n">
        <v>0</v>
      </c>
      <c r="G630" s="38" t="n">
        <v>0</v>
      </c>
      <c r="H630" s="36" t="n">
        <v>0</v>
      </c>
      <c r="I630" s="39" t="n">
        <v>0</v>
      </c>
      <c r="J630" s="36" t="n">
        <v>0</v>
      </c>
      <c r="K630" s="40" t="n">
        <v>0</v>
      </c>
      <c r="L630" s="41" t="n">
        <v>0</v>
      </c>
      <c r="M630" s="40" t="n">
        <v>0</v>
      </c>
      <c r="N630" s="37" t="n">
        <v>0</v>
      </c>
      <c r="O630" s="38" t="n">
        <v>0</v>
      </c>
      <c r="P630" s="42" t="n">
        <v>0</v>
      </c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</row>
    <row r="631" customFormat="false" ht="12.75" hidden="true" customHeight="false" outlineLevel="0" collapsed="false">
      <c r="A631" s="56" t="s">
        <v>688</v>
      </c>
      <c r="B631" s="77" t="s">
        <v>689</v>
      </c>
      <c r="C631" s="78"/>
      <c r="D631" s="36"/>
      <c r="E631" s="37"/>
      <c r="F631" s="37" t="n">
        <v>0</v>
      </c>
      <c r="G631" s="38" t="n">
        <v>0</v>
      </c>
      <c r="H631" s="36"/>
      <c r="I631" s="39" t="n">
        <v>0</v>
      </c>
      <c r="J631" s="36"/>
      <c r="K631" s="40" t="n">
        <v>0</v>
      </c>
      <c r="L631" s="41" t="n">
        <v>0</v>
      </c>
      <c r="M631" s="40" t="n">
        <v>0</v>
      </c>
      <c r="N631" s="37"/>
      <c r="O631" s="38" t="n">
        <v>0</v>
      </c>
      <c r="P631" s="42" t="n">
        <v>0</v>
      </c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</row>
    <row r="632" customFormat="false" ht="12.75" hidden="true" customHeight="false" outlineLevel="0" collapsed="false">
      <c r="A632" s="56" t="n">
        <v>331130224</v>
      </c>
      <c r="B632" s="77" t="s">
        <v>690</v>
      </c>
      <c r="C632" s="78"/>
      <c r="D632" s="36" t="n">
        <v>0</v>
      </c>
      <c r="E632" s="37" t="n">
        <v>0</v>
      </c>
      <c r="F632" s="37" t="n">
        <v>0</v>
      </c>
      <c r="G632" s="38" t="n">
        <v>0</v>
      </c>
      <c r="H632" s="36" t="n">
        <v>0</v>
      </c>
      <c r="I632" s="39" t="n">
        <v>0</v>
      </c>
      <c r="J632" s="36" t="n">
        <v>0</v>
      </c>
      <c r="K632" s="40" t="n">
        <v>0</v>
      </c>
      <c r="L632" s="41" t="n">
        <v>0</v>
      </c>
      <c r="M632" s="40" t="n">
        <v>0</v>
      </c>
      <c r="N632" s="37" t="n">
        <v>0</v>
      </c>
      <c r="O632" s="38" t="n">
        <v>0</v>
      </c>
      <c r="P632" s="42" t="n">
        <v>0</v>
      </c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</row>
    <row r="633" customFormat="false" ht="25.5" hidden="true" customHeight="false" outlineLevel="0" collapsed="false">
      <c r="A633" s="56" t="s">
        <v>691</v>
      </c>
      <c r="B633" s="77" t="s">
        <v>692</v>
      </c>
      <c r="C633" s="78"/>
      <c r="D633" s="36"/>
      <c r="E633" s="37"/>
      <c r="F633" s="37" t="n">
        <v>0</v>
      </c>
      <c r="G633" s="38" t="n">
        <v>0</v>
      </c>
      <c r="H633" s="36"/>
      <c r="I633" s="39" t="n">
        <v>0</v>
      </c>
      <c r="J633" s="36"/>
      <c r="K633" s="40" t="n">
        <v>0</v>
      </c>
      <c r="L633" s="41" t="n">
        <v>0</v>
      </c>
      <c r="M633" s="40" t="n">
        <v>0</v>
      </c>
      <c r="N633" s="37"/>
      <c r="O633" s="38" t="n">
        <v>0</v>
      </c>
      <c r="P633" s="42" t="n">
        <v>0</v>
      </c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</row>
    <row r="634" customFormat="false" ht="38.25" hidden="true" customHeight="false" outlineLevel="0" collapsed="false">
      <c r="A634" s="56" t="s">
        <v>693</v>
      </c>
      <c r="B634" s="77" t="s">
        <v>694</v>
      </c>
      <c r="C634" s="78"/>
      <c r="D634" s="36"/>
      <c r="E634" s="37"/>
      <c r="F634" s="37" t="n">
        <v>0</v>
      </c>
      <c r="G634" s="38" t="n">
        <v>0</v>
      </c>
      <c r="H634" s="36"/>
      <c r="I634" s="39" t="n">
        <v>0</v>
      </c>
      <c r="J634" s="36"/>
      <c r="K634" s="40" t="n">
        <v>0</v>
      </c>
      <c r="L634" s="41" t="n">
        <v>0</v>
      </c>
      <c r="M634" s="40" t="n">
        <v>0</v>
      </c>
      <c r="N634" s="37"/>
      <c r="O634" s="38" t="n">
        <v>0</v>
      </c>
      <c r="P634" s="42" t="n">
        <v>0</v>
      </c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</row>
    <row r="635" customFormat="false" ht="12.75" hidden="true" customHeight="false" outlineLevel="0" collapsed="false">
      <c r="A635" s="56" t="n">
        <v>331130225</v>
      </c>
      <c r="B635" s="77" t="s">
        <v>695</v>
      </c>
      <c r="C635" s="78"/>
      <c r="D635" s="36" t="n">
        <v>0</v>
      </c>
      <c r="E635" s="37" t="n">
        <v>0</v>
      </c>
      <c r="F635" s="37" t="n">
        <v>0</v>
      </c>
      <c r="G635" s="38" t="n">
        <v>0</v>
      </c>
      <c r="H635" s="36" t="n">
        <v>0</v>
      </c>
      <c r="I635" s="39" t="n">
        <v>0</v>
      </c>
      <c r="J635" s="36" t="n">
        <v>0</v>
      </c>
      <c r="K635" s="40" t="n">
        <v>0</v>
      </c>
      <c r="L635" s="41" t="n">
        <v>0</v>
      </c>
      <c r="M635" s="40" t="n">
        <v>0</v>
      </c>
      <c r="N635" s="37" t="n">
        <v>0</v>
      </c>
      <c r="O635" s="38" t="n">
        <v>0</v>
      </c>
      <c r="P635" s="42" t="n">
        <v>0</v>
      </c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</row>
    <row r="636" customFormat="false" ht="25.5" hidden="true" customHeight="false" outlineLevel="0" collapsed="false">
      <c r="A636" s="56" t="s">
        <v>696</v>
      </c>
      <c r="B636" s="77" t="s">
        <v>697</v>
      </c>
      <c r="C636" s="78"/>
      <c r="D636" s="36"/>
      <c r="E636" s="37"/>
      <c r="F636" s="37" t="n">
        <v>0</v>
      </c>
      <c r="G636" s="38" t="n">
        <v>0</v>
      </c>
      <c r="H636" s="36"/>
      <c r="I636" s="39" t="n">
        <v>0</v>
      </c>
      <c r="J636" s="36"/>
      <c r="K636" s="40" t="n">
        <v>0</v>
      </c>
      <c r="L636" s="41" t="n">
        <v>0</v>
      </c>
      <c r="M636" s="40" t="n">
        <v>0</v>
      </c>
      <c r="N636" s="37"/>
      <c r="O636" s="38" t="n">
        <v>0</v>
      </c>
      <c r="P636" s="42" t="n">
        <v>0</v>
      </c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</row>
    <row r="637" customFormat="false" ht="12.75" hidden="true" customHeight="false" outlineLevel="0" collapsed="false">
      <c r="A637" s="56" t="s">
        <v>698</v>
      </c>
      <c r="B637" s="77" t="s">
        <v>699</v>
      </c>
      <c r="C637" s="78"/>
      <c r="D637" s="36"/>
      <c r="E637" s="37"/>
      <c r="F637" s="37" t="n">
        <v>0</v>
      </c>
      <c r="G637" s="38" t="n">
        <v>0</v>
      </c>
      <c r="H637" s="36"/>
      <c r="I637" s="39" t="n">
        <v>0</v>
      </c>
      <c r="J637" s="36"/>
      <c r="K637" s="40" t="n">
        <v>0</v>
      </c>
      <c r="L637" s="41" t="n">
        <v>0</v>
      </c>
      <c r="M637" s="40" t="n">
        <v>0</v>
      </c>
      <c r="N637" s="37"/>
      <c r="O637" s="38" t="n">
        <v>0</v>
      </c>
      <c r="P637" s="42" t="n">
        <v>0</v>
      </c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</row>
    <row r="638" customFormat="false" ht="25.5" hidden="true" customHeight="false" outlineLevel="0" collapsed="false">
      <c r="A638" s="56" t="n">
        <v>331130226</v>
      </c>
      <c r="B638" s="77" t="s">
        <v>700</v>
      </c>
      <c r="C638" s="78"/>
      <c r="D638" s="36" t="n">
        <v>0</v>
      </c>
      <c r="E638" s="37" t="n">
        <v>0</v>
      </c>
      <c r="F638" s="37" t="n">
        <v>0</v>
      </c>
      <c r="G638" s="38" t="n">
        <v>0</v>
      </c>
      <c r="H638" s="36" t="n">
        <v>0</v>
      </c>
      <c r="I638" s="39" t="n">
        <v>0</v>
      </c>
      <c r="J638" s="36" t="n">
        <v>0</v>
      </c>
      <c r="K638" s="40" t="n">
        <v>0</v>
      </c>
      <c r="L638" s="41" t="n">
        <v>0</v>
      </c>
      <c r="M638" s="40" t="n">
        <v>0</v>
      </c>
      <c r="N638" s="37" t="n">
        <v>0</v>
      </c>
      <c r="O638" s="38" t="n">
        <v>0</v>
      </c>
      <c r="P638" s="42" t="n">
        <v>0</v>
      </c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</row>
    <row r="639" customFormat="false" ht="12.75" hidden="true" customHeight="false" outlineLevel="0" collapsed="false">
      <c r="A639" s="56" t="s">
        <v>701</v>
      </c>
      <c r="B639" s="77" t="s">
        <v>702</v>
      </c>
      <c r="C639" s="78"/>
      <c r="D639" s="36"/>
      <c r="E639" s="37"/>
      <c r="F639" s="37" t="n">
        <v>0</v>
      </c>
      <c r="G639" s="38" t="n">
        <v>0</v>
      </c>
      <c r="H639" s="36"/>
      <c r="I639" s="39" t="n">
        <v>0</v>
      </c>
      <c r="J639" s="36"/>
      <c r="K639" s="40" t="n">
        <v>0</v>
      </c>
      <c r="L639" s="41" t="n">
        <v>0</v>
      </c>
      <c r="M639" s="40" t="n">
        <v>0</v>
      </c>
      <c r="N639" s="37"/>
      <c r="O639" s="38" t="n">
        <v>0</v>
      </c>
      <c r="P639" s="42" t="n">
        <v>0</v>
      </c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</row>
    <row r="640" customFormat="false" ht="12.75" hidden="true" customHeight="false" outlineLevel="0" collapsed="false">
      <c r="A640" s="56" t="s">
        <v>703</v>
      </c>
      <c r="B640" s="77" t="s">
        <v>704</v>
      </c>
      <c r="C640" s="78"/>
      <c r="D640" s="36"/>
      <c r="E640" s="37"/>
      <c r="F640" s="37" t="n">
        <v>0</v>
      </c>
      <c r="G640" s="38" t="n">
        <v>0</v>
      </c>
      <c r="H640" s="36"/>
      <c r="I640" s="39" t="n">
        <v>0</v>
      </c>
      <c r="J640" s="36"/>
      <c r="K640" s="40" t="n">
        <v>0</v>
      </c>
      <c r="L640" s="41" t="n">
        <v>0</v>
      </c>
      <c r="M640" s="40" t="n">
        <v>0</v>
      </c>
      <c r="N640" s="37"/>
      <c r="O640" s="38" t="n">
        <v>0</v>
      </c>
      <c r="P640" s="42" t="n">
        <v>0</v>
      </c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</row>
    <row r="641" customFormat="false" ht="25.5" hidden="true" customHeight="false" outlineLevel="0" collapsed="false">
      <c r="A641" s="56" t="s">
        <v>705</v>
      </c>
      <c r="B641" s="77" t="s">
        <v>706</v>
      </c>
      <c r="C641" s="78"/>
      <c r="D641" s="36"/>
      <c r="E641" s="37"/>
      <c r="F641" s="37" t="n">
        <v>0</v>
      </c>
      <c r="G641" s="38" t="n">
        <v>0</v>
      </c>
      <c r="H641" s="36"/>
      <c r="I641" s="39" t="n">
        <v>0</v>
      </c>
      <c r="J641" s="36"/>
      <c r="K641" s="40" t="n">
        <v>0</v>
      </c>
      <c r="L641" s="41" t="n">
        <v>0</v>
      </c>
      <c r="M641" s="40" t="n">
        <v>0</v>
      </c>
      <c r="N641" s="37"/>
      <c r="O641" s="38" t="n">
        <v>0</v>
      </c>
      <c r="P641" s="42" t="n">
        <v>0</v>
      </c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</row>
    <row r="642" customFormat="false" ht="25.5" hidden="true" customHeight="false" outlineLevel="0" collapsed="false">
      <c r="A642" s="56" t="s">
        <v>707</v>
      </c>
      <c r="B642" s="77" t="s">
        <v>708</v>
      </c>
      <c r="C642" s="78"/>
      <c r="D642" s="36"/>
      <c r="E642" s="37"/>
      <c r="F642" s="37" t="n">
        <v>0</v>
      </c>
      <c r="G642" s="38" t="n">
        <v>0</v>
      </c>
      <c r="H642" s="36"/>
      <c r="I642" s="39" t="n">
        <v>0</v>
      </c>
      <c r="J642" s="36"/>
      <c r="K642" s="40" t="n">
        <v>0</v>
      </c>
      <c r="L642" s="41" t="n">
        <v>0</v>
      </c>
      <c r="M642" s="40" t="n">
        <v>0</v>
      </c>
      <c r="N642" s="37"/>
      <c r="O642" s="38" t="n">
        <v>0</v>
      </c>
      <c r="P642" s="42" t="n">
        <v>0</v>
      </c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</row>
    <row r="643" customFormat="false" ht="12.75" hidden="true" customHeight="false" outlineLevel="0" collapsed="false">
      <c r="A643" s="56" t="n">
        <v>331130227</v>
      </c>
      <c r="B643" s="77" t="s">
        <v>709</v>
      </c>
      <c r="C643" s="78"/>
      <c r="D643" s="36" t="n">
        <v>0</v>
      </c>
      <c r="E643" s="37" t="n">
        <v>0</v>
      </c>
      <c r="F643" s="37" t="n">
        <v>0</v>
      </c>
      <c r="G643" s="38" t="n">
        <v>0</v>
      </c>
      <c r="H643" s="36" t="n">
        <v>0</v>
      </c>
      <c r="I643" s="39" t="n">
        <v>0</v>
      </c>
      <c r="J643" s="36" t="n">
        <v>0</v>
      </c>
      <c r="K643" s="40" t="n">
        <v>0</v>
      </c>
      <c r="L643" s="41" t="n">
        <v>0</v>
      </c>
      <c r="M643" s="40" t="n">
        <v>0</v>
      </c>
      <c r="N643" s="37" t="n">
        <v>0</v>
      </c>
      <c r="O643" s="38" t="n">
        <v>0</v>
      </c>
      <c r="P643" s="42" t="n">
        <v>0</v>
      </c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</row>
    <row r="644" customFormat="false" ht="25.5" hidden="true" customHeight="false" outlineLevel="0" collapsed="false">
      <c r="A644" s="56" t="s">
        <v>710</v>
      </c>
      <c r="B644" s="77" t="s">
        <v>711</v>
      </c>
      <c r="C644" s="78"/>
      <c r="D644" s="36"/>
      <c r="E644" s="37"/>
      <c r="F644" s="37" t="n">
        <v>0</v>
      </c>
      <c r="G644" s="38" t="n">
        <v>0</v>
      </c>
      <c r="H644" s="36"/>
      <c r="I644" s="39" t="n">
        <v>0</v>
      </c>
      <c r="J644" s="36"/>
      <c r="K644" s="40" t="n">
        <v>0</v>
      </c>
      <c r="L644" s="41" t="n">
        <v>0</v>
      </c>
      <c r="M644" s="40" t="n">
        <v>0</v>
      </c>
      <c r="N644" s="37"/>
      <c r="O644" s="38" t="n">
        <v>0</v>
      </c>
      <c r="P644" s="42" t="n">
        <v>0</v>
      </c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</row>
    <row r="645" customFormat="false" ht="51" hidden="true" customHeight="false" outlineLevel="0" collapsed="false">
      <c r="A645" s="56" t="s">
        <v>712</v>
      </c>
      <c r="B645" s="77" t="s">
        <v>713</v>
      </c>
      <c r="C645" s="78"/>
      <c r="D645" s="36"/>
      <c r="E645" s="37"/>
      <c r="F645" s="37" t="n">
        <v>0</v>
      </c>
      <c r="G645" s="38" t="n">
        <v>0</v>
      </c>
      <c r="H645" s="36"/>
      <c r="I645" s="39" t="n">
        <v>0</v>
      </c>
      <c r="J645" s="36"/>
      <c r="K645" s="40" t="n">
        <v>0</v>
      </c>
      <c r="L645" s="41" t="n">
        <v>0</v>
      </c>
      <c r="M645" s="40" t="n">
        <v>0</v>
      </c>
      <c r="N645" s="37"/>
      <c r="O645" s="38" t="n">
        <v>0</v>
      </c>
      <c r="P645" s="42" t="n">
        <v>0</v>
      </c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</row>
    <row r="646" customFormat="false" ht="25.5" hidden="true" customHeight="false" outlineLevel="0" collapsed="false">
      <c r="A646" s="56" t="s">
        <v>714</v>
      </c>
      <c r="B646" s="77" t="s">
        <v>715</v>
      </c>
      <c r="C646" s="78"/>
      <c r="D646" s="36"/>
      <c r="E646" s="37"/>
      <c r="F646" s="37" t="n">
        <v>0</v>
      </c>
      <c r="G646" s="38" t="n">
        <v>0</v>
      </c>
      <c r="H646" s="36"/>
      <c r="I646" s="39" t="n">
        <v>0</v>
      </c>
      <c r="J646" s="36"/>
      <c r="K646" s="40" t="n">
        <v>0</v>
      </c>
      <c r="L646" s="41" t="n">
        <v>0</v>
      </c>
      <c r="M646" s="40" t="n">
        <v>0</v>
      </c>
      <c r="N646" s="37"/>
      <c r="O646" s="38" t="n">
        <v>0</v>
      </c>
      <c r="P646" s="42" t="n">
        <v>0</v>
      </c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</row>
    <row r="647" customFormat="false" ht="25.5" hidden="true" customHeight="false" outlineLevel="0" collapsed="false">
      <c r="A647" s="56" t="s">
        <v>716</v>
      </c>
      <c r="B647" s="77" t="s">
        <v>717</v>
      </c>
      <c r="C647" s="78"/>
      <c r="D647" s="36"/>
      <c r="E647" s="37"/>
      <c r="F647" s="37" t="n">
        <v>0</v>
      </c>
      <c r="G647" s="38" t="n">
        <v>0</v>
      </c>
      <c r="H647" s="36"/>
      <c r="I647" s="39" t="n">
        <v>0</v>
      </c>
      <c r="J647" s="36"/>
      <c r="K647" s="40" t="n">
        <v>0</v>
      </c>
      <c r="L647" s="41" t="n">
        <v>0</v>
      </c>
      <c r="M647" s="40" t="n">
        <v>0</v>
      </c>
      <c r="N647" s="37"/>
      <c r="O647" s="38" t="n">
        <v>0</v>
      </c>
      <c r="P647" s="42" t="n">
        <v>0</v>
      </c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</row>
    <row r="648" customFormat="false" ht="38.25" hidden="true" customHeight="false" outlineLevel="0" collapsed="false">
      <c r="A648" s="56" t="s">
        <v>718</v>
      </c>
      <c r="B648" s="77" t="s">
        <v>719</v>
      </c>
      <c r="C648" s="78"/>
      <c r="D648" s="36"/>
      <c r="E648" s="37"/>
      <c r="F648" s="37" t="n">
        <v>0</v>
      </c>
      <c r="G648" s="38" t="n">
        <v>0</v>
      </c>
      <c r="H648" s="36"/>
      <c r="I648" s="39" t="n">
        <v>0</v>
      </c>
      <c r="J648" s="36"/>
      <c r="K648" s="40" t="n">
        <v>0</v>
      </c>
      <c r="L648" s="41" t="n">
        <v>0</v>
      </c>
      <c r="M648" s="40" t="n">
        <v>0</v>
      </c>
      <c r="N648" s="37"/>
      <c r="O648" s="38" t="n">
        <v>0</v>
      </c>
      <c r="P648" s="42" t="n">
        <v>0</v>
      </c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</row>
    <row r="649" customFormat="false" ht="25.5" hidden="true" customHeight="false" outlineLevel="0" collapsed="false">
      <c r="A649" s="56" t="s">
        <v>720</v>
      </c>
      <c r="B649" s="77" t="s">
        <v>721</v>
      </c>
      <c r="C649" s="78"/>
      <c r="D649" s="36"/>
      <c r="E649" s="37"/>
      <c r="F649" s="37" t="n">
        <v>0</v>
      </c>
      <c r="G649" s="38" t="n">
        <v>0</v>
      </c>
      <c r="H649" s="36"/>
      <c r="I649" s="39" t="n">
        <v>0</v>
      </c>
      <c r="J649" s="36"/>
      <c r="K649" s="40" t="n">
        <v>0</v>
      </c>
      <c r="L649" s="41" t="n">
        <v>0</v>
      </c>
      <c r="M649" s="40" t="n">
        <v>0</v>
      </c>
      <c r="N649" s="37"/>
      <c r="O649" s="38" t="n">
        <v>0</v>
      </c>
      <c r="P649" s="42" t="n">
        <v>0</v>
      </c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</row>
    <row r="650" customFormat="false" ht="25.5" hidden="true" customHeight="false" outlineLevel="0" collapsed="false">
      <c r="A650" s="56" t="s">
        <v>722</v>
      </c>
      <c r="B650" s="77" t="s">
        <v>723</v>
      </c>
      <c r="C650" s="78"/>
      <c r="D650" s="36"/>
      <c r="E650" s="37"/>
      <c r="F650" s="37" t="n">
        <v>0</v>
      </c>
      <c r="G650" s="38" t="n">
        <v>0</v>
      </c>
      <c r="H650" s="36"/>
      <c r="I650" s="39" t="n">
        <v>0</v>
      </c>
      <c r="J650" s="36"/>
      <c r="K650" s="40" t="n">
        <v>0</v>
      </c>
      <c r="L650" s="41" t="n">
        <v>0</v>
      </c>
      <c r="M650" s="40" t="n">
        <v>0</v>
      </c>
      <c r="N650" s="37"/>
      <c r="O650" s="38" t="n">
        <v>0</v>
      </c>
      <c r="P650" s="42" t="n">
        <v>0</v>
      </c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</row>
    <row r="651" customFormat="false" ht="89.25" hidden="true" customHeight="false" outlineLevel="0" collapsed="false">
      <c r="A651" s="56" t="s">
        <v>724</v>
      </c>
      <c r="B651" s="77" t="s">
        <v>725</v>
      </c>
      <c r="C651" s="78"/>
      <c r="D651" s="36"/>
      <c r="E651" s="37"/>
      <c r="F651" s="37" t="n">
        <v>0</v>
      </c>
      <c r="G651" s="38" t="n">
        <v>0</v>
      </c>
      <c r="H651" s="36"/>
      <c r="I651" s="39" t="n">
        <v>0</v>
      </c>
      <c r="J651" s="36"/>
      <c r="K651" s="40" t="n">
        <v>0</v>
      </c>
      <c r="L651" s="41" t="n">
        <v>0</v>
      </c>
      <c r="M651" s="40" t="n">
        <v>0</v>
      </c>
      <c r="N651" s="37"/>
      <c r="O651" s="38" t="n">
        <v>0</v>
      </c>
      <c r="P651" s="42" t="n">
        <v>0</v>
      </c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</row>
    <row r="652" customFormat="false" ht="38.25" hidden="true" customHeight="false" outlineLevel="0" collapsed="false">
      <c r="A652" s="56" t="s">
        <v>726</v>
      </c>
      <c r="B652" s="77" t="s">
        <v>727</v>
      </c>
      <c r="C652" s="78"/>
      <c r="D652" s="36"/>
      <c r="E652" s="37"/>
      <c r="F652" s="37" t="n">
        <v>0</v>
      </c>
      <c r="G652" s="38" t="n">
        <v>0</v>
      </c>
      <c r="H652" s="36"/>
      <c r="I652" s="39" t="n">
        <v>0</v>
      </c>
      <c r="J652" s="36"/>
      <c r="K652" s="40" t="n">
        <v>0</v>
      </c>
      <c r="L652" s="41" t="n">
        <v>0</v>
      </c>
      <c r="M652" s="40" t="n">
        <v>0</v>
      </c>
      <c r="N652" s="37"/>
      <c r="O652" s="38" t="n">
        <v>0</v>
      </c>
      <c r="P652" s="42" t="n">
        <v>0</v>
      </c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</row>
    <row r="653" customFormat="false" ht="12.75" hidden="true" customHeight="false" outlineLevel="0" collapsed="false">
      <c r="A653" s="56" t="n">
        <v>331130228</v>
      </c>
      <c r="B653" s="77" t="s">
        <v>728</v>
      </c>
      <c r="C653" s="78"/>
      <c r="D653" s="36" t="n">
        <v>0</v>
      </c>
      <c r="E653" s="37" t="n">
        <v>0</v>
      </c>
      <c r="F653" s="37" t="n">
        <v>0</v>
      </c>
      <c r="G653" s="38" t="n">
        <v>0</v>
      </c>
      <c r="H653" s="36" t="n">
        <v>0</v>
      </c>
      <c r="I653" s="39" t="n">
        <v>0</v>
      </c>
      <c r="J653" s="36" t="n">
        <v>0</v>
      </c>
      <c r="K653" s="40" t="n">
        <v>0</v>
      </c>
      <c r="L653" s="41" t="n">
        <v>0</v>
      </c>
      <c r="M653" s="40" t="n">
        <v>0</v>
      </c>
      <c r="N653" s="37" t="n">
        <v>0</v>
      </c>
      <c r="O653" s="38" t="n">
        <v>0</v>
      </c>
      <c r="P653" s="42" t="n">
        <v>0</v>
      </c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</row>
    <row r="654" customFormat="false" ht="25.5" hidden="true" customHeight="false" outlineLevel="0" collapsed="false">
      <c r="A654" s="56" t="s">
        <v>729</v>
      </c>
      <c r="B654" s="77" t="s">
        <v>730</v>
      </c>
      <c r="C654" s="78"/>
      <c r="D654" s="36"/>
      <c r="E654" s="37"/>
      <c r="F654" s="37" t="n">
        <v>0</v>
      </c>
      <c r="G654" s="38" t="n">
        <v>0</v>
      </c>
      <c r="H654" s="36"/>
      <c r="I654" s="39" t="n">
        <v>0</v>
      </c>
      <c r="J654" s="36"/>
      <c r="K654" s="40" t="n">
        <v>0</v>
      </c>
      <c r="L654" s="41" t="n">
        <v>0</v>
      </c>
      <c r="M654" s="40" t="n">
        <v>0</v>
      </c>
      <c r="N654" s="37"/>
      <c r="O654" s="38" t="n">
        <v>0</v>
      </c>
      <c r="P654" s="42" t="n">
        <v>0</v>
      </c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</row>
    <row r="655" customFormat="false" ht="51" hidden="true" customHeight="false" outlineLevel="0" collapsed="false">
      <c r="A655" s="56" t="s">
        <v>731</v>
      </c>
      <c r="B655" s="77" t="s">
        <v>732</v>
      </c>
      <c r="C655" s="78"/>
      <c r="D655" s="36"/>
      <c r="E655" s="37"/>
      <c r="F655" s="37" t="n">
        <v>0</v>
      </c>
      <c r="G655" s="38" t="n">
        <v>0</v>
      </c>
      <c r="H655" s="36"/>
      <c r="I655" s="39" t="n">
        <v>0</v>
      </c>
      <c r="J655" s="36"/>
      <c r="K655" s="40" t="n">
        <v>0</v>
      </c>
      <c r="L655" s="41" t="n">
        <v>0</v>
      </c>
      <c r="M655" s="40" t="n">
        <v>0</v>
      </c>
      <c r="N655" s="37"/>
      <c r="O655" s="38" t="n">
        <v>0</v>
      </c>
      <c r="P655" s="42" t="n">
        <v>0</v>
      </c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</row>
    <row r="656" customFormat="false" ht="51" hidden="true" customHeight="false" outlineLevel="0" collapsed="false">
      <c r="A656" s="56" t="s">
        <v>733</v>
      </c>
      <c r="B656" s="77" t="s">
        <v>734</v>
      </c>
      <c r="C656" s="78"/>
      <c r="D656" s="36"/>
      <c r="E656" s="37"/>
      <c r="F656" s="37" t="n">
        <v>0</v>
      </c>
      <c r="G656" s="38" t="n">
        <v>0</v>
      </c>
      <c r="H656" s="36"/>
      <c r="I656" s="39" t="n">
        <v>0</v>
      </c>
      <c r="J656" s="36"/>
      <c r="K656" s="40" t="n">
        <v>0</v>
      </c>
      <c r="L656" s="41" t="n">
        <v>0</v>
      </c>
      <c r="M656" s="40" t="n">
        <v>0</v>
      </c>
      <c r="N656" s="37"/>
      <c r="O656" s="38" t="n">
        <v>0</v>
      </c>
      <c r="P656" s="42" t="n">
        <v>0</v>
      </c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</row>
    <row r="657" customFormat="false" ht="51" hidden="true" customHeight="false" outlineLevel="0" collapsed="false">
      <c r="A657" s="56" t="s">
        <v>735</v>
      </c>
      <c r="B657" s="77" t="s">
        <v>734</v>
      </c>
      <c r="C657" s="78"/>
      <c r="D657" s="36"/>
      <c r="E657" s="37"/>
      <c r="F657" s="37" t="n">
        <v>0</v>
      </c>
      <c r="G657" s="38" t="n">
        <v>0</v>
      </c>
      <c r="H657" s="36"/>
      <c r="I657" s="39" t="n">
        <v>0</v>
      </c>
      <c r="J657" s="36"/>
      <c r="K657" s="40" t="n">
        <v>0</v>
      </c>
      <c r="L657" s="41" t="n">
        <v>0</v>
      </c>
      <c r="M657" s="40" t="n">
        <v>0</v>
      </c>
      <c r="N657" s="37"/>
      <c r="O657" s="38" t="n">
        <v>0</v>
      </c>
      <c r="P657" s="42" t="n">
        <v>0</v>
      </c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</row>
    <row r="658" customFormat="false" ht="63.75" hidden="true" customHeight="false" outlineLevel="0" collapsed="false">
      <c r="A658" s="56" t="s">
        <v>736</v>
      </c>
      <c r="B658" s="77" t="s">
        <v>737</v>
      </c>
      <c r="C658" s="78"/>
      <c r="D658" s="36"/>
      <c r="E658" s="37"/>
      <c r="F658" s="37" t="n">
        <v>0</v>
      </c>
      <c r="G658" s="38" t="n">
        <v>0</v>
      </c>
      <c r="H658" s="36"/>
      <c r="I658" s="39" t="n">
        <v>0</v>
      </c>
      <c r="J658" s="36"/>
      <c r="K658" s="40" t="n">
        <v>0</v>
      </c>
      <c r="L658" s="41" t="n">
        <v>0</v>
      </c>
      <c r="M658" s="40" t="n">
        <v>0</v>
      </c>
      <c r="N658" s="37"/>
      <c r="O658" s="38" t="n">
        <v>0</v>
      </c>
      <c r="P658" s="42" t="n">
        <v>0</v>
      </c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</row>
    <row r="659" customFormat="false" ht="51" hidden="true" customHeight="false" outlineLevel="0" collapsed="false">
      <c r="A659" s="56" t="s">
        <v>738</v>
      </c>
      <c r="B659" s="77" t="s">
        <v>739</v>
      </c>
      <c r="C659" s="78"/>
      <c r="D659" s="36"/>
      <c r="E659" s="37"/>
      <c r="F659" s="37" t="n">
        <v>0</v>
      </c>
      <c r="G659" s="38" t="n">
        <v>0</v>
      </c>
      <c r="H659" s="36"/>
      <c r="I659" s="39" t="n">
        <v>0</v>
      </c>
      <c r="J659" s="36"/>
      <c r="K659" s="40" t="n">
        <v>0</v>
      </c>
      <c r="L659" s="41" t="n">
        <v>0</v>
      </c>
      <c r="M659" s="40" t="n">
        <v>0</v>
      </c>
      <c r="N659" s="37"/>
      <c r="O659" s="38" t="n">
        <v>0</v>
      </c>
      <c r="P659" s="42" t="n">
        <v>0</v>
      </c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</row>
    <row r="660" customFormat="false" ht="12.75" hidden="true" customHeight="false" outlineLevel="0" collapsed="false">
      <c r="A660" s="56" t="n">
        <v>331130229</v>
      </c>
      <c r="B660" s="77" t="s">
        <v>740</v>
      </c>
      <c r="C660" s="78"/>
      <c r="D660" s="36" t="n">
        <v>0</v>
      </c>
      <c r="E660" s="37" t="n">
        <v>0</v>
      </c>
      <c r="F660" s="37" t="n">
        <v>0</v>
      </c>
      <c r="G660" s="38" t="n">
        <v>0</v>
      </c>
      <c r="H660" s="36" t="n">
        <v>0</v>
      </c>
      <c r="I660" s="39" t="n">
        <v>0</v>
      </c>
      <c r="J660" s="36" t="n">
        <v>0</v>
      </c>
      <c r="K660" s="40" t="n">
        <v>0</v>
      </c>
      <c r="L660" s="41" t="n">
        <v>0</v>
      </c>
      <c r="M660" s="40" t="n">
        <v>0</v>
      </c>
      <c r="N660" s="37" t="n">
        <v>0</v>
      </c>
      <c r="O660" s="38" t="n">
        <v>0</v>
      </c>
      <c r="P660" s="42" t="n">
        <v>0</v>
      </c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</row>
    <row r="661" customFormat="false" ht="38.25" hidden="true" customHeight="false" outlineLevel="0" collapsed="false">
      <c r="A661" s="56" t="s">
        <v>741</v>
      </c>
      <c r="B661" s="77" t="s">
        <v>742</v>
      </c>
      <c r="C661" s="78"/>
      <c r="D661" s="36"/>
      <c r="E661" s="37"/>
      <c r="F661" s="37" t="n">
        <v>0</v>
      </c>
      <c r="G661" s="38" t="n">
        <v>0</v>
      </c>
      <c r="H661" s="36"/>
      <c r="I661" s="39" t="n">
        <v>0</v>
      </c>
      <c r="J661" s="36"/>
      <c r="K661" s="40" t="n">
        <v>0</v>
      </c>
      <c r="L661" s="41" t="n">
        <v>0</v>
      </c>
      <c r="M661" s="40" t="n">
        <v>0</v>
      </c>
      <c r="N661" s="37"/>
      <c r="O661" s="38" t="n">
        <v>0</v>
      </c>
      <c r="P661" s="42" t="n">
        <v>0</v>
      </c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</row>
    <row r="662" customFormat="false" ht="38.25" hidden="true" customHeight="false" outlineLevel="0" collapsed="false">
      <c r="A662" s="56" t="s">
        <v>743</v>
      </c>
      <c r="B662" s="77" t="s">
        <v>744</v>
      </c>
      <c r="C662" s="78"/>
      <c r="D662" s="36"/>
      <c r="E662" s="37"/>
      <c r="F662" s="37" t="n">
        <v>0</v>
      </c>
      <c r="G662" s="38" t="n">
        <v>0</v>
      </c>
      <c r="H662" s="36"/>
      <c r="I662" s="39" t="n">
        <v>0</v>
      </c>
      <c r="J662" s="36"/>
      <c r="K662" s="40" t="n">
        <v>0</v>
      </c>
      <c r="L662" s="41" t="n">
        <v>0</v>
      </c>
      <c r="M662" s="40" t="n">
        <v>0</v>
      </c>
      <c r="N662" s="37"/>
      <c r="O662" s="38" t="n">
        <v>0</v>
      </c>
      <c r="P662" s="42" t="n">
        <v>0</v>
      </c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</row>
    <row r="663" customFormat="false" ht="38.25" hidden="true" customHeight="false" outlineLevel="0" collapsed="false">
      <c r="A663" s="56" t="s">
        <v>745</v>
      </c>
      <c r="B663" s="77" t="s">
        <v>746</v>
      </c>
      <c r="C663" s="78"/>
      <c r="D663" s="36"/>
      <c r="E663" s="37"/>
      <c r="F663" s="37" t="n">
        <v>0</v>
      </c>
      <c r="G663" s="38" t="n">
        <v>0</v>
      </c>
      <c r="H663" s="36"/>
      <c r="I663" s="39" t="n">
        <v>0</v>
      </c>
      <c r="J663" s="36"/>
      <c r="K663" s="40" t="n">
        <v>0</v>
      </c>
      <c r="L663" s="41" t="n">
        <v>0</v>
      </c>
      <c r="M663" s="40" t="n">
        <v>0</v>
      </c>
      <c r="N663" s="37"/>
      <c r="O663" s="38" t="n">
        <v>0</v>
      </c>
      <c r="P663" s="42" t="n">
        <v>0</v>
      </c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</row>
    <row r="664" customFormat="false" ht="38.25" hidden="true" customHeight="false" outlineLevel="0" collapsed="false">
      <c r="A664" s="56" t="s">
        <v>747</v>
      </c>
      <c r="B664" s="77" t="s">
        <v>748</v>
      </c>
      <c r="C664" s="78"/>
      <c r="D664" s="36"/>
      <c r="E664" s="37"/>
      <c r="F664" s="37" t="n">
        <v>0</v>
      </c>
      <c r="G664" s="38" t="n">
        <v>0</v>
      </c>
      <c r="H664" s="36"/>
      <c r="I664" s="39" t="n">
        <v>0</v>
      </c>
      <c r="J664" s="36"/>
      <c r="K664" s="40" t="n">
        <v>0</v>
      </c>
      <c r="L664" s="41" t="n">
        <v>0</v>
      </c>
      <c r="M664" s="40" t="n">
        <v>0</v>
      </c>
      <c r="N664" s="37"/>
      <c r="O664" s="38" t="n">
        <v>0</v>
      </c>
      <c r="P664" s="42" t="n">
        <v>0</v>
      </c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</row>
    <row r="665" customFormat="false" ht="12.75" hidden="true" customHeight="false" outlineLevel="0" collapsed="false">
      <c r="A665" s="56" t="s">
        <v>749</v>
      </c>
      <c r="B665" s="77" t="s">
        <v>750</v>
      </c>
      <c r="C665" s="78"/>
      <c r="D665" s="36"/>
      <c r="E665" s="37"/>
      <c r="F665" s="37" t="n">
        <v>0</v>
      </c>
      <c r="G665" s="38" t="n">
        <v>0</v>
      </c>
      <c r="H665" s="36"/>
      <c r="I665" s="39" t="n">
        <v>0</v>
      </c>
      <c r="J665" s="36"/>
      <c r="K665" s="40" t="n">
        <v>0</v>
      </c>
      <c r="L665" s="41" t="n">
        <v>0</v>
      </c>
      <c r="M665" s="40" t="n">
        <v>0</v>
      </c>
      <c r="N665" s="37"/>
      <c r="O665" s="38" t="n">
        <v>0</v>
      </c>
      <c r="P665" s="42" t="n">
        <v>0</v>
      </c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</row>
    <row r="666" customFormat="false" ht="38.25" hidden="true" customHeight="false" outlineLevel="0" collapsed="false">
      <c r="A666" s="56" t="s">
        <v>751</v>
      </c>
      <c r="B666" s="77" t="s">
        <v>752</v>
      </c>
      <c r="C666" s="78"/>
      <c r="D666" s="36"/>
      <c r="E666" s="37"/>
      <c r="F666" s="37" t="n">
        <v>0</v>
      </c>
      <c r="G666" s="38" t="n">
        <v>0</v>
      </c>
      <c r="H666" s="36"/>
      <c r="I666" s="39" t="n">
        <v>0</v>
      </c>
      <c r="J666" s="36"/>
      <c r="K666" s="40" t="n">
        <v>0</v>
      </c>
      <c r="L666" s="41" t="n">
        <v>0</v>
      </c>
      <c r="M666" s="40" t="n">
        <v>0</v>
      </c>
      <c r="N666" s="37"/>
      <c r="O666" s="38" t="n">
        <v>0</v>
      </c>
      <c r="P666" s="42" t="n">
        <v>0</v>
      </c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</row>
    <row r="667" customFormat="false" ht="25.5" hidden="true" customHeight="false" outlineLevel="0" collapsed="false">
      <c r="A667" s="56" t="s">
        <v>753</v>
      </c>
      <c r="B667" s="77" t="s">
        <v>754</v>
      </c>
      <c r="C667" s="78"/>
      <c r="D667" s="36"/>
      <c r="E667" s="37"/>
      <c r="F667" s="37" t="n">
        <v>0</v>
      </c>
      <c r="G667" s="38" t="n">
        <v>0</v>
      </c>
      <c r="H667" s="36"/>
      <c r="I667" s="39" t="n">
        <v>0</v>
      </c>
      <c r="J667" s="36"/>
      <c r="K667" s="40" t="n">
        <v>0</v>
      </c>
      <c r="L667" s="41" t="n">
        <v>0</v>
      </c>
      <c r="M667" s="40" t="n">
        <v>0</v>
      </c>
      <c r="N667" s="37"/>
      <c r="O667" s="38" t="n">
        <v>0</v>
      </c>
      <c r="P667" s="42" t="n">
        <v>0</v>
      </c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</row>
    <row r="668" customFormat="false" ht="25.5" hidden="true" customHeight="false" outlineLevel="0" collapsed="false">
      <c r="A668" s="56" t="s">
        <v>755</v>
      </c>
      <c r="B668" s="77" t="s">
        <v>756</v>
      </c>
      <c r="C668" s="78"/>
      <c r="D668" s="36"/>
      <c r="E668" s="37"/>
      <c r="F668" s="37" t="n">
        <v>0</v>
      </c>
      <c r="G668" s="38" t="n">
        <v>0</v>
      </c>
      <c r="H668" s="36"/>
      <c r="I668" s="39" t="n">
        <v>0</v>
      </c>
      <c r="J668" s="36"/>
      <c r="K668" s="40" t="n">
        <v>0</v>
      </c>
      <c r="L668" s="41" t="n">
        <v>0</v>
      </c>
      <c r="M668" s="40" t="n">
        <v>0</v>
      </c>
      <c r="N668" s="37"/>
      <c r="O668" s="38" t="n">
        <v>0</v>
      </c>
      <c r="P668" s="42" t="n">
        <v>0</v>
      </c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</row>
    <row r="669" customFormat="false" ht="51" hidden="true" customHeight="false" outlineLevel="0" collapsed="false">
      <c r="A669" s="56" t="s">
        <v>757</v>
      </c>
      <c r="B669" s="77" t="s">
        <v>758</v>
      </c>
      <c r="C669" s="78"/>
      <c r="D669" s="36"/>
      <c r="E669" s="37"/>
      <c r="F669" s="37" t="n">
        <v>0</v>
      </c>
      <c r="G669" s="38" t="n">
        <v>0</v>
      </c>
      <c r="H669" s="36"/>
      <c r="I669" s="39" t="n">
        <v>0</v>
      </c>
      <c r="J669" s="36"/>
      <c r="K669" s="40" t="n">
        <v>0</v>
      </c>
      <c r="L669" s="41" t="n">
        <v>0</v>
      </c>
      <c r="M669" s="40" t="n">
        <v>0</v>
      </c>
      <c r="N669" s="37"/>
      <c r="O669" s="38" t="n">
        <v>0</v>
      </c>
      <c r="P669" s="42" t="n">
        <v>0</v>
      </c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</row>
    <row r="670" customFormat="false" ht="38.25" hidden="true" customHeight="false" outlineLevel="0" collapsed="false">
      <c r="A670" s="56" t="s">
        <v>759</v>
      </c>
      <c r="B670" s="77" t="s">
        <v>760</v>
      </c>
      <c r="C670" s="78"/>
      <c r="D670" s="36"/>
      <c r="E670" s="37"/>
      <c r="F670" s="37" t="n">
        <v>0</v>
      </c>
      <c r="G670" s="38" t="n">
        <v>0</v>
      </c>
      <c r="H670" s="36"/>
      <c r="I670" s="39" t="n">
        <v>0</v>
      </c>
      <c r="J670" s="36"/>
      <c r="K670" s="40" t="n">
        <v>0</v>
      </c>
      <c r="L670" s="41" t="n">
        <v>0</v>
      </c>
      <c r="M670" s="40" t="n">
        <v>0</v>
      </c>
      <c r="N670" s="37"/>
      <c r="O670" s="38" t="n">
        <v>0</v>
      </c>
      <c r="P670" s="42" t="n">
        <v>0</v>
      </c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</row>
    <row r="671" customFormat="false" ht="38.25" hidden="true" customHeight="false" outlineLevel="0" collapsed="false">
      <c r="A671" s="56" t="s">
        <v>761</v>
      </c>
      <c r="B671" s="77" t="s">
        <v>762</v>
      </c>
      <c r="C671" s="78"/>
      <c r="D671" s="36"/>
      <c r="E671" s="37"/>
      <c r="F671" s="37" t="n">
        <v>0</v>
      </c>
      <c r="G671" s="38" t="n">
        <v>0</v>
      </c>
      <c r="H671" s="36"/>
      <c r="I671" s="39" t="n">
        <v>0</v>
      </c>
      <c r="J671" s="36"/>
      <c r="K671" s="40" t="n">
        <v>0</v>
      </c>
      <c r="L671" s="41" t="n">
        <v>0</v>
      </c>
      <c r="M671" s="40" t="n">
        <v>0</v>
      </c>
      <c r="N671" s="37"/>
      <c r="O671" s="38" t="n">
        <v>0</v>
      </c>
      <c r="P671" s="42" t="n">
        <v>0</v>
      </c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</row>
    <row r="672" customFormat="false" ht="25.5" hidden="true" customHeight="false" outlineLevel="0" collapsed="false">
      <c r="A672" s="56" t="s">
        <v>763</v>
      </c>
      <c r="B672" s="77" t="s">
        <v>764</v>
      </c>
      <c r="C672" s="78"/>
      <c r="D672" s="36"/>
      <c r="E672" s="37"/>
      <c r="F672" s="37" t="n">
        <v>0</v>
      </c>
      <c r="G672" s="38" t="n">
        <v>0</v>
      </c>
      <c r="H672" s="36"/>
      <c r="I672" s="39" t="n">
        <v>0</v>
      </c>
      <c r="J672" s="36"/>
      <c r="K672" s="40" t="n">
        <v>0</v>
      </c>
      <c r="L672" s="41" t="n">
        <v>0</v>
      </c>
      <c r="M672" s="40" t="n">
        <v>0</v>
      </c>
      <c r="N672" s="37"/>
      <c r="O672" s="38" t="n">
        <v>0</v>
      </c>
      <c r="P672" s="42" t="n">
        <v>0</v>
      </c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</row>
    <row r="673" customFormat="false" ht="38.25" hidden="true" customHeight="false" outlineLevel="0" collapsed="false">
      <c r="A673" s="56" t="s">
        <v>765</v>
      </c>
      <c r="B673" s="77" t="s">
        <v>766</v>
      </c>
      <c r="C673" s="78"/>
      <c r="D673" s="36"/>
      <c r="E673" s="37"/>
      <c r="F673" s="37" t="n">
        <v>0</v>
      </c>
      <c r="G673" s="38" t="n">
        <v>0</v>
      </c>
      <c r="H673" s="36"/>
      <c r="I673" s="39" t="n">
        <v>0</v>
      </c>
      <c r="J673" s="36"/>
      <c r="K673" s="40" t="n">
        <v>0</v>
      </c>
      <c r="L673" s="41" t="n">
        <v>0</v>
      </c>
      <c r="M673" s="40" t="n">
        <v>0</v>
      </c>
      <c r="N673" s="37"/>
      <c r="O673" s="38" t="n">
        <v>0</v>
      </c>
      <c r="P673" s="42" t="n">
        <v>0</v>
      </c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</row>
    <row r="674" customFormat="false" ht="38.25" hidden="true" customHeight="false" outlineLevel="0" collapsed="false">
      <c r="A674" s="56" t="s">
        <v>767</v>
      </c>
      <c r="B674" s="77" t="s">
        <v>768</v>
      </c>
      <c r="C674" s="78"/>
      <c r="D674" s="36"/>
      <c r="E674" s="37"/>
      <c r="F674" s="37" t="n">
        <v>0</v>
      </c>
      <c r="G674" s="38" t="n">
        <v>0</v>
      </c>
      <c r="H674" s="36"/>
      <c r="I674" s="39" t="n">
        <v>0</v>
      </c>
      <c r="J674" s="36"/>
      <c r="K674" s="40" t="n">
        <v>0</v>
      </c>
      <c r="L674" s="41" t="n">
        <v>0</v>
      </c>
      <c r="M674" s="40" t="n">
        <v>0</v>
      </c>
      <c r="N674" s="37"/>
      <c r="O674" s="38" t="n">
        <v>0</v>
      </c>
      <c r="P674" s="42" t="n">
        <v>0</v>
      </c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</row>
    <row r="675" customFormat="false" ht="38.25" hidden="true" customHeight="false" outlineLevel="0" collapsed="false">
      <c r="A675" s="56" t="s">
        <v>769</v>
      </c>
      <c r="B675" s="77" t="s">
        <v>770</v>
      </c>
      <c r="C675" s="78"/>
      <c r="D675" s="36"/>
      <c r="E675" s="37"/>
      <c r="F675" s="37" t="n">
        <v>0</v>
      </c>
      <c r="G675" s="38" t="n">
        <v>0</v>
      </c>
      <c r="H675" s="36"/>
      <c r="I675" s="39" t="n">
        <v>0</v>
      </c>
      <c r="J675" s="36"/>
      <c r="K675" s="40" t="n">
        <v>0</v>
      </c>
      <c r="L675" s="41" t="n">
        <v>0</v>
      </c>
      <c r="M675" s="40" t="n">
        <v>0</v>
      </c>
      <c r="N675" s="37"/>
      <c r="O675" s="38" t="n">
        <v>0</v>
      </c>
      <c r="P675" s="42" t="n">
        <v>0</v>
      </c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</row>
    <row r="676" customFormat="false" ht="38.25" hidden="true" customHeight="false" outlineLevel="0" collapsed="false">
      <c r="A676" s="56" t="s">
        <v>771</v>
      </c>
      <c r="B676" s="77" t="s">
        <v>772</v>
      </c>
      <c r="C676" s="78"/>
      <c r="D676" s="36"/>
      <c r="E676" s="37"/>
      <c r="F676" s="37" t="n">
        <v>0</v>
      </c>
      <c r="G676" s="38" t="n">
        <v>0</v>
      </c>
      <c r="H676" s="36"/>
      <c r="I676" s="39" t="n">
        <v>0</v>
      </c>
      <c r="J676" s="36"/>
      <c r="K676" s="40" t="n">
        <v>0</v>
      </c>
      <c r="L676" s="41" t="n">
        <v>0</v>
      </c>
      <c r="M676" s="40" t="n">
        <v>0</v>
      </c>
      <c r="N676" s="37"/>
      <c r="O676" s="38" t="n">
        <v>0</v>
      </c>
      <c r="P676" s="42" t="n">
        <v>0</v>
      </c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</row>
    <row r="677" customFormat="false" ht="38.25" hidden="true" customHeight="false" outlineLevel="0" collapsed="false">
      <c r="A677" s="56" t="s">
        <v>773</v>
      </c>
      <c r="B677" s="77" t="s">
        <v>774</v>
      </c>
      <c r="C677" s="78"/>
      <c r="D677" s="36"/>
      <c r="E677" s="37"/>
      <c r="F677" s="37" t="n">
        <v>0</v>
      </c>
      <c r="G677" s="38" t="n">
        <v>0</v>
      </c>
      <c r="H677" s="36"/>
      <c r="I677" s="39" t="n">
        <v>0</v>
      </c>
      <c r="J677" s="36"/>
      <c r="K677" s="40" t="n">
        <v>0</v>
      </c>
      <c r="L677" s="41" t="n">
        <v>0</v>
      </c>
      <c r="M677" s="40" t="n">
        <v>0</v>
      </c>
      <c r="N677" s="37"/>
      <c r="O677" s="38" t="n">
        <v>0</v>
      </c>
      <c r="P677" s="42" t="n">
        <v>0</v>
      </c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</row>
    <row r="678" customFormat="false" ht="38.25" hidden="true" customHeight="false" outlineLevel="0" collapsed="false">
      <c r="A678" s="56" t="s">
        <v>775</v>
      </c>
      <c r="B678" s="77" t="s">
        <v>776</v>
      </c>
      <c r="C678" s="78"/>
      <c r="D678" s="36"/>
      <c r="E678" s="37"/>
      <c r="F678" s="37" t="n">
        <v>0</v>
      </c>
      <c r="G678" s="38" t="n">
        <v>0</v>
      </c>
      <c r="H678" s="36"/>
      <c r="I678" s="39" t="n">
        <v>0</v>
      </c>
      <c r="J678" s="36"/>
      <c r="K678" s="40" t="n">
        <v>0</v>
      </c>
      <c r="L678" s="41" t="n">
        <v>0</v>
      </c>
      <c r="M678" s="40" t="n">
        <v>0</v>
      </c>
      <c r="N678" s="37"/>
      <c r="O678" s="38" t="n">
        <v>0</v>
      </c>
      <c r="P678" s="42" t="n">
        <v>0</v>
      </c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</row>
    <row r="679" customFormat="false" ht="38.25" hidden="true" customHeight="false" outlineLevel="0" collapsed="false">
      <c r="A679" s="56" t="s">
        <v>777</v>
      </c>
      <c r="B679" s="77" t="s">
        <v>778</v>
      </c>
      <c r="C679" s="78"/>
      <c r="D679" s="36"/>
      <c r="E679" s="37"/>
      <c r="F679" s="37" t="n">
        <v>0</v>
      </c>
      <c r="G679" s="38" t="n">
        <v>0</v>
      </c>
      <c r="H679" s="36"/>
      <c r="I679" s="39" t="n">
        <v>0</v>
      </c>
      <c r="J679" s="36"/>
      <c r="K679" s="40" t="n">
        <v>0</v>
      </c>
      <c r="L679" s="41" t="n">
        <v>0</v>
      </c>
      <c r="M679" s="40" t="n">
        <v>0</v>
      </c>
      <c r="N679" s="37"/>
      <c r="O679" s="38" t="n">
        <v>0</v>
      </c>
      <c r="P679" s="42" t="n">
        <v>0</v>
      </c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</row>
    <row r="680" customFormat="false" ht="12.75" hidden="false" customHeight="false" outlineLevel="0" collapsed="false">
      <c r="A680" s="56" t="n">
        <v>331130230</v>
      </c>
      <c r="B680" s="77" t="s">
        <v>779</v>
      </c>
      <c r="C680" s="78"/>
      <c r="D680" s="36" t="n">
        <v>10787257</v>
      </c>
      <c r="E680" s="37" t="n">
        <v>-7466286.997</v>
      </c>
      <c r="F680" s="37" t="n">
        <v>3320970.003</v>
      </c>
      <c r="G680" s="38" t="n">
        <v>3.44218243758686</v>
      </c>
      <c r="H680" s="36" t="n">
        <v>0</v>
      </c>
      <c r="I680" s="39" t="n">
        <v>3320970.003</v>
      </c>
      <c r="J680" s="36" t="n">
        <v>2752258.658</v>
      </c>
      <c r="K680" s="40" t="n">
        <v>82.8751435729243</v>
      </c>
      <c r="L680" s="41" t="n">
        <v>511049.62</v>
      </c>
      <c r="M680" s="40" t="n">
        <v>15.388564772893</v>
      </c>
      <c r="N680" s="37" t="n">
        <v>3263308.278</v>
      </c>
      <c r="O680" s="38" t="n">
        <v>98.2637083458173</v>
      </c>
      <c r="P680" s="42" t="n">
        <v>57661.7249999996</v>
      </c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</row>
    <row r="681" customFormat="false" ht="38.25" hidden="true" customHeight="false" outlineLevel="0" collapsed="false">
      <c r="A681" s="56" t="s">
        <v>780</v>
      </c>
      <c r="B681" s="77" t="s">
        <v>781</v>
      </c>
      <c r="C681" s="78"/>
      <c r="D681" s="36"/>
      <c r="E681" s="37"/>
      <c r="F681" s="37" t="n">
        <v>0</v>
      </c>
      <c r="G681" s="38" t="n">
        <v>0</v>
      </c>
      <c r="H681" s="36"/>
      <c r="I681" s="39" t="n">
        <v>0</v>
      </c>
      <c r="J681" s="36"/>
      <c r="K681" s="40" t="n">
        <v>0</v>
      </c>
      <c r="L681" s="41" t="n">
        <v>0</v>
      </c>
      <c r="M681" s="40" t="n">
        <v>0</v>
      </c>
      <c r="N681" s="37"/>
      <c r="O681" s="38" t="n">
        <v>0</v>
      </c>
      <c r="P681" s="42" t="n">
        <v>0</v>
      </c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</row>
    <row r="682" customFormat="false" ht="25.5" hidden="true" customHeight="false" outlineLevel="0" collapsed="false">
      <c r="A682" s="56" t="s">
        <v>782</v>
      </c>
      <c r="B682" s="77" t="s">
        <v>783</v>
      </c>
      <c r="C682" s="78"/>
      <c r="D682" s="36"/>
      <c r="E682" s="37"/>
      <c r="F682" s="37" t="n">
        <v>0</v>
      </c>
      <c r="G682" s="38" t="n">
        <v>0</v>
      </c>
      <c r="H682" s="36"/>
      <c r="I682" s="39" t="n">
        <v>0</v>
      </c>
      <c r="J682" s="36"/>
      <c r="K682" s="40" t="n">
        <v>0</v>
      </c>
      <c r="L682" s="41" t="n">
        <v>0</v>
      </c>
      <c r="M682" s="40" t="n">
        <v>0</v>
      </c>
      <c r="N682" s="37"/>
      <c r="O682" s="38" t="n">
        <v>0</v>
      </c>
      <c r="P682" s="42" t="n">
        <v>0</v>
      </c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</row>
    <row r="683" customFormat="false" ht="38.25" hidden="true" customHeight="false" outlineLevel="0" collapsed="false">
      <c r="A683" s="56" t="s">
        <v>784</v>
      </c>
      <c r="B683" s="77" t="s">
        <v>785</v>
      </c>
      <c r="C683" s="78"/>
      <c r="D683" s="36"/>
      <c r="E683" s="37"/>
      <c r="F683" s="37" t="n">
        <v>0</v>
      </c>
      <c r="G683" s="38" t="n">
        <v>0</v>
      </c>
      <c r="H683" s="36"/>
      <c r="I683" s="39" t="n">
        <v>0</v>
      </c>
      <c r="J683" s="36"/>
      <c r="K683" s="40" t="n">
        <v>0</v>
      </c>
      <c r="L683" s="41" t="n">
        <v>0</v>
      </c>
      <c r="M683" s="40" t="n">
        <v>0</v>
      </c>
      <c r="N683" s="37"/>
      <c r="O683" s="38" t="n">
        <v>0</v>
      </c>
      <c r="P683" s="42" t="n">
        <v>0</v>
      </c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</row>
    <row r="684" customFormat="false" ht="25.5" hidden="true" customHeight="false" outlineLevel="0" collapsed="false">
      <c r="A684" s="56" t="s">
        <v>786</v>
      </c>
      <c r="B684" s="77" t="s">
        <v>787</v>
      </c>
      <c r="C684" s="78"/>
      <c r="D684" s="36"/>
      <c r="E684" s="37"/>
      <c r="F684" s="37" t="n">
        <v>0</v>
      </c>
      <c r="G684" s="38" t="n">
        <v>0</v>
      </c>
      <c r="H684" s="36"/>
      <c r="I684" s="39" t="n">
        <v>0</v>
      </c>
      <c r="J684" s="36"/>
      <c r="K684" s="40" t="n">
        <v>0</v>
      </c>
      <c r="L684" s="41" t="n">
        <v>0</v>
      </c>
      <c r="M684" s="40" t="n">
        <v>0</v>
      </c>
      <c r="N684" s="37"/>
      <c r="O684" s="38" t="n">
        <v>0</v>
      </c>
      <c r="P684" s="42" t="n">
        <v>0</v>
      </c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</row>
    <row r="685" customFormat="false" ht="38.25" hidden="true" customHeight="false" outlineLevel="0" collapsed="false">
      <c r="A685" s="56" t="s">
        <v>788</v>
      </c>
      <c r="B685" s="77" t="s">
        <v>789</v>
      </c>
      <c r="C685" s="78"/>
      <c r="D685" s="36"/>
      <c r="E685" s="37"/>
      <c r="F685" s="37" t="n">
        <v>0</v>
      </c>
      <c r="G685" s="38" t="n">
        <v>0</v>
      </c>
      <c r="H685" s="36"/>
      <c r="I685" s="39" t="n">
        <v>0</v>
      </c>
      <c r="J685" s="36"/>
      <c r="K685" s="40" t="n">
        <v>0</v>
      </c>
      <c r="L685" s="41" t="n">
        <v>0</v>
      </c>
      <c r="M685" s="40" t="n">
        <v>0</v>
      </c>
      <c r="N685" s="37"/>
      <c r="O685" s="38" t="n">
        <v>0</v>
      </c>
      <c r="P685" s="42" t="n">
        <v>0</v>
      </c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</row>
    <row r="686" customFormat="false" ht="38.25" hidden="true" customHeight="false" outlineLevel="0" collapsed="false">
      <c r="A686" s="56" t="s">
        <v>790</v>
      </c>
      <c r="B686" s="77" t="s">
        <v>791</v>
      </c>
      <c r="C686" s="78"/>
      <c r="D686" s="36"/>
      <c r="E686" s="37"/>
      <c r="F686" s="37" t="n">
        <v>0</v>
      </c>
      <c r="G686" s="38" t="n">
        <v>0</v>
      </c>
      <c r="H686" s="36"/>
      <c r="I686" s="39" t="n">
        <v>0</v>
      </c>
      <c r="J686" s="36"/>
      <c r="K686" s="40" t="n">
        <v>0</v>
      </c>
      <c r="L686" s="41" t="n">
        <v>0</v>
      </c>
      <c r="M686" s="40" t="n">
        <v>0</v>
      </c>
      <c r="N686" s="37"/>
      <c r="O686" s="38" t="n">
        <v>0</v>
      </c>
      <c r="P686" s="42" t="n">
        <v>0</v>
      </c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</row>
    <row r="687" customFormat="false" ht="25.5" hidden="false" customHeight="false" outlineLevel="0" collapsed="false">
      <c r="A687" s="56" t="s">
        <v>792</v>
      </c>
      <c r="B687" s="77" t="s">
        <v>793</v>
      </c>
      <c r="C687" s="78"/>
      <c r="D687" s="36" t="n">
        <v>10787257</v>
      </c>
      <c r="E687" s="37" t="n">
        <v>-7466286.997</v>
      </c>
      <c r="F687" s="37" t="n">
        <v>3320970.003</v>
      </c>
      <c r="G687" s="38" t="n">
        <v>3.44218243758686</v>
      </c>
      <c r="H687" s="36"/>
      <c r="I687" s="39" t="n">
        <v>3320970.003</v>
      </c>
      <c r="J687" s="36" t="n">
        <v>2752258.658</v>
      </c>
      <c r="K687" s="40" t="n">
        <v>82.8751435729243</v>
      </c>
      <c r="L687" s="41" t="n">
        <v>511049.62</v>
      </c>
      <c r="M687" s="40" t="n">
        <v>15.388564772893</v>
      </c>
      <c r="N687" s="37" t="n">
        <v>3263308.278</v>
      </c>
      <c r="O687" s="38" t="n">
        <v>98.2637083458173</v>
      </c>
      <c r="P687" s="42" t="n">
        <v>57661.7249999996</v>
      </c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</row>
    <row r="688" customFormat="false" ht="25.5" hidden="true" customHeight="false" outlineLevel="0" collapsed="false">
      <c r="A688" s="56" t="s">
        <v>794</v>
      </c>
      <c r="B688" s="77" t="s">
        <v>795</v>
      </c>
      <c r="C688" s="78"/>
      <c r="D688" s="36"/>
      <c r="E688" s="37"/>
      <c r="F688" s="37" t="n">
        <v>0</v>
      </c>
      <c r="G688" s="38" t="n">
        <v>0</v>
      </c>
      <c r="H688" s="36"/>
      <c r="I688" s="39" t="n">
        <v>0</v>
      </c>
      <c r="J688" s="36"/>
      <c r="K688" s="40" t="n">
        <v>0</v>
      </c>
      <c r="L688" s="41" t="n">
        <v>0</v>
      </c>
      <c r="M688" s="40" t="n">
        <v>0</v>
      </c>
      <c r="N688" s="37"/>
      <c r="O688" s="38" t="n">
        <v>0</v>
      </c>
      <c r="P688" s="42" t="n">
        <v>0</v>
      </c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</row>
    <row r="689" customFormat="false" ht="12.75" hidden="true" customHeight="false" outlineLevel="0" collapsed="false">
      <c r="A689" s="56" t="s">
        <v>796</v>
      </c>
      <c r="B689" s="77" t="s">
        <v>797</v>
      </c>
      <c r="C689" s="78"/>
      <c r="D689" s="36"/>
      <c r="E689" s="37"/>
      <c r="F689" s="37" t="n">
        <v>0</v>
      </c>
      <c r="G689" s="38" t="n">
        <v>0</v>
      </c>
      <c r="H689" s="36"/>
      <c r="I689" s="39" t="n">
        <v>0</v>
      </c>
      <c r="J689" s="36"/>
      <c r="K689" s="40" t="n">
        <v>0</v>
      </c>
      <c r="L689" s="41" t="n">
        <v>0</v>
      </c>
      <c r="M689" s="40" t="n">
        <v>0</v>
      </c>
      <c r="N689" s="37"/>
      <c r="O689" s="38" t="n">
        <v>0</v>
      </c>
      <c r="P689" s="42" t="n">
        <v>0</v>
      </c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</row>
    <row r="690" customFormat="false" ht="25.5" hidden="true" customHeight="false" outlineLevel="0" collapsed="false">
      <c r="A690" s="56" t="n">
        <v>331130231</v>
      </c>
      <c r="B690" s="77" t="s">
        <v>798</v>
      </c>
      <c r="C690" s="78"/>
      <c r="D690" s="36" t="n">
        <v>0</v>
      </c>
      <c r="E690" s="37" t="n">
        <v>0</v>
      </c>
      <c r="F690" s="37" t="n">
        <v>0</v>
      </c>
      <c r="G690" s="38" t="n">
        <v>0</v>
      </c>
      <c r="H690" s="36" t="n">
        <v>0</v>
      </c>
      <c r="I690" s="39" t="n">
        <v>0</v>
      </c>
      <c r="J690" s="36" t="n">
        <v>0</v>
      </c>
      <c r="K690" s="40" t="n">
        <v>0</v>
      </c>
      <c r="L690" s="41" t="n">
        <v>0</v>
      </c>
      <c r="M690" s="40" t="n">
        <v>0</v>
      </c>
      <c r="N690" s="37" t="n">
        <v>0</v>
      </c>
      <c r="O690" s="38" t="n">
        <v>0</v>
      </c>
      <c r="P690" s="42" t="n">
        <v>0</v>
      </c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</row>
    <row r="691" customFormat="false" ht="25.5" hidden="true" customHeight="false" outlineLevel="0" collapsed="false">
      <c r="A691" s="56" t="s">
        <v>799</v>
      </c>
      <c r="B691" s="77" t="s">
        <v>800</v>
      </c>
      <c r="C691" s="78"/>
      <c r="D691" s="36"/>
      <c r="E691" s="37"/>
      <c r="F691" s="37" t="n">
        <v>0</v>
      </c>
      <c r="G691" s="38" t="n">
        <v>0</v>
      </c>
      <c r="H691" s="36"/>
      <c r="I691" s="39" t="n">
        <v>0</v>
      </c>
      <c r="J691" s="36"/>
      <c r="K691" s="40" t="n">
        <v>0</v>
      </c>
      <c r="L691" s="41" t="n">
        <v>0</v>
      </c>
      <c r="M691" s="40" t="n">
        <v>0</v>
      </c>
      <c r="N691" s="37"/>
      <c r="O691" s="38" t="n">
        <v>0</v>
      </c>
      <c r="P691" s="42" t="n">
        <v>0</v>
      </c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</row>
    <row r="692" customFormat="false" ht="25.5" hidden="true" customHeight="false" outlineLevel="0" collapsed="false">
      <c r="A692" s="56" t="s">
        <v>801</v>
      </c>
      <c r="B692" s="77" t="s">
        <v>802</v>
      </c>
      <c r="C692" s="78"/>
      <c r="D692" s="36"/>
      <c r="E692" s="37"/>
      <c r="F692" s="37" t="n">
        <v>0</v>
      </c>
      <c r="G692" s="38" t="n">
        <v>0</v>
      </c>
      <c r="H692" s="36"/>
      <c r="I692" s="39" t="n">
        <v>0</v>
      </c>
      <c r="J692" s="36"/>
      <c r="K692" s="40" t="n">
        <v>0</v>
      </c>
      <c r="L692" s="41" t="n">
        <v>0</v>
      </c>
      <c r="M692" s="40" t="n">
        <v>0</v>
      </c>
      <c r="N692" s="37"/>
      <c r="O692" s="38" t="n">
        <v>0</v>
      </c>
      <c r="P692" s="42" t="n">
        <v>0</v>
      </c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</row>
    <row r="693" customFormat="false" ht="38.25" hidden="true" customHeight="false" outlineLevel="0" collapsed="false">
      <c r="A693" s="56" t="s">
        <v>803</v>
      </c>
      <c r="B693" s="77" t="s">
        <v>804</v>
      </c>
      <c r="C693" s="78"/>
      <c r="D693" s="36"/>
      <c r="E693" s="37"/>
      <c r="F693" s="37" t="n">
        <v>0</v>
      </c>
      <c r="G693" s="38" t="n">
        <v>0</v>
      </c>
      <c r="H693" s="36"/>
      <c r="I693" s="39" t="n">
        <v>0</v>
      </c>
      <c r="J693" s="36"/>
      <c r="K693" s="40" t="n">
        <v>0</v>
      </c>
      <c r="L693" s="41" t="n">
        <v>0</v>
      </c>
      <c r="M693" s="40" t="n">
        <v>0</v>
      </c>
      <c r="N693" s="37"/>
      <c r="O693" s="38" t="n">
        <v>0</v>
      </c>
      <c r="P693" s="42" t="n">
        <v>0</v>
      </c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</row>
    <row r="694" customFormat="false" ht="25.5" hidden="true" customHeight="false" outlineLevel="0" collapsed="false">
      <c r="A694" s="56" t="s">
        <v>805</v>
      </c>
      <c r="B694" s="77" t="s">
        <v>806</v>
      </c>
      <c r="C694" s="78"/>
      <c r="D694" s="36"/>
      <c r="E694" s="37"/>
      <c r="F694" s="37" t="n">
        <v>0</v>
      </c>
      <c r="G694" s="38" t="n">
        <v>0</v>
      </c>
      <c r="H694" s="36"/>
      <c r="I694" s="39" t="n">
        <v>0</v>
      </c>
      <c r="J694" s="36"/>
      <c r="K694" s="40" t="n">
        <v>0</v>
      </c>
      <c r="L694" s="41" t="n">
        <v>0</v>
      </c>
      <c r="M694" s="40" t="n">
        <v>0</v>
      </c>
      <c r="N694" s="37"/>
      <c r="O694" s="38" t="n">
        <v>0</v>
      </c>
      <c r="P694" s="42" t="n">
        <v>0</v>
      </c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</row>
    <row r="695" customFormat="false" ht="38.25" hidden="true" customHeight="false" outlineLevel="0" collapsed="false">
      <c r="A695" s="56" t="s">
        <v>807</v>
      </c>
      <c r="B695" s="77" t="s">
        <v>808</v>
      </c>
      <c r="C695" s="78"/>
      <c r="D695" s="36"/>
      <c r="E695" s="37"/>
      <c r="F695" s="37" t="n">
        <v>0</v>
      </c>
      <c r="G695" s="38" t="n">
        <v>0</v>
      </c>
      <c r="H695" s="36"/>
      <c r="I695" s="39" t="n">
        <v>0</v>
      </c>
      <c r="J695" s="36"/>
      <c r="K695" s="40" t="n">
        <v>0</v>
      </c>
      <c r="L695" s="41" t="n">
        <v>0</v>
      </c>
      <c r="M695" s="40" t="n">
        <v>0</v>
      </c>
      <c r="N695" s="37"/>
      <c r="O695" s="38" t="n">
        <v>0</v>
      </c>
      <c r="P695" s="42" t="n">
        <v>0</v>
      </c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</row>
    <row r="696" customFormat="false" ht="25.5" hidden="true" customHeight="false" outlineLevel="0" collapsed="false">
      <c r="A696" s="56" t="s">
        <v>809</v>
      </c>
      <c r="B696" s="77" t="s">
        <v>810</v>
      </c>
      <c r="C696" s="78"/>
      <c r="D696" s="36"/>
      <c r="E696" s="37"/>
      <c r="F696" s="37" t="n">
        <v>0</v>
      </c>
      <c r="G696" s="38" t="n">
        <v>0</v>
      </c>
      <c r="H696" s="36"/>
      <c r="I696" s="39" t="n">
        <v>0</v>
      </c>
      <c r="J696" s="36"/>
      <c r="K696" s="40" t="n">
        <v>0</v>
      </c>
      <c r="L696" s="41" t="n">
        <v>0</v>
      </c>
      <c r="M696" s="40" t="n">
        <v>0</v>
      </c>
      <c r="N696" s="37"/>
      <c r="O696" s="38" t="n">
        <v>0</v>
      </c>
      <c r="P696" s="42" t="n">
        <v>0</v>
      </c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</row>
    <row r="697" customFormat="false" ht="51" hidden="true" customHeight="false" outlineLevel="0" collapsed="false">
      <c r="A697" s="56" t="s">
        <v>811</v>
      </c>
      <c r="B697" s="77" t="s">
        <v>812</v>
      </c>
      <c r="C697" s="78"/>
      <c r="D697" s="36"/>
      <c r="E697" s="37"/>
      <c r="F697" s="37" t="n">
        <v>0</v>
      </c>
      <c r="G697" s="38" t="n">
        <v>0</v>
      </c>
      <c r="H697" s="36"/>
      <c r="I697" s="39" t="n">
        <v>0</v>
      </c>
      <c r="J697" s="36"/>
      <c r="K697" s="40" t="n">
        <v>0</v>
      </c>
      <c r="L697" s="41" t="n">
        <v>0</v>
      </c>
      <c r="M697" s="40" t="n">
        <v>0</v>
      </c>
      <c r="N697" s="37"/>
      <c r="O697" s="38" t="n">
        <v>0</v>
      </c>
      <c r="P697" s="42" t="n">
        <v>0</v>
      </c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</row>
    <row r="698" customFormat="false" ht="25.5" hidden="true" customHeight="false" outlineLevel="0" collapsed="false">
      <c r="A698" s="56" t="s">
        <v>813</v>
      </c>
      <c r="B698" s="77" t="s">
        <v>814</v>
      </c>
      <c r="C698" s="78"/>
      <c r="D698" s="36"/>
      <c r="E698" s="37"/>
      <c r="F698" s="37" t="n">
        <v>0</v>
      </c>
      <c r="G698" s="38" t="n">
        <v>0</v>
      </c>
      <c r="H698" s="36"/>
      <c r="I698" s="39" t="n">
        <v>0</v>
      </c>
      <c r="J698" s="36"/>
      <c r="K698" s="40" t="n">
        <v>0</v>
      </c>
      <c r="L698" s="41" t="n">
        <v>0</v>
      </c>
      <c r="M698" s="40" t="n">
        <v>0</v>
      </c>
      <c r="N698" s="37"/>
      <c r="O698" s="38" t="n">
        <v>0</v>
      </c>
      <c r="P698" s="42" t="n">
        <v>0</v>
      </c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</row>
    <row r="699" customFormat="false" ht="12.75" hidden="true" customHeight="false" outlineLevel="0" collapsed="false">
      <c r="A699" s="56" t="s">
        <v>815</v>
      </c>
      <c r="B699" s="77" t="s">
        <v>816</v>
      </c>
      <c r="C699" s="78"/>
      <c r="D699" s="36"/>
      <c r="E699" s="37"/>
      <c r="F699" s="37" t="n">
        <v>0</v>
      </c>
      <c r="G699" s="38" t="n">
        <v>0</v>
      </c>
      <c r="H699" s="36"/>
      <c r="I699" s="39" t="n">
        <v>0</v>
      </c>
      <c r="J699" s="36"/>
      <c r="K699" s="40" t="n">
        <v>0</v>
      </c>
      <c r="L699" s="41" t="n">
        <v>0</v>
      </c>
      <c r="M699" s="40" t="n">
        <v>0</v>
      </c>
      <c r="N699" s="37"/>
      <c r="O699" s="38" t="n">
        <v>0</v>
      </c>
      <c r="P699" s="42" t="n">
        <v>0</v>
      </c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</row>
    <row r="700" customFormat="false" ht="12.75" hidden="true" customHeight="false" outlineLevel="0" collapsed="false">
      <c r="A700" s="84" t="n">
        <v>3311303</v>
      </c>
      <c r="B700" s="87" t="s">
        <v>817</v>
      </c>
      <c r="C700" s="88"/>
      <c r="D700" s="36" t="n">
        <v>0</v>
      </c>
      <c r="E700" s="37" t="n">
        <v>0</v>
      </c>
      <c r="F700" s="37" t="n">
        <v>0</v>
      </c>
      <c r="G700" s="38" t="n">
        <v>0</v>
      </c>
      <c r="H700" s="36" t="n">
        <v>0</v>
      </c>
      <c r="I700" s="39" t="n">
        <v>0</v>
      </c>
      <c r="J700" s="36" t="n">
        <v>0</v>
      </c>
      <c r="K700" s="40" t="n">
        <v>0</v>
      </c>
      <c r="L700" s="41" t="n">
        <v>0</v>
      </c>
      <c r="M700" s="40" t="n">
        <v>0</v>
      </c>
      <c r="N700" s="37" t="n">
        <v>0</v>
      </c>
      <c r="O700" s="38" t="n">
        <v>0</v>
      </c>
      <c r="P700" s="42" t="n">
        <v>0</v>
      </c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</row>
    <row r="701" customFormat="false" ht="12.75" hidden="true" customHeight="false" outlineLevel="0" collapsed="false">
      <c r="A701" s="56" t="n">
        <v>331130332</v>
      </c>
      <c r="B701" s="77" t="s">
        <v>818</v>
      </c>
      <c r="C701" s="78"/>
      <c r="D701" s="36" t="n">
        <v>0</v>
      </c>
      <c r="E701" s="37" t="n">
        <v>0</v>
      </c>
      <c r="F701" s="37" t="n">
        <v>0</v>
      </c>
      <c r="G701" s="38" t="n">
        <v>0</v>
      </c>
      <c r="H701" s="36" t="n">
        <v>0</v>
      </c>
      <c r="I701" s="39" t="n">
        <v>0</v>
      </c>
      <c r="J701" s="36" t="n">
        <v>0</v>
      </c>
      <c r="K701" s="40" t="n">
        <v>0</v>
      </c>
      <c r="L701" s="41" t="n">
        <v>0</v>
      </c>
      <c r="M701" s="40" t="n">
        <v>0</v>
      </c>
      <c r="N701" s="37" t="n">
        <v>0</v>
      </c>
      <c r="O701" s="38" t="n">
        <v>0</v>
      </c>
      <c r="P701" s="42" t="n">
        <v>0</v>
      </c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</row>
    <row r="702" customFormat="false" ht="38.25" hidden="true" customHeight="false" outlineLevel="0" collapsed="false">
      <c r="A702" s="56" t="s">
        <v>819</v>
      </c>
      <c r="B702" s="77" t="s">
        <v>820</v>
      </c>
      <c r="C702" s="78"/>
      <c r="D702" s="36"/>
      <c r="E702" s="37"/>
      <c r="F702" s="37" t="n">
        <v>0</v>
      </c>
      <c r="G702" s="38" t="n">
        <v>0</v>
      </c>
      <c r="H702" s="36"/>
      <c r="I702" s="39" t="n">
        <v>0</v>
      </c>
      <c r="J702" s="36"/>
      <c r="K702" s="40" t="n">
        <v>0</v>
      </c>
      <c r="L702" s="41" t="n">
        <v>0</v>
      </c>
      <c r="M702" s="40" t="n">
        <v>0</v>
      </c>
      <c r="N702" s="37"/>
      <c r="O702" s="38" t="n">
        <v>0</v>
      </c>
      <c r="P702" s="42" t="n">
        <v>0</v>
      </c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</row>
    <row r="703" customFormat="false" ht="25.5" hidden="true" customHeight="false" outlineLevel="0" collapsed="false">
      <c r="A703" s="56" t="s">
        <v>821</v>
      </c>
      <c r="B703" s="77" t="s">
        <v>822</v>
      </c>
      <c r="C703" s="78"/>
      <c r="D703" s="36"/>
      <c r="E703" s="37"/>
      <c r="F703" s="37" t="n">
        <v>0</v>
      </c>
      <c r="G703" s="38" t="n">
        <v>0</v>
      </c>
      <c r="H703" s="36"/>
      <c r="I703" s="39" t="n">
        <v>0</v>
      </c>
      <c r="J703" s="36"/>
      <c r="K703" s="40" t="n">
        <v>0</v>
      </c>
      <c r="L703" s="41" t="n">
        <v>0</v>
      </c>
      <c r="M703" s="40" t="n">
        <v>0</v>
      </c>
      <c r="N703" s="37"/>
      <c r="O703" s="38" t="n">
        <v>0</v>
      </c>
      <c r="P703" s="42" t="n">
        <v>0</v>
      </c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</row>
    <row r="704" customFormat="false" ht="51" hidden="true" customHeight="false" outlineLevel="0" collapsed="false">
      <c r="A704" s="56" t="s">
        <v>823</v>
      </c>
      <c r="B704" s="77" t="s">
        <v>824</v>
      </c>
      <c r="C704" s="78"/>
      <c r="D704" s="36"/>
      <c r="E704" s="37"/>
      <c r="F704" s="37" t="n">
        <v>0</v>
      </c>
      <c r="G704" s="38" t="n">
        <v>0</v>
      </c>
      <c r="H704" s="36"/>
      <c r="I704" s="39" t="n">
        <v>0</v>
      </c>
      <c r="J704" s="36"/>
      <c r="K704" s="40" t="n">
        <v>0</v>
      </c>
      <c r="L704" s="41" t="n">
        <v>0</v>
      </c>
      <c r="M704" s="40" t="n">
        <v>0</v>
      </c>
      <c r="N704" s="37"/>
      <c r="O704" s="38" t="n">
        <v>0</v>
      </c>
      <c r="P704" s="42" t="n">
        <v>0</v>
      </c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</row>
    <row r="705" customFormat="false" ht="12.75" hidden="true" customHeight="false" outlineLevel="0" collapsed="false">
      <c r="A705" s="56" t="s">
        <v>825</v>
      </c>
      <c r="B705" s="77" t="s">
        <v>826</v>
      </c>
      <c r="C705" s="78"/>
      <c r="D705" s="36"/>
      <c r="E705" s="37"/>
      <c r="F705" s="37" t="n">
        <v>0</v>
      </c>
      <c r="G705" s="38" t="n">
        <v>0</v>
      </c>
      <c r="H705" s="36"/>
      <c r="I705" s="39" t="n">
        <v>0</v>
      </c>
      <c r="J705" s="36"/>
      <c r="K705" s="40" t="n">
        <v>0</v>
      </c>
      <c r="L705" s="41" t="n">
        <v>0</v>
      </c>
      <c r="M705" s="40" t="n">
        <v>0</v>
      </c>
      <c r="N705" s="37"/>
      <c r="O705" s="38" t="n">
        <v>0</v>
      </c>
      <c r="P705" s="42" t="n">
        <v>0</v>
      </c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</row>
    <row r="706" customFormat="false" ht="25.5" hidden="true" customHeight="false" outlineLevel="0" collapsed="false">
      <c r="A706" s="56" t="s">
        <v>827</v>
      </c>
      <c r="B706" s="85" t="s">
        <v>828</v>
      </c>
      <c r="C706" s="86"/>
      <c r="D706" s="36"/>
      <c r="E706" s="37"/>
      <c r="F706" s="37" t="n">
        <v>0</v>
      </c>
      <c r="G706" s="38" t="n">
        <v>0</v>
      </c>
      <c r="H706" s="36"/>
      <c r="I706" s="39" t="n">
        <v>0</v>
      </c>
      <c r="J706" s="36"/>
      <c r="K706" s="40" t="n">
        <v>0</v>
      </c>
      <c r="L706" s="41" t="n">
        <v>0</v>
      </c>
      <c r="M706" s="40" t="n">
        <v>0</v>
      </c>
      <c r="N706" s="37"/>
      <c r="O706" s="38" t="n">
        <v>0</v>
      </c>
      <c r="P706" s="42" t="n">
        <v>0</v>
      </c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</row>
    <row r="707" customFormat="false" ht="25.5" hidden="true" customHeight="false" outlineLevel="0" collapsed="false">
      <c r="A707" s="56" t="n">
        <v>331130333</v>
      </c>
      <c r="B707" s="77" t="s">
        <v>829</v>
      </c>
      <c r="C707" s="78"/>
      <c r="D707" s="36" t="n">
        <v>0</v>
      </c>
      <c r="E707" s="37" t="n">
        <v>0</v>
      </c>
      <c r="F707" s="37" t="n">
        <v>0</v>
      </c>
      <c r="G707" s="38" t="n">
        <v>0</v>
      </c>
      <c r="H707" s="36" t="n">
        <v>0</v>
      </c>
      <c r="I707" s="39" t="n">
        <v>0</v>
      </c>
      <c r="J707" s="36" t="n">
        <v>0</v>
      </c>
      <c r="K707" s="40" t="n">
        <v>0</v>
      </c>
      <c r="L707" s="41" t="n">
        <v>0</v>
      </c>
      <c r="M707" s="40" t="n">
        <v>0</v>
      </c>
      <c r="N707" s="37" t="n">
        <v>0</v>
      </c>
      <c r="O707" s="38" t="n">
        <v>0</v>
      </c>
      <c r="P707" s="42" t="n">
        <v>0</v>
      </c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</row>
    <row r="708" customFormat="false" ht="38.25" hidden="true" customHeight="false" outlineLevel="0" collapsed="false">
      <c r="A708" s="56" t="s">
        <v>830</v>
      </c>
      <c r="B708" s="77" t="s">
        <v>831</v>
      </c>
      <c r="C708" s="78"/>
      <c r="D708" s="36"/>
      <c r="E708" s="37"/>
      <c r="F708" s="37" t="n">
        <v>0</v>
      </c>
      <c r="G708" s="38" t="n">
        <v>0</v>
      </c>
      <c r="H708" s="36"/>
      <c r="I708" s="39" t="n">
        <v>0</v>
      </c>
      <c r="J708" s="36"/>
      <c r="K708" s="40" t="n">
        <v>0</v>
      </c>
      <c r="L708" s="41" t="n">
        <v>0</v>
      </c>
      <c r="M708" s="40" t="n">
        <v>0</v>
      </c>
      <c r="N708" s="37"/>
      <c r="O708" s="38" t="n">
        <v>0</v>
      </c>
      <c r="P708" s="42" t="n">
        <v>0</v>
      </c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</row>
    <row r="709" customFormat="false" ht="38.25" hidden="true" customHeight="false" outlineLevel="0" collapsed="false">
      <c r="A709" s="56" t="s">
        <v>832</v>
      </c>
      <c r="B709" s="77" t="s">
        <v>833</v>
      </c>
      <c r="C709" s="78"/>
      <c r="D709" s="36"/>
      <c r="E709" s="37"/>
      <c r="F709" s="37" t="n">
        <v>0</v>
      </c>
      <c r="G709" s="38" t="n">
        <v>0</v>
      </c>
      <c r="H709" s="36"/>
      <c r="I709" s="39" t="n">
        <v>0</v>
      </c>
      <c r="J709" s="36"/>
      <c r="K709" s="40" t="n">
        <v>0</v>
      </c>
      <c r="L709" s="41" t="n">
        <v>0</v>
      </c>
      <c r="M709" s="40" t="n">
        <v>0</v>
      </c>
      <c r="N709" s="37"/>
      <c r="O709" s="38" t="n">
        <v>0</v>
      </c>
      <c r="P709" s="42" t="n">
        <v>0</v>
      </c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</row>
    <row r="710" customFormat="false" ht="12.75" hidden="true" customHeight="false" outlineLevel="0" collapsed="false">
      <c r="A710" s="56" t="s">
        <v>834</v>
      </c>
      <c r="B710" s="77" t="s">
        <v>835</v>
      </c>
      <c r="C710" s="78"/>
      <c r="D710" s="36"/>
      <c r="E710" s="37"/>
      <c r="F710" s="37" t="n">
        <v>0</v>
      </c>
      <c r="G710" s="38" t="n">
        <v>0</v>
      </c>
      <c r="H710" s="36"/>
      <c r="I710" s="39" t="n">
        <v>0</v>
      </c>
      <c r="J710" s="36"/>
      <c r="K710" s="40" t="n">
        <v>0</v>
      </c>
      <c r="L710" s="41" t="n">
        <v>0</v>
      </c>
      <c r="M710" s="40" t="n">
        <v>0</v>
      </c>
      <c r="N710" s="37"/>
      <c r="O710" s="38" t="n">
        <v>0</v>
      </c>
      <c r="P710" s="42" t="n">
        <v>0</v>
      </c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</row>
    <row r="711" customFormat="false" ht="12.75" hidden="true" customHeight="false" outlineLevel="0" collapsed="false">
      <c r="A711" s="56" t="s">
        <v>836</v>
      </c>
      <c r="B711" s="77" t="s">
        <v>837</v>
      </c>
      <c r="C711" s="78"/>
      <c r="D711" s="36"/>
      <c r="E711" s="37"/>
      <c r="F711" s="37" t="n">
        <v>0</v>
      </c>
      <c r="G711" s="38" t="n">
        <v>0</v>
      </c>
      <c r="H711" s="36"/>
      <c r="I711" s="39" t="n">
        <v>0</v>
      </c>
      <c r="J711" s="36"/>
      <c r="K711" s="40" t="n">
        <v>0</v>
      </c>
      <c r="L711" s="41" t="n">
        <v>0</v>
      </c>
      <c r="M711" s="40" t="n">
        <v>0</v>
      </c>
      <c r="N711" s="37"/>
      <c r="O711" s="38" t="n">
        <v>0</v>
      </c>
      <c r="P711" s="42" t="n">
        <v>0</v>
      </c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</row>
    <row r="712" customFormat="false" ht="12.75" hidden="true" customHeight="false" outlineLevel="0" collapsed="false">
      <c r="A712" s="56" t="n">
        <v>331130334</v>
      </c>
      <c r="B712" s="77" t="s">
        <v>838</v>
      </c>
      <c r="C712" s="78"/>
      <c r="D712" s="36" t="n">
        <v>0</v>
      </c>
      <c r="E712" s="37" t="n">
        <v>0</v>
      </c>
      <c r="F712" s="37" t="n">
        <v>0</v>
      </c>
      <c r="G712" s="38" t="n">
        <v>0</v>
      </c>
      <c r="H712" s="36" t="n">
        <v>0</v>
      </c>
      <c r="I712" s="39" t="n">
        <v>0</v>
      </c>
      <c r="J712" s="36" t="n">
        <v>0</v>
      </c>
      <c r="K712" s="40" t="n">
        <v>0</v>
      </c>
      <c r="L712" s="41" t="n">
        <v>0</v>
      </c>
      <c r="M712" s="40" t="n">
        <v>0</v>
      </c>
      <c r="N712" s="37" t="n">
        <v>0</v>
      </c>
      <c r="O712" s="38" t="n">
        <v>0</v>
      </c>
      <c r="P712" s="42" t="n">
        <v>0</v>
      </c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</row>
    <row r="713" customFormat="false" ht="25.5" hidden="true" customHeight="false" outlineLevel="0" collapsed="false">
      <c r="A713" s="56" t="s">
        <v>839</v>
      </c>
      <c r="B713" s="77" t="s">
        <v>840</v>
      </c>
      <c r="C713" s="78"/>
      <c r="D713" s="36"/>
      <c r="E713" s="37"/>
      <c r="F713" s="37" t="n">
        <v>0</v>
      </c>
      <c r="G713" s="38" t="n">
        <v>0</v>
      </c>
      <c r="H713" s="36"/>
      <c r="I713" s="39" t="n">
        <v>0</v>
      </c>
      <c r="J713" s="36"/>
      <c r="K713" s="40" t="n">
        <v>0</v>
      </c>
      <c r="L713" s="41" t="n">
        <v>0</v>
      </c>
      <c r="M713" s="40" t="n">
        <v>0</v>
      </c>
      <c r="N713" s="37"/>
      <c r="O713" s="38" t="n">
        <v>0</v>
      </c>
      <c r="P713" s="42" t="n">
        <v>0</v>
      </c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</row>
    <row r="714" customFormat="false" ht="38.25" hidden="true" customHeight="false" outlineLevel="0" collapsed="false">
      <c r="A714" s="56" t="s">
        <v>841</v>
      </c>
      <c r="B714" s="77" t="s">
        <v>842</v>
      </c>
      <c r="C714" s="78"/>
      <c r="D714" s="36"/>
      <c r="E714" s="37"/>
      <c r="F714" s="37" t="n">
        <v>0</v>
      </c>
      <c r="G714" s="38" t="n">
        <v>0</v>
      </c>
      <c r="H714" s="36"/>
      <c r="I714" s="39" t="n">
        <v>0</v>
      </c>
      <c r="J714" s="36"/>
      <c r="K714" s="40" t="n">
        <v>0</v>
      </c>
      <c r="L714" s="41" t="n">
        <v>0</v>
      </c>
      <c r="M714" s="40" t="n">
        <v>0</v>
      </c>
      <c r="N714" s="37"/>
      <c r="O714" s="38" t="n">
        <v>0</v>
      </c>
      <c r="P714" s="42" t="n">
        <v>0</v>
      </c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</row>
    <row r="715" customFormat="false" ht="51" hidden="true" customHeight="false" outlineLevel="0" collapsed="false">
      <c r="A715" s="56" t="s">
        <v>843</v>
      </c>
      <c r="B715" s="77" t="s">
        <v>844</v>
      </c>
      <c r="C715" s="78"/>
      <c r="D715" s="36"/>
      <c r="E715" s="37"/>
      <c r="F715" s="37" t="n">
        <v>0</v>
      </c>
      <c r="G715" s="38" t="n">
        <v>0</v>
      </c>
      <c r="H715" s="36"/>
      <c r="I715" s="39" t="n">
        <v>0</v>
      </c>
      <c r="J715" s="36"/>
      <c r="K715" s="40" t="n">
        <v>0</v>
      </c>
      <c r="L715" s="41" t="n">
        <v>0</v>
      </c>
      <c r="M715" s="40" t="n">
        <v>0</v>
      </c>
      <c r="N715" s="37"/>
      <c r="O715" s="38" t="n">
        <v>0</v>
      </c>
      <c r="P715" s="42" t="n">
        <v>0</v>
      </c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</row>
    <row r="716" customFormat="false" ht="38.25" hidden="true" customHeight="false" outlineLevel="0" collapsed="false">
      <c r="A716" s="56" t="s">
        <v>845</v>
      </c>
      <c r="B716" s="77" t="s">
        <v>846</v>
      </c>
      <c r="C716" s="78"/>
      <c r="D716" s="36"/>
      <c r="E716" s="37"/>
      <c r="F716" s="37" t="n">
        <v>0</v>
      </c>
      <c r="G716" s="38" t="n">
        <v>0</v>
      </c>
      <c r="H716" s="36"/>
      <c r="I716" s="39" t="n">
        <v>0</v>
      </c>
      <c r="J716" s="36"/>
      <c r="K716" s="40" t="n">
        <v>0</v>
      </c>
      <c r="L716" s="41" t="n">
        <v>0</v>
      </c>
      <c r="M716" s="40" t="n">
        <v>0</v>
      </c>
      <c r="N716" s="37"/>
      <c r="O716" s="38" t="n">
        <v>0</v>
      </c>
      <c r="P716" s="42" t="n">
        <v>0</v>
      </c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</row>
    <row r="717" customFormat="false" ht="38.25" hidden="true" customHeight="false" outlineLevel="0" collapsed="false">
      <c r="A717" s="56" t="s">
        <v>847</v>
      </c>
      <c r="B717" s="77" t="s">
        <v>848</v>
      </c>
      <c r="C717" s="78"/>
      <c r="D717" s="36"/>
      <c r="E717" s="37"/>
      <c r="F717" s="37" t="n">
        <v>0</v>
      </c>
      <c r="G717" s="38" t="n">
        <v>0</v>
      </c>
      <c r="H717" s="36"/>
      <c r="I717" s="39" t="n">
        <v>0</v>
      </c>
      <c r="J717" s="36"/>
      <c r="K717" s="40" t="n">
        <v>0</v>
      </c>
      <c r="L717" s="41" t="n">
        <v>0</v>
      </c>
      <c r="M717" s="40" t="n">
        <v>0</v>
      </c>
      <c r="N717" s="37"/>
      <c r="O717" s="38" t="n">
        <v>0</v>
      </c>
      <c r="P717" s="42" t="n">
        <v>0</v>
      </c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</row>
    <row r="718" customFormat="false" ht="25.5" hidden="true" customHeight="false" outlineLevel="0" collapsed="false">
      <c r="A718" s="56" t="s">
        <v>849</v>
      </c>
      <c r="B718" s="77" t="s">
        <v>850</v>
      </c>
      <c r="C718" s="78"/>
      <c r="D718" s="36"/>
      <c r="E718" s="37"/>
      <c r="F718" s="37" t="n">
        <v>0</v>
      </c>
      <c r="G718" s="38" t="n">
        <v>0</v>
      </c>
      <c r="H718" s="36"/>
      <c r="I718" s="39" t="n">
        <v>0</v>
      </c>
      <c r="J718" s="36"/>
      <c r="K718" s="40" t="n">
        <v>0</v>
      </c>
      <c r="L718" s="41" t="n">
        <v>0</v>
      </c>
      <c r="M718" s="40" t="n">
        <v>0</v>
      </c>
      <c r="N718" s="37"/>
      <c r="O718" s="38" t="n">
        <v>0</v>
      </c>
      <c r="P718" s="42" t="n">
        <v>0</v>
      </c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</row>
    <row r="719" customFormat="false" ht="25.5" hidden="true" customHeight="false" outlineLevel="0" collapsed="false">
      <c r="A719" s="56" t="s">
        <v>851</v>
      </c>
      <c r="B719" s="77" t="s">
        <v>852</v>
      </c>
      <c r="C719" s="78"/>
      <c r="D719" s="36"/>
      <c r="E719" s="37"/>
      <c r="F719" s="37" t="n">
        <v>0</v>
      </c>
      <c r="G719" s="38" t="n">
        <v>0</v>
      </c>
      <c r="H719" s="36"/>
      <c r="I719" s="39" t="n">
        <v>0</v>
      </c>
      <c r="J719" s="36"/>
      <c r="K719" s="40" t="n">
        <v>0</v>
      </c>
      <c r="L719" s="41" t="n">
        <v>0</v>
      </c>
      <c r="M719" s="40" t="n">
        <v>0</v>
      </c>
      <c r="N719" s="37"/>
      <c r="O719" s="38" t="n">
        <v>0</v>
      </c>
      <c r="P719" s="42" t="n">
        <v>0</v>
      </c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</row>
    <row r="720" customFormat="false" ht="25.5" hidden="true" customHeight="false" outlineLevel="0" collapsed="false">
      <c r="A720" s="56" t="s">
        <v>853</v>
      </c>
      <c r="B720" s="77" t="s">
        <v>854</v>
      </c>
      <c r="C720" s="78"/>
      <c r="D720" s="36"/>
      <c r="E720" s="37"/>
      <c r="F720" s="37" t="n">
        <v>0</v>
      </c>
      <c r="G720" s="38" t="n">
        <v>0</v>
      </c>
      <c r="H720" s="36"/>
      <c r="I720" s="39" t="n">
        <v>0</v>
      </c>
      <c r="J720" s="36"/>
      <c r="K720" s="40" t="n">
        <v>0</v>
      </c>
      <c r="L720" s="41" t="n">
        <v>0</v>
      </c>
      <c r="M720" s="40" t="n">
        <v>0</v>
      </c>
      <c r="N720" s="37"/>
      <c r="O720" s="38" t="n">
        <v>0</v>
      </c>
      <c r="P720" s="42" t="n">
        <v>0</v>
      </c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</row>
    <row r="721" customFormat="false" ht="12.75" hidden="true" customHeight="false" outlineLevel="0" collapsed="false">
      <c r="A721" s="56" t="n">
        <v>331130335</v>
      </c>
      <c r="B721" s="77" t="s">
        <v>855</v>
      </c>
      <c r="C721" s="78"/>
      <c r="D721" s="36" t="n">
        <v>0</v>
      </c>
      <c r="E721" s="37" t="n">
        <v>0</v>
      </c>
      <c r="F721" s="37" t="n">
        <v>0</v>
      </c>
      <c r="G721" s="38" t="n">
        <v>0</v>
      </c>
      <c r="H721" s="36" t="n">
        <v>0</v>
      </c>
      <c r="I721" s="39" t="n">
        <v>0</v>
      </c>
      <c r="J721" s="36" t="n">
        <v>0</v>
      </c>
      <c r="K721" s="40" t="n">
        <v>0</v>
      </c>
      <c r="L721" s="41" t="n">
        <v>0</v>
      </c>
      <c r="M721" s="40" t="n">
        <v>0</v>
      </c>
      <c r="N721" s="37" t="n">
        <v>0</v>
      </c>
      <c r="O721" s="38" t="n">
        <v>0</v>
      </c>
      <c r="P721" s="42" t="n">
        <v>0</v>
      </c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</row>
    <row r="722" customFormat="false" ht="25.5" hidden="true" customHeight="false" outlineLevel="0" collapsed="false">
      <c r="A722" s="56" t="s">
        <v>856</v>
      </c>
      <c r="B722" s="77" t="s">
        <v>857</v>
      </c>
      <c r="C722" s="78"/>
      <c r="D722" s="36"/>
      <c r="E722" s="37"/>
      <c r="F722" s="37" t="n">
        <v>0</v>
      </c>
      <c r="G722" s="38" t="n">
        <v>0</v>
      </c>
      <c r="H722" s="36"/>
      <c r="I722" s="39" t="n">
        <v>0</v>
      </c>
      <c r="J722" s="36"/>
      <c r="K722" s="40" t="n">
        <v>0</v>
      </c>
      <c r="L722" s="41" t="n">
        <v>0</v>
      </c>
      <c r="M722" s="40" t="n">
        <v>0</v>
      </c>
      <c r="N722" s="37"/>
      <c r="O722" s="38" t="n">
        <v>0</v>
      </c>
      <c r="P722" s="42" t="n">
        <v>0</v>
      </c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</row>
    <row r="723" customFormat="false" ht="51" hidden="true" customHeight="false" outlineLevel="0" collapsed="false">
      <c r="A723" s="56" t="s">
        <v>858</v>
      </c>
      <c r="B723" s="77" t="s">
        <v>859</v>
      </c>
      <c r="C723" s="78"/>
      <c r="D723" s="36"/>
      <c r="E723" s="37"/>
      <c r="F723" s="37" t="n">
        <v>0</v>
      </c>
      <c r="G723" s="38" t="n">
        <v>0</v>
      </c>
      <c r="H723" s="36"/>
      <c r="I723" s="39" t="n">
        <v>0</v>
      </c>
      <c r="J723" s="36"/>
      <c r="K723" s="40" t="n">
        <v>0</v>
      </c>
      <c r="L723" s="41" t="n">
        <v>0</v>
      </c>
      <c r="M723" s="40" t="n">
        <v>0</v>
      </c>
      <c r="N723" s="37"/>
      <c r="O723" s="38" t="n">
        <v>0</v>
      </c>
      <c r="P723" s="42" t="n">
        <v>0</v>
      </c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</row>
    <row r="724" customFormat="false" ht="25.5" hidden="true" customHeight="false" outlineLevel="0" collapsed="false">
      <c r="A724" s="56" t="s">
        <v>860</v>
      </c>
      <c r="B724" s="77" t="s">
        <v>861</v>
      </c>
      <c r="C724" s="78"/>
      <c r="D724" s="36"/>
      <c r="E724" s="37"/>
      <c r="F724" s="37" t="n">
        <v>0</v>
      </c>
      <c r="G724" s="38" t="n">
        <v>0</v>
      </c>
      <c r="H724" s="36"/>
      <c r="I724" s="39" t="n">
        <v>0</v>
      </c>
      <c r="J724" s="36"/>
      <c r="K724" s="40" t="n">
        <v>0</v>
      </c>
      <c r="L724" s="41" t="n">
        <v>0</v>
      </c>
      <c r="M724" s="40" t="n">
        <v>0</v>
      </c>
      <c r="N724" s="37"/>
      <c r="O724" s="38" t="n">
        <v>0</v>
      </c>
      <c r="P724" s="42" t="n">
        <v>0</v>
      </c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</row>
    <row r="725" customFormat="false" ht="25.5" hidden="true" customHeight="false" outlineLevel="0" collapsed="false">
      <c r="A725" s="56" t="s">
        <v>862</v>
      </c>
      <c r="B725" s="77" t="s">
        <v>863</v>
      </c>
      <c r="C725" s="78"/>
      <c r="D725" s="36"/>
      <c r="E725" s="37"/>
      <c r="F725" s="37" t="n">
        <v>0</v>
      </c>
      <c r="G725" s="38" t="n">
        <v>0</v>
      </c>
      <c r="H725" s="36"/>
      <c r="I725" s="39" t="n">
        <v>0</v>
      </c>
      <c r="J725" s="36"/>
      <c r="K725" s="40" t="n">
        <v>0</v>
      </c>
      <c r="L725" s="41" t="n">
        <v>0</v>
      </c>
      <c r="M725" s="40" t="n">
        <v>0</v>
      </c>
      <c r="N725" s="37"/>
      <c r="O725" s="38" t="n">
        <v>0</v>
      </c>
      <c r="P725" s="42" t="n">
        <v>0</v>
      </c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</row>
    <row r="726" customFormat="false" ht="12.75" hidden="true" customHeight="false" outlineLevel="0" collapsed="false">
      <c r="A726" s="56" t="s">
        <v>864</v>
      </c>
      <c r="B726" s="77" t="s">
        <v>865</v>
      </c>
      <c r="C726" s="78"/>
      <c r="D726" s="36"/>
      <c r="E726" s="37"/>
      <c r="F726" s="37" t="n">
        <v>0</v>
      </c>
      <c r="G726" s="38" t="n">
        <v>0</v>
      </c>
      <c r="H726" s="36"/>
      <c r="I726" s="39" t="n">
        <v>0</v>
      </c>
      <c r="J726" s="36"/>
      <c r="K726" s="40" t="n">
        <v>0</v>
      </c>
      <c r="L726" s="41" t="n">
        <v>0</v>
      </c>
      <c r="M726" s="40" t="n">
        <v>0</v>
      </c>
      <c r="N726" s="37"/>
      <c r="O726" s="38" t="n">
        <v>0</v>
      </c>
      <c r="P726" s="42" t="n">
        <v>0</v>
      </c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</row>
    <row r="727" customFormat="false" ht="25.5" hidden="true" customHeight="false" outlineLevel="0" collapsed="false">
      <c r="A727" s="56" t="s">
        <v>866</v>
      </c>
      <c r="B727" s="77" t="s">
        <v>867</v>
      </c>
      <c r="C727" s="78"/>
      <c r="D727" s="36"/>
      <c r="E727" s="37"/>
      <c r="F727" s="37" t="n">
        <v>0</v>
      </c>
      <c r="G727" s="38" t="n">
        <v>0</v>
      </c>
      <c r="H727" s="36"/>
      <c r="I727" s="39" t="n">
        <v>0</v>
      </c>
      <c r="J727" s="36"/>
      <c r="K727" s="40" t="n">
        <v>0</v>
      </c>
      <c r="L727" s="41" t="n">
        <v>0</v>
      </c>
      <c r="M727" s="40" t="n">
        <v>0</v>
      </c>
      <c r="N727" s="37"/>
      <c r="O727" s="38" t="n">
        <v>0</v>
      </c>
      <c r="P727" s="42" t="n">
        <v>0</v>
      </c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</row>
    <row r="728" customFormat="false" ht="12.75" hidden="true" customHeight="false" outlineLevel="0" collapsed="false">
      <c r="A728" s="56" t="s">
        <v>868</v>
      </c>
      <c r="B728" s="77" t="s">
        <v>869</v>
      </c>
      <c r="C728" s="78"/>
      <c r="D728" s="36"/>
      <c r="E728" s="37"/>
      <c r="F728" s="37" t="n">
        <v>0</v>
      </c>
      <c r="G728" s="38" t="n">
        <v>0</v>
      </c>
      <c r="H728" s="36"/>
      <c r="I728" s="39" t="n">
        <v>0</v>
      </c>
      <c r="J728" s="36"/>
      <c r="K728" s="40" t="n">
        <v>0</v>
      </c>
      <c r="L728" s="41" t="n">
        <v>0</v>
      </c>
      <c r="M728" s="40" t="n">
        <v>0</v>
      </c>
      <c r="N728" s="37"/>
      <c r="O728" s="38" t="n">
        <v>0</v>
      </c>
      <c r="P728" s="42" t="n">
        <v>0</v>
      </c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</row>
    <row r="729" customFormat="false" ht="12.75" hidden="true" customHeight="false" outlineLevel="0" collapsed="false">
      <c r="A729" s="56" t="s">
        <v>870</v>
      </c>
      <c r="B729" s="77" t="s">
        <v>871</v>
      </c>
      <c r="C729" s="78"/>
      <c r="D729" s="36"/>
      <c r="E729" s="37"/>
      <c r="F729" s="37" t="n">
        <v>0</v>
      </c>
      <c r="G729" s="38" t="n">
        <v>0</v>
      </c>
      <c r="H729" s="36"/>
      <c r="I729" s="39" t="n">
        <v>0</v>
      </c>
      <c r="J729" s="36"/>
      <c r="K729" s="40" t="n">
        <v>0</v>
      </c>
      <c r="L729" s="41" t="n">
        <v>0</v>
      </c>
      <c r="M729" s="40" t="n">
        <v>0</v>
      </c>
      <c r="N729" s="37"/>
      <c r="O729" s="38" t="n">
        <v>0</v>
      </c>
      <c r="P729" s="42" t="n">
        <v>0</v>
      </c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</row>
    <row r="730" customFormat="false" ht="12.75" hidden="true" customHeight="false" outlineLevel="0" collapsed="false">
      <c r="A730" s="56" t="n">
        <v>331130336</v>
      </c>
      <c r="B730" s="85" t="s">
        <v>872</v>
      </c>
      <c r="C730" s="86"/>
      <c r="D730" s="36" t="n">
        <v>0</v>
      </c>
      <c r="E730" s="37" t="n">
        <v>0</v>
      </c>
      <c r="F730" s="37" t="n">
        <v>0</v>
      </c>
      <c r="G730" s="38" t="n">
        <v>0</v>
      </c>
      <c r="H730" s="36" t="n">
        <v>0</v>
      </c>
      <c r="I730" s="39" t="n">
        <v>0</v>
      </c>
      <c r="J730" s="36" t="n">
        <v>0</v>
      </c>
      <c r="K730" s="40" t="n">
        <v>0</v>
      </c>
      <c r="L730" s="41" t="n">
        <v>0</v>
      </c>
      <c r="M730" s="40" t="n">
        <v>0</v>
      </c>
      <c r="N730" s="37" t="n">
        <v>0</v>
      </c>
      <c r="O730" s="38" t="n">
        <v>0</v>
      </c>
      <c r="P730" s="42" t="n">
        <v>0</v>
      </c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</row>
    <row r="731" customFormat="false" ht="25.5" hidden="true" customHeight="false" outlineLevel="0" collapsed="false">
      <c r="A731" s="56" t="s">
        <v>873</v>
      </c>
      <c r="B731" s="85" t="s">
        <v>874</v>
      </c>
      <c r="C731" s="86"/>
      <c r="D731" s="36"/>
      <c r="E731" s="37"/>
      <c r="F731" s="37" t="n">
        <v>0</v>
      </c>
      <c r="G731" s="38" t="n">
        <v>0</v>
      </c>
      <c r="H731" s="36"/>
      <c r="I731" s="39" t="n">
        <v>0</v>
      </c>
      <c r="J731" s="36"/>
      <c r="K731" s="40" t="n">
        <v>0</v>
      </c>
      <c r="L731" s="41" t="n">
        <v>0</v>
      </c>
      <c r="M731" s="40" t="n">
        <v>0</v>
      </c>
      <c r="N731" s="37"/>
      <c r="O731" s="38" t="n">
        <v>0</v>
      </c>
      <c r="P731" s="42" t="n">
        <v>0</v>
      </c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</row>
    <row r="732" customFormat="false" ht="12.75" hidden="true" customHeight="false" outlineLevel="0" collapsed="false">
      <c r="A732" s="71" t="n">
        <v>3411304</v>
      </c>
      <c r="B732" s="34" t="s">
        <v>875</v>
      </c>
      <c r="C732" s="35"/>
      <c r="D732" s="36" t="n">
        <v>0</v>
      </c>
      <c r="E732" s="37" t="n">
        <v>0</v>
      </c>
      <c r="F732" s="37" t="n">
        <v>0</v>
      </c>
      <c r="G732" s="38" t="n">
        <v>0</v>
      </c>
      <c r="H732" s="36" t="n">
        <v>0</v>
      </c>
      <c r="I732" s="39" t="n">
        <v>0</v>
      </c>
      <c r="J732" s="36" t="n">
        <v>0</v>
      </c>
      <c r="K732" s="40" t="n">
        <v>0</v>
      </c>
      <c r="L732" s="41" t="n">
        <v>0</v>
      </c>
      <c r="M732" s="40" t="n">
        <v>0</v>
      </c>
      <c r="N732" s="37" t="n">
        <v>0</v>
      </c>
      <c r="O732" s="38" t="n">
        <v>0</v>
      </c>
      <c r="P732" s="42" t="n">
        <v>0</v>
      </c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</row>
    <row r="733" customFormat="false" ht="12.75" hidden="true" customHeight="false" outlineLevel="0" collapsed="false">
      <c r="A733" s="71" t="n">
        <v>341130437</v>
      </c>
      <c r="B733" s="34" t="s">
        <v>876</v>
      </c>
      <c r="C733" s="35"/>
      <c r="D733" s="36" t="n">
        <v>0</v>
      </c>
      <c r="E733" s="37" t="n">
        <v>0</v>
      </c>
      <c r="F733" s="37" t="n">
        <v>0</v>
      </c>
      <c r="G733" s="38" t="n">
        <v>0</v>
      </c>
      <c r="H733" s="36" t="n">
        <v>0</v>
      </c>
      <c r="I733" s="39" t="n">
        <v>0</v>
      </c>
      <c r="J733" s="36" t="n">
        <v>0</v>
      </c>
      <c r="K733" s="40" t="n">
        <v>0</v>
      </c>
      <c r="L733" s="41" t="n">
        <v>0</v>
      </c>
      <c r="M733" s="40" t="n">
        <v>0</v>
      </c>
      <c r="N733" s="37" t="n">
        <v>0</v>
      </c>
      <c r="O733" s="38" t="n">
        <v>0</v>
      </c>
      <c r="P733" s="42" t="n">
        <v>0</v>
      </c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</row>
    <row r="734" customFormat="false" ht="25.5" hidden="true" customHeight="false" outlineLevel="0" collapsed="false">
      <c r="A734" s="56" t="s">
        <v>877</v>
      </c>
      <c r="B734" s="77" t="s">
        <v>878</v>
      </c>
      <c r="C734" s="78"/>
      <c r="D734" s="36"/>
      <c r="E734" s="37"/>
      <c r="F734" s="37" t="n">
        <v>0</v>
      </c>
      <c r="G734" s="38" t="n">
        <v>0</v>
      </c>
      <c r="H734" s="36"/>
      <c r="I734" s="39" t="n">
        <v>0</v>
      </c>
      <c r="J734" s="36"/>
      <c r="K734" s="40" t="n">
        <v>0</v>
      </c>
      <c r="L734" s="41" t="n">
        <v>0</v>
      </c>
      <c r="M734" s="40" t="n">
        <v>0</v>
      </c>
      <c r="N734" s="37"/>
      <c r="O734" s="38" t="n">
        <v>0</v>
      </c>
      <c r="P734" s="42" t="n">
        <v>0</v>
      </c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</row>
    <row r="735" customFormat="false" ht="25.5" hidden="true" customHeight="false" outlineLevel="0" collapsed="false">
      <c r="A735" s="56" t="s">
        <v>879</v>
      </c>
      <c r="B735" s="77" t="s">
        <v>880</v>
      </c>
      <c r="C735" s="78"/>
      <c r="D735" s="36"/>
      <c r="E735" s="37"/>
      <c r="F735" s="37" t="n">
        <v>0</v>
      </c>
      <c r="G735" s="38" t="n">
        <v>0</v>
      </c>
      <c r="H735" s="36"/>
      <c r="I735" s="39" t="n">
        <v>0</v>
      </c>
      <c r="J735" s="36"/>
      <c r="K735" s="40" t="n">
        <v>0</v>
      </c>
      <c r="L735" s="41" t="n">
        <v>0</v>
      </c>
      <c r="M735" s="40" t="n">
        <v>0</v>
      </c>
      <c r="N735" s="37"/>
      <c r="O735" s="38" t="n">
        <v>0</v>
      </c>
      <c r="P735" s="42" t="n">
        <v>0</v>
      </c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</row>
    <row r="736" customFormat="false" ht="25.5" hidden="true" customHeight="false" outlineLevel="0" collapsed="false">
      <c r="A736" s="56" t="s">
        <v>881</v>
      </c>
      <c r="B736" s="77" t="s">
        <v>882</v>
      </c>
      <c r="C736" s="78"/>
      <c r="D736" s="36"/>
      <c r="E736" s="37"/>
      <c r="F736" s="37" t="n">
        <v>0</v>
      </c>
      <c r="G736" s="38" t="n">
        <v>0</v>
      </c>
      <c r="H736" s="36"/>
      <c r="I736" s="39" t="n">
        <v>0</v>
      </c>
      <c r="J736" s="36"/>
      <c r="K736" s="40" t="n">
        <v>0</v>
      </c>
      <c r="L736" s="41" t="n">
        <v>0</v>
      </c>
      <c r="M736" s="40" t="n">
        <v>0</v>
      </c>
      <c r="N736" s="37"/>
      <c r="O736" s="38" t="n">
        <v>0</v>
      </c>
      <c r="P736" s="42" t="n">
        <v>0</v>
      </c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</row>
    <row r="737" customFormat="false" ht="12.75" hidden="true" customHeight="false" outlineLevel="0" collapsed="false">
      <c r="A737" s="56" t="s">
        <v>883</v>
      </c>
      <c r="B737" s="77" t="s">
        <v>884</v>
      </c>
      <c r="C737" s="78"/>
      <c r="D737" s="36"/>
      <c r="E737" s="37"/>
      <c r="F737" s="37" t="n">
        <v>0</v>
      </c>
      <c r="G737" s="38" t="n">
        <v>0</v>
      </c>
      <c r="H737" s="36"/>
      <c r="I737" s="39" t="n">
        <v>0</v>
      </c>
      <c r="J737" s="36"/>
      <c r="K737" s="40" t="n">
        <v>0</v>
      </c>
      <c r="L737" s="41" t="n">
        <v>0</v>
      </c>
      <c r="M737" s="40" t="n">
        <v>0</v>
      </c>
      <c r="N737" s="37"/>
      <c r="O737" s="38" t="n">
        <v>0</v>
      </c>
      <c r="P737" s="42" t="n">
        <v>0</v>
      </c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</row>
    <row r="738" customFormat="false" ht="25.5" hidden="true" customHeight="false" outlineLevel="0" collapsed="false">
      <c r="A738" s="56" t="s">
        <v>885</v>
      </c>
      <c r="B738" s="77" t="s">
        <v>886</v>
      </c>
      <c r="C738" s="78"/>
      <c r="D738" s="36"/>
      <c r="E738" s="37"/>
      <c r="F738" s="37" t="n">
        <v>0</v>
      </c>
      <c r="G738" s="38" t="n">
        <v>0</v>
      </c>
      <c r="H738" s="36"/>
      <c r="I738" s="39" t="n">
        <v>0</v>
      </c>
      <c r="J738" s="36"/>
      <c r="K738" s="40" t="n">
        <v>0</v>
      </c>
      <c r="L738" s="41" t="n">
        <v>0</v>
      </c>
      <c r="M738" s="40" t="n">
        <v>0</v>
      </c>
      <c r="N738" s="37"/>
      <c r="O738" s="38" t="n">
        <v>0</v>
      </c>
      <c r="P738" s="42" t="n">
        <v>0</v>
      </c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</row>
    <row r="739" customFormat="false" ht="12.75" hidden="true" customHeight="false" outlineLevel="0" collapsed="false">
      <c r="A739" s="56" t="s">
        <v>887</v>
      </c>
      <c r="B739" s="77" t="s">
        <v>888</v>
      </c>
      <c r="C739" s="78"/>
      <c r="D739" s="36"/>
      <c r="E739" s="37"/>
      <c r="F739" s="37" t="n">
        <v>0</v>
      </c>
      <c r="G739" s="38" t="n">
        <v>0</v>
      </c>
      <c r="H739" s="36"/>
      <c r="I739" s="39" t="n">
        <v>0</v>
      </c>
      <c r="J739" s="36"/>
      <c r="K739" s="40" t="n">
        <v>0</v>
      </c>
      <c r="L739" s="41" t="n">
        <v>0</v>
      </c>
      <c r="M739" s="40" t="n">
        <v>0</v>
      </c>
      <c r="N739" s="37"/>
      <c r="O739" s="38" t="n">
        <v>0</v>
      </c>
      <c r="P739" s="42" t="n">
        <v>0</v>
      </c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</row>
    <row r="740" customFormat="false" ht="12.75" hidden="true" customHeight="false" outlineLevel="0" collapsed="false">
      <c r="A740" s="56" t="s">
        <v>889</v>
      </c>
      <c r="B740" s="77" t="s">
        <v>890</v>
      </c>
      <c r="C740" s="78"/>
      <c r="D740" s="36"/>
      <c r="E740" s="37"/>
      <c r="F740" s="37" t="n">
        <v>0</v>
      </c>
      <c r="G740" s="38" t="n">
        <v>0</v>
      </c>
      <c r="H740" s="36"/>
      <c r="I740" s="39" t="n">
        <v>0</v>
      </c>
      <c r="J740" s="36"/>
      <c r="K740" s="40" t="n">
        <v>0</v>
      </c>
      <c r="L740" s="41" t="n">
        <v>0</v>
      </c>
      <c r="M740" s="40" t="n">
        <v>0</v>
      </c>
      <c r="N740" s="37"/>
      <c r="O740" s="38" t="n">
        <v>0</v>
      </c>
      <c r="P740" s="42" t="n">
        <v>0</v>
      </c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</row>
    <row r="741" customFormat="false" ht="25.5" hidden="true" customHeight="false" outlineLevel="0" collapsed="false">
      <c r="A741" s="71" t="n">
        <v>3411304370617</v>
      </c>
      <c r="B741" s="34" t="s">
        <v>891</v>
      </c>
      <c r="C741" s="35"/>
      <c r="D741" s="36"/>
      <c r="E741" s="37"/>
      <c r="F741" s="37" t="n">
        <v>0</v>
      </c>
      <c r="G741" s="38" t="n">
        <v>0</v>
      </c>
      <c r="H741" s="36"/>
      <c r="I741" s="39" t="n">
        <v>0</v>
      </c>
      <c r="J741" s="36"/>
      <c r="K741" s="40" t="n">
        <v>0</v>
      </c>
      <c r="L741" s="41" t="n">
        <v>0</v>
      </c>
      <c r="M741" s="40" t="n">
        <v>0</v>
      </c>
      <c r="N741" s="37"/>
      <c r="O741" s="38" t="n">
        <v>0</v>
      </c>
      <c r="P741" s="42" t="n">
        <v>0</v>
      </c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</row>
    <row r="742" customFormat="false" ht="38.25" hidden="true" customHeight="false" outlineLevel="0" collapsed="false">
      <c r="A742" s="56" t="s">
        <v>892</v>
      </c>
      <c r="B742" s="77" t="s">
        <v>893</v>
      </c>
      <c r="C742" s="78"/>
      <c r="D742" s="36"/>
      <c r="E742" s="37"/>
      <c r="F742" s="37" t="n">
        <v>0</v>
      </c>
      <c r="G742" s="38" t="n">
        <v>0</v>
      </c>
      <c r="H742" s="36"/>
      <c r="I742" s="39" t="n">
        <v>0</v>
      </c>
      <c r="J742" s="36"/>
      <c r="K742" s="40" t="n">
        <v>0</v>
      </c>
      <c r="L742" s="41" t="n">
        <v>0</v>
      </c>
      <c r="M742" s="40" t="n">
        <v>0</v>
      </c>
      <c r="N742" s="37"/>
      <c r="O742" s="38" t="n">
        <v>0</v>
      </c>
      <c r="P742" s="42" t="n">
        <v>0</v>
      </c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</row>
    <row r="743" customFormat="false" ht="51" hidden="true" customHeight="false" outlineLevel="0" collapsed="false">
      <c r="A743" s="56" t="s">
        <v>894</v>
      </c>
      <c r="B743" s="77" t="s">
        <v>895</v>
      </c>
      <c r="C743" s="78"/>
      <c r="D743" s="36"/>
      <c r="E743" s="37"/>
      <c r="F743" s="37" t="n">
        <v>0</v>
      </c>
      <c r="G743" s="38" t="n">
        <v>0</v>
      </c>
      <c r="H743" s="36"/>
      <c r="I743" s="39" t="n">
        <v>0</v>
      </c>
      <c r="J743" s="36"/>
      <c r="K743" s="40" t="n">
        <v>0</v>
      </c>
      <c r="L743" s="41" t="n">
        <v>0</v>
      </c>
      <c r="M743" s="40" t="n">
        <v>0</v>
      </c>
      <c r="N743" s="37"/>
      <c r="O743" s="38" t="n">
        <v>0</v>
      </c>
      <c r="P743" s="42" t="n">
        <v>0</v>
      </c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</row>
    <row r="744" customFormat="false" ht="51" hidden="true" customHeight="false" outlineLevel="0" collapsed="false">
      <c r="A744" s="56" t="s">
        <v>896</v>
      </c>
      <c r="B744" s="77" t="s">
        <v>897</v>
      </c>
      <c r="C744" s="78"/>
      <c r="D744" s="36"/>
      <c r="E744" s="37"/>
      <c r="F744" s="37" t="n">
        <v>0</v>
      </c>
      <c r="G744" s="38" t="n">
        <v>0</v>
      </c>
      <c r="H744" s="36"/>
      <c r="I744" s="39" t="n">
        <v>0</v>
      </c>
      <c r="J744" s="36"/>
      <c r="K744" s="40" t="n">
        <v>0</v>
      </c>
      <c r="L744" s="41" t="n">
        <v>0</v>
      </c>
      <c r="M744" s="40" t="n">
        <v>0</v>
      </c>
      <c r="N744" s="37"/>
      <c r="O744" s="38" t="n">
        <v>0</v>
      </c>
      <c r="P744" s="42" t="n">
        <v>0</v>
      </c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</row>
    <row r="745" customFormat="false" ht="12.75" hidden="true" customHeight="false" outlineLevel="0" collapsed="false">
      <c r="A745" s="56" t="n">
        <v>331130438</v>
      </c>
      <c r="B745" s="77" t="s">
        <v>898</v>
      </c>
      <c r="C745" s="78"/>
      <c r="D745" s="36" t="n">
        <v>0</v>
      </c>
      <c r="E745" s="37" t="n">
        <v>0</v>
      </c>
      <c r="F745" s="37" t="n">
        <v>0</v>
      </c>
      <c r="G745" s="38" t="n">
        <v>0</v>
      </c>
      <c r="H745" s="36" t="n">
        <v>0</v>
      </c>
      <c r="I745" s="39" t="n">
        <v>0</v>
      </c>
      <c r="J745" s="36" t="n">
        <v>0</v>
      </c>
      <c r="K745" s="40" t="n">
        <v>0</v>
      </c>
      <c r="L745" s="41" t="n">
        <v>0</v>
      </c>
      <c r="M745" s="40" t="n">
        <v>0</v>
      </c>
      <c r="N745" s="37" t="n">
        <v>0</v>
      </c>
      <c r="O745" s="38" t="n">
        <v>0</v>
      </c>
      <c r="P745" s="42" t="n">
        <v>0</v>
      </c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</row>
    <row r="746" customFormat="false" ht="25.5" hidden="true" customHeight="false" outlineLevel="0" collapsed="false">
      <c r="A746" s="56" t="s">
        <v>899</v>
      </c>
      <c r="B746" s="77" t="s">
        <v>900</v>
      </c>
      <c r="C746" s="78"/>
      <c r="D746" s="36"/>
      <c r="E746" s="37"/>
      <c r="F746" s="37" t="n">
        <v>0</v>
      </c>
      <c r="G746" s="38" t="n">
        <v>0</v>
      </c>
      <c r="H746" s="36"/>
      <c r="I746" s="39" t="n">
        <v>0</v>
      </c>
      <c r="J746" s="36"/>
      <c r="K746" s="40" t="n">
        <v>0</v>
      </c>
      <c r="L746" s="41" t="n">
        <v>0</v>
      </c>
      <c r="M746" s="40" t="n">
        <v>0</v>
      </c>
      <c r="N746" s="37"/>
      <c r="O746" s="38" t="n">
        <v>0</v>
      </c>
      <c r="P746" s="42" t="n">
        <v>0</v>
      </c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</row>
    <row r="747" customFormat="false" ht="12.75" hidden="true" customHeight="false" outlineLevel="0" collapsed="false">
      <c r="A747" s="56" t="s">
        <v>901</v>
      </c>
      <c r="B747" s="77" t="s">
        <v>902</v>
      </c>
      <c r="C747" s="78"/>
      <c r="D747" s="36"/>
      <c r="E747" s="37"/>
      <c r="F747" s="37" t="n">
        <v>0</v>
      </c>
      <c r="G747" s="38" t="n">
        <v>0</v>
      </c>
      <c r="H747" s="36"/>
      <c r="I747" s="39" t="n">
        <v>0</v>
      </c>
      <c r="J747" s="36"/>
      <c r="K747" s="40" t="n">
        <v>0</v>
      </c>
      <c r="L747" s="41" t="n">
        <v>0</v>
      </c>
      <c r="M747" s="40" t="n">
        <v>0</v>
      </c>
      <c r="N747" s="37"/>
      <c r="O747" s="38" t="n">
        <v>0</v>
      </c>
      <c r="P747" s="42" t="n">
        <v>0</v>
      </c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</row>
    <row r="748" customFormat="false" ht="38.25" hidden="true" customHeight="false" outlineLevel="0" collapsed="false">
      <c r="A748" s="56" t="s">
        <v>903</v>
      </c>
      <c r="B748" s="77" t="s">
        <v>904</v>
      </c>
      <c r="C748" s="78"/>
      <c r="D748" s="36"/>
      <c r="E748" s="37"/>
      <c r="F748" s="37" t="n">
        <v>0</v>
      </c>
      <c r="G748" s="38" t="n">
        <v>0</v>
      </c>
      <c r="H748" s="36"/>
      <c r="I748" s="39" t="n">
        <v>0</v>
      </c>
      <c r="J748" s="36"/>
      <c r="K748" s="40" t="n">
        <v>0</v>
      </c>
      <c r="L748" s="41" t="n">
        <v>0</v>
      </c>
      <c r="M748" s="40" t="n">
        <v>0</v>
      </c>
      <c r="N748" s="37"/>
      <c r="O748" s="38" t="n">
        <v>0</v>
      </c>
      <c r="P748" s="42" t="n">
        <v>0</v>
      </c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</row>
    <row r="749" customFormat="false" ht="51" hidden="true" customHeight="false" outlineLevel="0" collapsed="false">
      <c r="A749" s="56" t="s">
        <v>905</v>
      </c>
      <c r="B749" s="77" t="s">
        <v>906</v>
      </c>
      <c r="C749" s="78"/>
      <c r="D749" s="36"/>
      <c r="E749" s="37"/>
      <c r="F749" s="37" t="n">
        <v>0</v>
      </c>
      <c r="G749" s="38" t="n">
        <v>0</v>
      </c>
      <c r="H749" s="36"/>
      <c r="I749" s="39" t="n">
        <v>0</v>
      </c>
      <c r="J749" s="36"/>
      <c r="K749" s="40" t="n">
        <v>0</v>
      </c>
      <c r="L749" s="41" t="n">
        <v>0</v>
      </c>
      <c r="M749" s="40" t="n">
        <v>0</v>
      </c>
      <c r="N749" s="37"/>
      <c r="O749" s="38" t="n">
        <v>0</v>
      </c>
      <c r="P749" s="42" t="n">
        <v>0</v>
      </c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</row>
    <row r="750" customFormat="false" ht="25.5" hidden="true" customHeight="false" outlineLevel="0" collapsed="false">
      <c r="A750" s="56" t="s">
        <v>907</v>
      </c>
      <c r="B750" s="77" t="s">
        <v>908</v>
      </c>
      <c r="C750" s="78"/>
      <c r="D750" s="36"/>
      <c r="E750" s="37"/>
      <c r="F750" s="37" t="n">
        <v>0</v>
      </c>
      <c r="G750" s="38" t="n">
        <v>0</v>
      </c>
      <c r="H750" s="36"/>
      <c r="I750" s="39" t="n">
        <v>0</v>
      </c>
      <c r="J750" s="36"/>
      <c r="K750" s="40" t="n">
        <v>0</v>
      </c>
      <c r="L750" s="41" t="n">
        <v>0</v>
      </c>
      <c r="M750" s="40" t="n">
        <v>0</v>
      </c>
      <c r="N750" s="37"/>
      <c r="O750" s="38" t="n">
        <v>0</v>
      </c>
      <c r="P750" s="42" t="n">
        <v>0</v>
      </c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</row>
    <row r="751" customFormat="false" ht="25.5" hidden="true" customHeight="false" outlineLevel="0" collapsed="false">
      <c r="A751" s="56" t="s">
        <v>909</v>
      </c>
      <c r="B751" s="77" t="s">
        <v>908</v>
      </c>
      <c r="C751" s="78"/>
      <c r="D751" s="36"/>
      <c r="E751" s="37"/>
      <c r="F751" s="37" t="n">
        <v>0</v>
      </c>
      <c r="G751" s="38" t="n">
        <v>0</v>
      </c>
      <c r="H751" s="36"/>
      <c r="I751" s="39" t="n">
        <v>0</v>
      </c>
      <c r="J751" s="36"/>
      <c r="K751" s="40" t="n">
        <v>0</v>
      </c>
      <c r="L751" s="41" t="n">
        <v>0</v>
      </c>
      <c r="M751" s="40" t="n">
        <v>0</v>
      </c>
      <c r="N751" s="37"/>
      <c r="O751" s="38" t="n">
        <v>0</v>
      </c>
      <c r="P751" s="42" t="n">
        <v>0</v>
      </c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</row>
    <row r="752" customFormat="false" ht="25.5" hidden="true" customHeight="false" outlineLevel="0" collapsed="false">
      <c r="A752" s="56" t="n">
        <v>331130439</v>
      </c>
      <c r="B752" s="77" t="s">
        <v>910</v>
      </c>
      <c r="C752" s="78"/>
      <c r="D752" s="36" t="n">
        <v>0</v>
      </c>
      <c r="E752" s="37" t="n">
        <v>0</v>
      </c>
      <c r="F752" s="37" t="n">
        <v>0</v>
      </c>
      <c r="G752" s="38" t="n">
        <v>0</v>
      </c>
      <c r="H752" s="36" t="n">
        <v>0</v>
      </c>
      <c r="I752" s="39" t="n">
        <v>0</v>
      </c>
      <c r="J752" s="36" t="n">
        <v>0</v>
      </c>
      <c r="K752" s="40" t="n">
        <v>0</v>
      </c>
      <c r="L752" s="41" t="n">
        <v>0</v>
      </c>
      <c r="M752" s="40" t="n">
        <v>0</v>
      </c>
      <c r="N752" s="37" t="n">
        <v>0</v>
      </c>
      <c r="O752" s="38" t="n">
        <v>0</v>
      </c>
      <c r="P752" s="42" t="n">
        <v>0</v>
      </c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</row>
    <row r="753" customFormat="false" ht="25.5" hidden="true" customHeight="false" outlineLevel="0" collapsed="false">
      <c r="A753" s="56" t="s">
        <v>911</v>
      </c>
      <c r="B753" s="77" t="s">
        <v>912</v>
      </c>
      <c r="C753" s="78"/>
      <c r="D753" s="36"/>
      <c r="E753" s="37"/>
      <c r="F753" s="37" t="n">
        <v>0</v>
      </c>
      <c r="G753" s="38" t="n">
        <v>0</v>
      </c>
      <c r="H753" s="36"/>
      <c r="I753" s="39" t="n">
        <v>0</v>
      </c>
      <c r="J753" s="36"/>
      <c r="K753" s="40" t="n">
        <v>0</v>
      </c>
      <c r="L753" s="41" t="n">
        <v>0</v>
      </c>
      <c r="M753" s="40" t="n">
        <v>0</v>
      </c>
      <c r="N753" s="37"/>
      <c r="O753" s="38" t="n">
        <v>0</v>
      </c>
      <c r="P753" s="42" t="n">
        <v>0</v>
      </c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</row>
    <row r="754" customFormat="false" ht="25.5" hidden="true" customHeight="false" outlineLevel="0" collapsed="false">
      <c r="A754" s="56" t="s">
        <v>913</v>
      </c>
      <c r="B754" s="77" t="s">
        <v>910</v>
      </c>
      <c r="C754" s="78"/>
      <c r="D754" s="36"/>
      <c r="E754" s="37"/>
      <c r="F754" s="37" t="n">
        <v>0</v>
      </c>
      <c r="G754" s="38" t="n">
        <v>0</v>
      </c>
      <c r="H754" s="36"/>
      <c r="I754" s="39" t="n">
        <v>0</v>
      </c>
      <c r="J754" s="36"/>
      <c r="K754" s="40" t="n">
        <v>0</v>
      </c>
      <c r="L754" s="41" t="n">
        <v>0</v>
      </c>
      <c r="M754" s="40" t="n">
        <v>0</v>
      </c>
      <c r="N754" s="37"/>
      <c r="O754" s="38" t="n">
        <v>0</v>
      </c>
      <c r="P754" s="42" t="n">
        <v>0</v>
      </c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</row>
    <row r="755" customFormat="false" ht="51" hidden="true" customHeight="false" outlineLevel="0" collapsed="false">
      <c r="A755" s="56" t="s">
        <v>914</v>
      </c>
      <c r="B755" s="77" t="s">
        <v>915</v>
      </c>
      <c r="C755" s="78"/>
      <c r="D755" s="36"/>
      <c r="E755" s="37"/>
      <c r="F755" s="37" t="n">
        <v>0</v>
      </c>
      <c r="G755" s="38" t="n">
        <v>0</v>
      </c>
      <c r="H755" s="36"/>
      <c r="I755" s="39" t="n">
        <v>0</v>
      </c>
      <c r="J755" s="36"/>
      <c r="K755" s="40" t="n">
        <v>0</v>
      </c>
      <c r="L755" s="41" t="n">
        <v>0</v>
      </c>
      <c r="M755" s="40" t="n">
        <v>0</v>
      </c>
      <c r="N755" s="37"/>
      <c r="O755" s="38" t="n">
        <v>0</v>
      </c>
      <c r="P755" s="42" t="n">
        <v>0</v>
      </c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</row>
    <row r="756" customFormat="false" ht="51" hidden="true" customHeight="false" outlineLevel="0" collapsed="false">
      <c r="A756" s="56" t="s">
        <v>916</v>
      </c>
      <c r="B756" s="77" t="s">
        <v>917</v>
      </c>
      <c r="C756" s="78"/>
      <c r="D756" s="36"/>
      <c r="E756" s="37"/>
      <c r="F756" s="37" t="n">
        <v>0</v>
      </c>
      <c r="G756" s="38" t="n">
        <v>0</v>
      </c>
      <c r="H756" s="36"/>
      <c r="I756" s="39" t="n">
        <v>0</v>
      </c>
      <c r="J756" s="36"/>
      <c r="K756" s="40" t="n">
        <v>0</v>
      </c>
      <c r="L756" s="41" t="n">
        <v>0</v>
      </c>
      <c r="M756" s="40" t="n">
        <v>0</v>
      </c>
      <c r="N756" s="37"/>
      <c r="O756" s="38" t="n">
        <v>0</v>
      </c>
      <c r="P756" s="42" t="n">
        <v>0</v>
      </c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</row>
    <row r="757" customFormat="false" ht="12.75" hidden="true" customHeight="false" outlineLevel="0" collapsed="false">
      <c r="A757" s="56" t="n">
        <v>3311305</v>
      </c>
      <c r="B757" s="77" t="s">
        <v>918</v>
      </c>
      <c r="C757" s="78"/>
      <c r="D757" s="36" t="n">
        <v>0</v>
      </c>
      <c r="E757" s="36" t="n">
        <v>0</v>
      </c>
      <c r="F757" s="37" t="n">
        <v>0</v>
      </c>
      <c r="G757" s="38" t="n">
        <v>0</v>
      </c>
      <c r="H757" s="36" t="n">
        <v>0</v>
      </c>
      <c r="I757" s="39" t="n">
        <v>0</v>
      </c>
      <c r="J757" s="36" t="n">
        <v>0</v>
      </c>
      <c r="K757" s="40" t="n">
        <v>0</v>
      </c>
      <c r="L757" s="41" t="n">
        <v>0</v>
      </c>
      <c r="M757" s="40" t="n">
        <v>0</v>
      </c>
      <c r="N757" s="36" t="n">
        <v>0</v>
      </c>
      <c r="O757" s="38" t="n">
        <v>0</v>
      </c>
      <c r="P757" s="42" t="n">
        <v>0</v>
      </c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</row>
    <row r="758" customFormat="false" ht="25.5" hidden="true" customHeight="false" outlineLevel="0" collapsed="false">
      <c r="A758" s="56" t="n">
        <v>331130540</v>
      </c>
      <c r="B758" s="77" t="s">
        <v>919</v>
      </c>
      <c r="C758" s="78"/>
      <c r="D758" s="36" t="n">
        <v>0</v>
      </c>
      <c r="E758" s="37" t="n">
        <v>0</v>
      </c>
      <c r="F758" s="37" t="n">
        <v>0</v>
      </c>
      <c r="G758" s="38" t="n">
        <v>0</v>
      </c>
      <c r="H758" s="36" t="n">
        <v>0</v>
      </c>
      <c r="I758" s="39" t="n">
        <v>0</v>
      </c>
      <c r="J758" s="36" t="n">
        <v>0</v>
      </c>
      <c r="K758" s="40" t="n">
        <v>0</v>
      </c>
      <c r="L758" s="41" t="n">
        <v>0</v>
      </c>
      <c r="M758" s="40" t="n">
        <v>0</v>
      </c>
      <c r="N758" s="37" t="n">
        <v>0</v>
      </c>
      <c r="O758" s="38" t="n">
        <v>0</v>
      </c>
      <c r="P758" s="42" t="n">
        <v>0</v>
      </c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</row>
    <row r="759" customFormat="false" ht="38.25" hidden="true" customHeight="false" outlineLevel="0" collapsed="false">
      <c r="A759" s="56" t="s">
        <v>920</v>
      </c>
      <c r="B759" s="77" t="s">
        <v>921</v>
      </c>
      <c r="C759" s="78"/>
      <c r="D759" s="36"/>
      <c r="E759" s="37"/>
      <c r="F759" s="37" t="n">
        <v>0</v>
      </c>
      <c r="G759" s="38" t="n">
        <v>0</v>
      </c>
      <c r="H759" s="36"/>
      <c r="I759" s="39" t="n">
        <v>0</v>
      </c>
      <c r="J759" s="36"/>
      <c r="K759" s="40" t="n">
        <v>0</v>
      </c>
      <c r="L759" s="41" t="n">
        <v>0</v>
      </c>
      <c r="M759" s="40" t="n">
        <v>0</v>
      </c>
      <c r="N759" s="37"/>
      <c r="O759" s="38" t="n">
        <v>0</v>
      </c>
      <c r="P759" s="42" t="n">
        <v>0</v>
      </c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</row>
    <row r="760" customFormat="false" ht="38.25" hidden="true" customHeight="false" outlineLevel="0" collapsed="false">
      <c r="A760" s="56" t="s">
        <v>922</v>
      </c>
      <c r="B760" s="77" t="s">
        <v>923</v>
      </c>
      <c r="C760" s="78"/>
      <c r="D760" s="36"/>
      <c r="E760" s="37"/>
      <c r="F760" s="37" t="n">
        <v>0</v>
      </c>
      <c r="G760" s="38" t="n">
        <v>0</v>
      </c>
      <c r="H760" s="36"/>
      <c r="I760" s="39" t="n">
        <v>0</v>
      </c>
      <c r="J760" s="36"/>
      <c r="K760" s="40" t="n">
        <v>0</v>
      </c>
      <c r="L760" s="41" t="n">
        <v>0</v>
      </c>
      <c r="M760" s="40" t="n">
        <v>0</v>
      </c>
      <c r="N760" s="37"/>
      <c r="O760" s="38" t="n">
        <v>0</v>
      </c>
      <c r="P760" s="42" t="n">
        <v>0</v>
      </c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</row>
    <row r="761" customFormat="false" ht="12.75" hidden="true" customHeight="false" outlineLevel="0" collapsed="false">
      <c r="A761" s="56" t="s">
        <v>924</v>
      </c>
      <c r="B761" s="77" t="s">
        <v>925</v>
      </c>
      <c r="C761" s="78"/>
      <c r="D761" s="36"/>
      <c r="E761" s="37"/>
      <c r="F761" s="37" t="n">
        <v>0</v>
      </c>
      <c r="G761" s="38" t="n">
        <v>0</v>
      </c>
      <c r="H761" s="36"/>
      <c r="I761" s="39" t="n">
        <v>0</v>
      </c>
      <c r="J761" s="36"/>
      <c r="K761" s="40" t="n">
        <v>0</v>
      </c>
      <c r="L761" s="41" t="n">
        <v>0</v>
      </c>
      <c r="M761" s="40" t="n">
        <v>0</v>
      </c>
      <c r="N761" s="37"/>
      <c r="O761" s="38" t="n">
        <v>0</v>
      </c>
      <c r="P761" s="42" t="n">
        <v>0</v>
      </c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</row>
    <row r="762" customFormat="false" ht="25.5" hidden="true" customHeight="false" outlineLevel="0" collapsed="false">
      <c r="A762" s="56" t="s">
        <v>926</v>
      </c>
      <c r="B762" s="44" t="s">
        <v>927</v>
      </c>
      <c r="C762" s="45"/>
      <c r="D762" s="36"/>
      <c r="E762" s="37"/>
      <c r="F762" s="37" t="n">
        <v>0</v>
      </c>
      <c r="G762" s="38" t="n">
        <v>0</v>
      </c>
      <c r="H762" s="36"/>
      <c r="I762" s="39" t="n">
        <v>0</v>
      </c>
      <c r="J762" s="36"/>
      <c r="K762" s="40" t="n">
        <v>0</v>
      </c>
      <c r="L762" s="41" t="n">
        <v>0</v>
      </c>
      <c r="M762" s="40" t="n">
        <v>0</v>
      </c>
      <c r="N762" s="37"/>
      <c r="O762" s="38" t="n">
        <v>0</v>
      </c>
      <c r="P762" s="42" t="n">
        <v>0</v>
      </c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</row>
    <row r="763" customFormat="false" ht="25.5" hidden="true" customHeight="false" outlineLevel="0" collapsed="false">
      <c r="A763" s="56" t="s">
        <v>928</v>
      </c>
      <c r="B763" s="44" t="s">
        <v>929</v>
      </c>
      <c r="C763" s="45"/>
      <c r="D763" s="36"/>
      <c r="E763" s="37"/>
      <c r="F763" s="37" t="n">
        <v>0</v>
      </c>
      <c r="G763" s="38" t="n">
        <v>0</v>
      </c>
      <c r="H763" s="36"/>
      <c r="I763" s="39" t="n">
        <v>0</v>
      </c>
      <c r="J763" s="36"/>
      <c r="K763" s="40" t="n">
        <v>0</v>
      </c>
      <c r="L763" s="41" t="n">
        <v>0</v>
      </c>
      <c r="M763" s="40" t="n">
        <v>0</v>
      </c>
      <c r="N763" s="37"/>
      <c r="O763" s="38" t="n">
        <v>0</v>
      </c>
      <c r="P763" s="42" t="n">
        <v>0</v>
      </c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</row>
    <row r="764" customFormat="false" ht="25.5" hidden="true" customHeight="false" outlineLevel="0" collapsed="false">
      <c r="A764" s="56" t="n">
        <v>331130541</v>
      </c>
      <c r="B764" s="77" t="s">
        <v>929</v>
      </c>
      <c r="C764" s="78"/>
      <c r="D764" s="36" t="n">
        <v>0</v>
      </c>
      <c r="E764" s="37" t="n">
        <v>0</v>
      </c>
      <c r="F764" s="37" t="n">
        <v>0</v>
      </c>
      <c r="G764" s="38" t="n">
        <v>0</v>
      </c>
      <c r="H764" s="36" t="n">
        <v>0</v>
      </c>
      <c r="I764" s="39" t="n">
        <v>0</v>
      </c>
      <c r="J764" s="36" t="n">
        <v>0</v>
      </c>
      <c r="K764" s="40" t="n">
        <v>0</v>
      </c>
      <c r="L764" s="41" t="n">
        <v>0</v>
      </c>
      <c r="M764" s="40" t="n">
        <v>0</v>
      </c>
      <c r="N764" s="37" t="n">
        <v>0</v>
      </c>
      <c r="O764" s="38" t="n">
        <v>0</v>
      </c>
      <c r="P764" s="42" t="n">
        <v>0</v>
      </c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</row>
    <row r="765" customFormat="false" ht="12.75" hidden="true" customHeight="false" outlineLevel="0" collapsed="false">
      <c r="A765" s="56" t="s">
        <v>930</v>
      </c>
      <c r="B765" s="77" t="s">
        <v>931</v>
      </c>
      <c r="C765" s="78"/>
      <c r="D765" s="36"/>
      <c r="E765" s="37"/>
      <c r="F765" s="37" t="n">
        <v>0</v>
      </c>
      <c r="G765" s="38" t="n">
        <v>0</v>
      </c>
      <c r="H765" s="36"/>
      <c r="I765" s="39" t="n">
        <v>0</v>
      </c>
      <c r="J765" s="36"/>
      <c r="K765" s="40" t="n">
        <v>0</v>
      </c>
      <c r="L765" s="41" t="n">
        <v>0</v>
      </c>
      <c r="M765" s="40" t="n">
        <v>0</v>
      </c>
      <c r="N765" s="37"/>
      <c r="O765" s="38" t="n">
        <v>0</v>
      </c>
      <c r="P765" s="42" t="n">
        <v>0</v>
      </c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</row>
    <row r="766" customFormat="false" ht="25.5" hidden="true" customHeight="false" outlineLevel="0" collapsed="false">
      <c r="A766" s="56" t="s">
        <v>932</v>
      </c>
      <c r="B766" s="77" t="s">
        <v>933</v>
      </c>
      <c r="C766" s="78"/>
      <c r="D766" s="36"/>
      <c r="E766" s="37"/>
      <c r="F766" s="37" t="n">
        <v>0</v>
      </c>
      <c r="G766" s="38" t="n">
        <v>0</v>
      </c>
      <c r="H766" s="36"/>
      <c r="I766" s="39" t="n">
        <v>0</v>
      </c>
      <c r="J766" s="36"/>
      <c r="K766" s="40" t="n">
        <v>0</v>
      </c>
      <c r="L766" s="41" t="n">
        <v>0</v>
      </c>
      <c r="M766" s="40" t="n">
        <v>0</v>
      </c>
      <c r="N766" s="37"/>
      <c r="O766" s="38" t="n">
        <v>0</v>
      </c>
      <c r="P766" s="42" t="n">
        <v>0</v>
      </c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</row>
    <row r="767" customFormat="false" ht="25.5" hidden="true" customHeight="false" outlineLevel="0" collapsed="false">
      <c r="A767" s="56" t="s">
        <v>934</v>
      </c>
      <c r="B767" s="77" t="s">
        <v>935</v>
      </c>
      <c r="C767" s="78"/>
      <c r="D767" s="36"/>
      <c r="E767" s="37"/>
      <c r="F767" s="37" t="n">
        <v>0</v>
      </c>
      <c r="G767" s="38" t="n">
        <v>0</v>
      </c>
      <c r="H767" s="36"/>
      <c r="I767" s="39" t="n">
        <v>0</v>
      </c>
      <c r="J767" s="36"/>
      <c r="K767" s="40" t="n">
        <v>0</v>
      </c>
      <c r="L767" s="41" t="n">
        <v>0</v>
      </c>
      <c r="M767" s="40" t="n">
        <v>0</v>
      </c>
      <c r="N767" s="37"/>
      <c r="O767" s="38" t="n">
        <v>0</v>
      </c>
      <c r="P767" s="42" t="n">
        <v>0</v>
      </c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</row>
    <row r="768" customFormat="false" ht="25.5" hidden="true" customHeight="false" outlineLevel="0" collapsed="false">
      <c r="A768" s="56" t="s">
        <v>936</v>
      </c>
      <c r="B768" s="77" t="s">
        <v>937</v>
      </c>
      <c r="C768" s="78"/>
      <c r="D768" s="36"/>
      <c r="E768" s="37"/>
      <c r="F768" s="37" t="n">
        <v>0</v>
      </c>
      <c r="G768" s="38" t="n">
        <v>0</v>
      </c>
      <c r="H768" s="36"/>
      <c r="I768" s="39" t="n">
        <v>0</v>
      </c>
      <c r="J768" s="36"/>
      <c r="K768" s="40" t="n">
        <v>0</v>
      </c>
      <c r="L768" s="41" t="n">
        <v>0</v>
      </c>
      <c r="M768" s="40" t="n">
        <v>0</v>
      </c>
      <c r="N768" s="37"/>
      <c r="O768" s="38" t="n">
        <v>0</v>
      </c>
      <c r="P768" s="42" t="n">
        <v>0</v>
      </c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</row>
    <row r="769" customFormat="false" ht="38.25" hidden="true" customHeight="false" outlineLevel="0" collapsed="false">
      <c r="A769" s="56" t="n">
        <v>331130542</v>
      </c>
      <c r="B769" s="77" t="s">
        <v>938</v>
      </c>
      <c r="C769" s="78"/>
      <c r="D769" s="36" t="n">
        <v>0</v>
      </c>
      <c r="E769" s="37" t="n">
        <v>0</v>
      </c>
      <c r="F769" s="37" t="n">
        <v>0</v>
      </c>
      <c r="G769" s="38" t="n">
        <v>0</v>
      </c>
      <c r="H769" s="36" t="n">
        <v>0</v>
      </c>
      <c r="I769" s="39" t="n">
        <v>0</v>
      </c>
      <c r="J769" s="36" t="n">
        <v>0</v>
      </c>
      <c r="K769" s="40" t="n">
        <v>0</v>
      </c>
      <c r="L769" s="41" t="n">
        <v>0</v>
      </c>
      <c r="M769" s="40" t="n">
        <v>0</v>
      </c>
      <c r="N769" s="37" t="n">
        <v>0</v>
      </c>
      <c r="O769" s="38" t="n">
        <v>0</v>
      </c>
      <c r="P769" s="42" t="n">
        <v>0</v>
      </c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</row>
    <row r="770" customFormat="false" ht="38.25" hidden="true" customHeight="false" outlineLevel="0" collapsed="false">
      <c r="A770" s="56" t="s">
        <v>939</v>
      </c>
      <c r="B770" s="77" t="s">
        <v>940</v>
      </c>
      <c r="C770" s="78"/>
      <c r="D770" s="36"/>
      <c r="E770" s="37"/>
      <c r="F770" s="37" t="n">
        <v>0</v>
      </c>
      <c r="G770" s="38" t="n">
        <v>0</v>
      </c>
      <c r="H770" s="36"/>
      <c r="I770" s="39" t="n">
        <v>0</v>
      </c>
      <c r="J770" s="36"/>
      <c r="K770" s="40" t="n">
        <v>0</v>
      </c>
      <c r="L770" s="41" t="n">
        <v>0</v>
      </c>
      <c r="M770" s="40" t="n">
        <v>0</v>
      </c>
      <c r="N770" s="37"/>
      <c r="O770" s="38" t="n">
        <v>0</v>
      </c>
      <c r="P770" s="42" t="n">
        <v>0</v>
      </c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</row>
    <row r="771" customFormat="false" ht="38.25" hidden="true" customHeight="false" outlineLevel="0" collapsed="false">
      <c r="A771" s="56" t="s">
        <v>941</v>
      </c>
      <c r="B771" s="77" t="s">
        <v>942</v>
      </c>
      <c r="C771" s="78"/>
      <c r="D771" s="36"/>
      <c r="E771" s="37"/>
      <c r="F771" s="37" t="n">
        <v>0</v>
      </c>
      <c r="G771" s="38" t="n">
        <v>0</v>
      </c>
      <c r="H771" s="36"/>
      <c r="I771" s="39" t="n">
        <v>0</v>
      </c>
      <c r="J771" s="36"/>
      <c r="K771" s="40" t="n">
        <v>0</v>
      </c>
      <c r="L771" s="41" t="n">
        <v>0</v>
      </c>
      <c r="M771" s="40" t="n">
        <v>0</v>
      </c>
      <c r="N771" s="37"/>
      <c r="O771" s="38" t="n">
        <v>0</v>
      </c>
      <c r="P771" s="42" t="n">
        <v>0</v>
      </c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</row>
    <row r="772" customFormat="false" ht="25.5" hidden="false" customHeight="false" outlineLevel="0" collapsed="false">
      <c r="A772" s="84" t="n">
        <v>3311306</v>
      </c>
      <c r="B772" s="87" t="s">
        <v>943</v>
      </c>
      <c r="C772" s="88"/>
      <c r="D772" s="36" t="n">
        <v>16381372</v>
      </c>
      <c r="E772" s="37" t="n">
        <v>-6781277.566</v>
      </c>
      <c r="F772" s="37" t="n">
        <v>9600094.434</v>
      </c>
      <c r="G772" s="38" t="n">
        <v>9.95048929380233</v>
      </c>
      <c r="H772" s="36" t="n">
        <v>0</v>
      </c>
      <c r="I772" s="39" t="n">
        <v>9600094.434</v>
      </c>
      <c r="J772" s="36" t="n">
        <v>9142513.15</v>
      </c>
      <c r="K772" s="40" t="n">
        <v>95.2335751783919</v>
      </c>
      <c r="L772" s="41" t="n">
        <v>444711.284</v>
      </c>
      <c r="M772" s="40" t="n">
        <v>4.63236364035125</v>
      </c>
      <c r="N772" s="37" t="n">
        <v>9587224.434</v>
      </c>
      <c r="O772" s="38" t="n">
        <v>99.8659388187431</v>
      </c>
      <c r="P772" s="42" t="n">
        <v>12870</v>
      </c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</row>
    <row r="773" customFormat="false" ht="12.75" hidden="true" customHeight="false" outlineLevel="0" collapsed="false">
      <c r="A773" s="56" t="n">
        <v>331130643</v>
      </c>
      <c r="B773" s="77" t="s">
        <v>944</v>
      </c>
      <c r="C773" s="78"/>
      <c r="D773" s="36" t="n">
        <v>0</v>
      </c>
      <c r="E773" s="37" t="n">
        <v>0</v>
      </c>
      <c r="F773" s="37" t="n">
        <v>0</v>
      </c>
      <c r="G773" s="38" t="n">
        <v>0</v>
      </c>
      <c r="H773" s="36" t="n">
        <v>0</v>
      </c>
      <c r="I773" s="39" t="n">
        <v>0</v>
      </c>
      <c r="J773" s="36" t="n">
        <v>0</v>
      </c>
      <c r="K773" s="40" t="n">
        <v>0</v>
      </c>
      <c r="L773" s="41" t="n">
        <v>0</v>
      </c>
      <c r="M773" s="40" t="n">
        <v>0</v>
      </c>
      <c r="N773" s="37" t="n">
        <v>0</v>
      </c>
      <c r="O773" s="38" t="n">
        <v>0</v>
      </c>
      <c r="P773" s="42" t="n">
        <v>0</v>
      </c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</row>
    <row r="774" customFormat="false" ht="25.5" hidden="true" customHeight="false" outlineLevel="0" collapsed="false">
      <c r="A774" s="56" t="s">
        <v>945</v>
      </c>
      <c r="B774" s="85" t="s">
        <v>946</v>
      </c>
      <c r="C774" s="86"/>
      <c r="D774" s="36"/>
      <c r="E774" s="37"/>
      <c r="F774" s="37" t="n">
        <v>0</v>
      </c>
      <c r="G774" s="38" t="n">
        <v>0</v>
      </c>
      <c r="H774" s="36"/>
      <c r="I774" s="39" t="n">
        <v>0</v>
      </c>
      <c r="J774" s="36"/>
      <c r="K774" s="40" t="n">
        <v>0</v>
      </c>
      <c r="L774" s="41" t="n">
        <v>0</v>
      </c>
      <c r="M774" s="40" t="n">
        <v>0</v>
      </c>
      <c r="N774" s="37"/>
      <c r="O774" s="38" t="n">
        <v>0</v>
      </c>
      <c r="P774" s="42" t="n">
        <v>0</v>
      </c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</row>
    <row r="775" customFormat="false" ht="25.5" hidden="true" customHeight="false" outlineLevel="0" collapsed="false">
      <c r="A775" s="56" t="s">
        <v>947</v>
      </c>
      <c r="B775" s="77" t="s">
        <v>948</v>
      </c>
      <c r="C775" s="78"/>
      <c r="D775" s="36"/>
      <c r="E775" s="37"/>
      <c r="F775" s="37" t="n">
        <v>0</v>
      </c>
      <c r="G775" s="38" t="n">
        <v>0</v>
      </c>
      <c r="H775" s="36"/>
      <c r="I775" s="39" t="n">
        <v>0</v>
      </c>
      <c r="J775" s="36"/>
      <c r="K775" s="40" t="n">
        <v>0</v>
      </c>
      <c r="L775" s="41" t="n">
        <v>0</v>
      </c>
      <c r="M775" s="40" t="n">
        <v>0</v>
      </c>
      <c r="N775" s="37"/>
      <c r="O775" s="38" t="n">
        <v>0</v>
      </c>
      <c r="P775" s="42" t="n">
        <v>0</v>
      </c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</row>
    <row r="776" customFormat="false" ht="12.75" hidden="true" customHeight="false" outlineLevel="0" collapsed="false">
      <c r="A776" s="56" t="s">
        <v>949</v>
      </c>
      <c r="B776" s="77" t="s">
        <v>950</v>
      </c>
      <c r="C776" s="78"/>
      <c r="D776" s="36"/>
      <c r="E776" s="37"/>
      <c r="F776" s="37" t="n">
        <v>0</v>
      </c>
      <c r="G776" s="38" t="n">
        <v>0</v>
      </c>
      <c r="H776" s="36"/>
      <c r="I776" s="39" t="n">
        <v>0</v>
      </c>
      <c r="J776" s="36"/>
      <c r="K776" s="40" t="n">
        <v>0</v>
      </c>
      <c r="L776" s="41" t="n">
        <v>0</v>
      </c>
      <c r="M776" s="40" t="n">
        <v>0</v>
      </c>
      <c r="N776" s="37"/>
      <c r="O776" s="38" t="n">
        <v>0</v>
      </c>
      <c r="P776" s="42" t="n">
        <v>0</v>
      </c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</row>
    <row r="777" customFormat="false" ht="25.5" hidden="true" customHeight="false" outlineLevel="0" collapsed="false">
      <c r="A777" s="56" t="s">
        <v>951</v>
      </c>
      <c r="B777" s="77" t="s">
        <v>952</v>
      </c>
      <c r="C777" s="78"/>
      <c r="D777" s="36"/>
      <c r="E777" s="37"/>
      <c r="F777" s="37" t="n">
        <v>0</v>
      </c>
      <c r="G777" s="38" t="n">
        <v>0</v>
      </c>
      <c r="H777" s="36"/>
      <c r="I777" s="39" t="n">
        <v>0</v>
      </c>
      <c r="J777" s="36"/>
      <c r="K777" s="40" t="n">
        <v>0</v>
      </c>
      <c r="L777" s="41" t="n">
        <v>0</v>
      </c>
      <c r="M777" s="40" t="n">
        <v>0</v>
      </c>
      <c r="N777" s="37"/>
      <c r="O777" s="38" t="n">
        <v>0</v>
      </c>
      <c r="P777" s="42" t="n">
        <v>0</v>
      </c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</row>
    <row r="778" customFormat="false" ht="51" hidden="true" customHeight="false" outlineLevel="0" collapsed="false">
      <c r="A778" s="56" t="s">
        <v>953</v>
      </c>
      <c r="B778" s="77" t="s">
        <v>954</v>
      </c>
      <c r="C778" s="78"/>
      <c r="D778" s="36"/>
      <c r="E778" s="37"/>
      <c r="F778" s="37" t="n">
        <v>0</v>
      </c>
      <c r="G778" s="38" t="n">
        <v>0</v>
      </c>
      <c r="H778" s="36"/>
      <c r="I778" s="39" t="n">
        <v>0</v>
      </c>
      <c r="J778" s="36"/>
      <c r="K778" s="40" t="n">
        <v>0</v>
      </c>
      <c r="L778" s="41" t="n">
        <v>0</v>
      </c>
      <c r="M778" s="40" t="n">
        <v>0</v>
      </c>
      <c r="N778" s="37"/>
      <c r="O778" s="38" t="n">
        <v>0</v>
      </c>
      <c r="P778" s="42" t="n">
        <v>0</v>
      </c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</row>
    <row r="779" customFormat="false" ht="12.75" hidden="true" customHeight="false" outlineLevel="0" collapsed="false">
      <c r="A779" s="56" t="n">
        <v>331130644</v>
      </c>
      <c r="B779" s="77" t="s">
        <v>955</v>
      </c>
      <c r="C779" s="78"/>
      <c r="D779" s="36" t="n">
        <v>0</v>
      </c>
      <c r="E779" s="37" t="n">
        <v>0</v>
      </c>
      <c r="F779" s="37" t="n">
        <v>0</v>
      </c>
      <c r="G779" s="38" t="n">
        <v>0</v>
      </c>
      <c r="H779" s="36" t="n">
        <v>0</v>
      </c>
      <c r="I779" s="39" t="n">
        <v>0</v>
      </c>
      <c r="J779" s="36" t="n">
        <v>0</v>
      </c>
      <c r="K779" s="40" t="n">
        <v>0</v>
      </c>
      <c r="L779" s="41" t="n">
        <v>0</v>
      </c>
      <c r="M779" s="40" t="n">
        <v>0</v>
      </c>
      <c r="N779" s="37" t="n">
        <v>0</v>
      </c>
      <c r="O779" s="38" t="n">
        <v>0</v>
      </c>
      <c r="P779" s="42" t="n">
        <v>0</v>
      </c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</row>
    <row r="780" customFormat="false" ht="25.5" hidden="true" customHeight="false" outlineLevel="0" collapsed="false">
      <c r="A780" s="56" t="s">
        <v>956</v>
      </c>
      <c r="B780" s="77" t="s">
        <v>957</v>
      </c>
      <c r="C780" s="78"/>
      <c r="D780" s="36"/>
      <c r="E780" s="37"/>
      <c r="F780" s="37" t="n">
        <v>0</v>
      </c>
      <c r="G780" s="38" t="n">
        <v>0</v>
      </c>
      <c r="H780" s="36"/>
      <c r="I780" s="39" t="n">
        <v>0</v>
      </c>
      <c r="J780" s="36"/>
      <c r="K780" s="40" t="n">
        <v>0</v>
      </c>
      <c r="L780" s="41" t="n">
        <v>0</v>
      </c>
      <c r="M780" s="40" t="n">
        <v>0</v>
      </c>
      <c r="N780" s="37"/>
      <c r="O780" s="38" t="n">
        <v>0</v>
      </c>
      <c r="P780" s="42" t="n">
        <v>0</v>
      </c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</row>
    <row r="781" customFormat="false" ht="38.25" hidden="true" customHeight="false" outlineLevel="0" collapsed="false">
      <c r="A781" s="56" t="s">
        <v>958</v>
      </c>
      <c r="B781" s="77" t="s">
        <v>959</v>
      </c>
      <c r="C781" s="78"/>
      <c r="D781" s="36"/>
      <c r="E781" s="37"/>
      <c r="F781" s="37" t="n">
        <v>0</v>
      </c>
      <c r="G781" s="38" t="n">
        <v>0</v>
      </c>
      <c r="H781" s="36"/>
      <c r="I781" s="39" t="n">
        <v>0</v>
      </c>
      <c r="J781" s="36"/>
      <c r="K781" s="40" t="n">
        <v>0</v>
      </c>
      <c r="L781" s="41" t="n">
        <v>0</v>
      </c>
      <c r="M781" s="40" t="n">
        <v>0</v>
      </c>
      <c r="N781" s="37"/>
      <c r="O781" s="38" t="n">
        <v>0</v>
      </c>
      <c r="P781" s="42" t="n">
        <v>0</v>
      </c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</row>
    <row r="782" customFormat="false" ht="25.5" hidden="true" customHeight="false" outlineLevel="0" collapsed="false">
      <c r="A782" s="56" t="s">
        <v>960</v>
      </c>
      <c r="B782" s="77" t="s">
        <v>961</v>
      </c>
      <c r="C782" s="78"/>
      <c r="D782" s="36"/>
      <c r="E782" s="37"/>
      <c r="F782" s="37" t="n">
        <v>0</v>
      </c>
      <c r="G782" s="38" t="n">
        <v>0</v>
      </c>
      <c r="H782" s="36"/>
      <c r="I782" s="39" t="n">
        <v>0</v>
      </c>
      <c r="J782" s="36"/>
      <c r="K782" s="40" t="n">
        <v>0</v>
      </c>
      <c r="L782" s="41" t="n">
        <v>0</v>
      </c>
      <c r="M782" s="40" t="n">
        <v>0</v>
      </c>
      <c r="N782" s="37"/>
      <c r="O782" s="38" t="n">
        <v>0</v>
      </c>
      <c r="P782" s="42" t="n">
        <v>0</v>
      </c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</row>
    <row r="783" customFormat="false" ht="38.25" hidden="true" customHeight="false" outlineLevel="0" collapsed="false">
      <c r="A783" s="56" t="s">
        <v>962</v>
      </c>
      <c r="B783" s="77" t="s">
        <v>963</v>
      </c>
      <c r="C783" s="78"/>
      <c r="D783" s="36"/>
      <c r="E783" s="37"/>
      <c r="F783" s="37" t="n">
        <v>0</v>
      </c>
      <c r="G783" s="38" t="n">
        <v>0</v>
      </c>
      <c r="H783" s="36"/>
      <c r="I783" s="39" t="n">
        <v>0</v>
      </c>
      <c r="J783" s="36"/>
      <c r="K783" s="40" t="n">
        <v>0</v>
      </c>
      <c r="L783" s="41" t="n">
        <v>0</v>
      </c>
      <c r="M783" s="40" t="n">
        <v>0</v>
      </c>
      <c r="N783" s="37"/>
      <c r="O783" s="38" t="n">
        <v>0</v>
      </c>
      <c r="P783" s="42" t="n">
        <v>0</v>
      </c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</row>
    <row r="784" customFormat="false" ht="25.5" hidden="false" customHeight="false" outlineLevel="0" collapsed="false">
      <c r="A784" s="56" t="n">
        <v>331130645</v>
      </c>
      <c r="B784" s="77" t="s">
        <v>964</v>
      </c>
      <c r="C784" s="78"/>
      <c r="D784" s="36" t="n">
        <v>3314976</v>
      </c>
      <c r="E784" s="37" t="n">
        <v>-2490976</v>
      </c>
      <c r="F784" s="37" t="n">
        <v>824000</v>
      </c>
      <c r="G784" s="38" t="n">
        <v>0.854075262953097</v>
      </c>
      <c r="H784" s="36" t="n">
        <v>0</v>
      </c>
      <c r="I784" s="39" t="n">
        <v>824000</v>
      </c>
      <c r="J784" s="36" t="n">
        <v>824000</v>
      </c>
      <c r="K784" s="40" t="n">
        <v>100</v>
      </c>
      <c r="L784" s="41" t="n">
        <v>0</v>
      </c>
      <c r="M784" s="40" t="n">
        <v>0</v>
      </c>
      <c r="N784" s="37" t="n">
        <v>824000</v>
      </c>
      <c r="O784" s="38" t="n">
        <v>100</v>
      </c>
      <c r="P784" s="42" t="n">
        <v>0</v>
      </c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</row>
    <row r="785" customFormat="false" ht="38.25" hidden="true" customHeight="false" outlineLevel="0" collapsed="false">
      <c r="A785" s="56" t="s">
        <v>965</v>
      </c>
      <c r="B785" s="77" t="s">
        <v>966</v>
      </c>
      <c r="C785" s="78"/>
      <c r="D785" s="36"/>
      <c r="E785" s="37"/>
      <c r="F785" s="37" t="n">
        <v>0</v>
      </c>
      <c r="G785" s="38" t="n">
        <v>0</v>
      </c>
      <c r="H785" s="36"/>
      <c r="I785" s="39" t="n">
        <v>0</v>
      </c>
      <c r="J785" s="36"/>
      <c r="K785" s="40" t="n">
        <v>0</v>
      </c>
      <c r="L785" s="41" t="n">
        <v>0</v>
      </c>
      <c r="M785" s="40" t="n">
        <v>0</v>
      </c>
      <c r="N785" s="37"/>
      <c r="O785" s="38" t="n">
        <v>0</v>
      </c>
      <c r="P785" s="42" t="n">
        <v>0</v>
      </c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</row>
    <row r="786" customFormat="false" ht="25.5" hidden="true" customHeight="false" outlineLevel="0" collapsed="false">
      <c r="A786" s="56" t="s">
        <v>967</v>
      </c>
      <c r="B786" s="77" t="s">
        <v>968</v>
      </c>
      <c r="C786" s="78"/>
      <c r="D786" s="36"/>
      <c r="E786" s="37"/>
      <c r="F786" s="37" t="n">
        <v>0</v>
      </c>
      <c r="G786" s="38" t="n">
        <v>0</v>
      </c>
      <c r="H786" s="36"/>
      <c r="I786" s="39" t="n">
        <v>0</v>
      </c>
      <c r="J786" s="36"/>
      <c r="K786" s="40" t="n">
        <v>0</v>
      </c>
      <c r="L786" s="41" t="n">
        <v>0</v>
      </c>
      <c r="M786" s="40" t="n">
        <v>0</v>
      </c>
      <c r="N786" s="37"/>
      <c r="O786" s="38" t="n">
        <v>0</v>
      </c>
      <c r="P786" s="42" t="n">
        <v>0</v>
      </c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</row>
    <row r="787" customFormat="false" ht="25.5" hidden="true" customHeight="false" outlineLevel="0" collapsed="false">
      <c r="A787" s="56" t="s">
        <v>969</v>
      </c>
      <c r="B787" s="77" t="s">
        <v>970</v>
      </c>
      <c r="C787" s="78"/>
      <c r="D787" s="36"/>
      <c r="E787" s="37"/>
      <c r="F787" s="37" t="n">
        <v>0</v>
      </c>
      <c r="G787" s="38" t="n">
        <v>0</v>
      </c>
      <c r="H787" s="36"/>
      <c r="I787" s="39" t="n">
        <v>0</v>
      </c>
      <c r="J787" s="36"/>
      <c r="K787" s="40" t="n">
        <v>0</v>
      </c>
      <c r="L787" s="41" t="n">
        <v>0</v>
      </c>
      <c r="M787" s="40" t="n">
        <v>0</v>
      </c>
      <c r="N787" s="37"/>
      <c r="O787" s="38" t="n">
        <v>0</v>
      </c>
      <c r="P787" s="42" t="n">
        <v>0</v>
      </c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</row>
    <row r="788" customFormat="false" ht="12.75" hidden="true" customHeight="false" outlineLevel="0" collapsed="false">
      <c r="A788" s="56" t="s">
        <v>971</v>
      </c>
      <c r="B788" s="77" t="s">
        <v>972</v>
      </c>
      <c r="C788" s="78"/>
      <c r="D788" s="36"/>
      <c r="E788" s="37"/>
      <c r="F788" s="37" t="n">
        <v>0</v>
      </c>
      <c r="G788" s="38" t="n">
        <v>0</v>
      </c>
      <c r="H788" s="36"/>
      <c r="I788" s="39" t="n">
        <v>0</v>
      </c>
      <c r="J788" s="36"/>
      <c r="K788" s="40" t="n">
        <v>0</v>
      </c>
      <c r="L788" s="41" t="n">
        <v>0</v>
      </c>
      <c r="M788" s="40" t="n">
        <v>0</v>
      </c>
      <c r="N788" s="37"/>
      <c r="O788" s="38" t="n">
        <v>0</v>
      </c>
      <c r="P788" s="42" t="n">
        <v>0</v>
      </c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</row>
    <row r="789" customFormat="false" ht="25.5" hidden="true" customHeight="false" outlineLevel="0" collapsed="false">
      <c r="A789" s="56" t="s">
        <v>973</v>
      </c>
      <c r="B789" s="77" t="s">
        <v>974</v>
      </c>
      <c r="C789" s="78"/>
      <c r="D789" s="36"/>
      <c r="E789" s="37"/>
      <c r="F789" s="37" t="n">
        <v>0</v>
      </c>
      <c r="G789" s="38" t="n">
        <v>0</v>
      </c>
      <c r="H789" s="36"/>
      <c r="I789" s="39" t="n">
        <v>0</v>
      </c>
      <c r="J789" s="36"/>
      <c r="K789" s="40" t="n">
        <v>0</v>
      </c>
      <c r="L789" s="41" t="n">
        <v>0</v>
      </c>
      <c r="M789" s="40" t="n">
        <v>0</v>
      </c>
      <c r="N789" s="37"/>
      <c r="O789" s="38" t="n">
        <v>0</v>
      </c>
      <c r="P789" s="42" t="n">
        <v>0</v>
      </c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</row>
    <row r="790" customFormat="false" ht="38.25" hidden="true" customHeight="false" outlineLevel="0" collapsed="false">
      <c r="A790" s="56" t="s">
        <v>975</v>
      </c>
      <c r="B790" s="77" t="s">
        <v>976</v>
      </c>
      <c r="C790" s="78"/>
      <c r="D790" s="36"/>
      <c r="E790" s="37"/>
      <c r="F790" s="37" t="n">
        <v>0</v>
      </c>
      <c r="G790" s="38" t="n">
        <v>0</v>
      </c>
      <c r="H790" s="36"/>
      <c r="I790" s="39" t="n">
        <v>0</v>
      </c>
      <c r="J790" s="36"/>
      <c r="K790" s="40" t="n">
        <v>0</v>
      </c>
      <c r="L790" s="41" t="n">
        <v>0</v>
      </c>
      <c r="M790" s="40" t="n">
        <v>0</v>
      </c>
      <c r="N790" s="37"/>
      <c r="O790" s="38" t="n">
        <v>0</v>
      </c>
      <c r="P790" s="42" t="n">
        <v>0</v>
      </c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</row>
    <row r="791" customFormat="false" ht="38.25" hidden="true" customHeight="false" outlineLevel="0" collapsed="false">
      <c r="A791" s="56" t="s">
        <v>977</v>
      </c>
      <c r="B791" s="77" t="s">
        <v>978</v>
      </c>
      <c r="C791" s="78"/>
      <c r="D791" s="36"/>
      <c r="E791" s="37"/>
      <c r="F791" s="37" t="n">
        <v>0</v>
      </c>
      <c r="G791" s="38" t="n">
        <v>0</v>
      </c>
      <c r="H791" s="36"/>
      <c r="I791" s="39" t="n">
        <v>0</v>
      </c>
      <c r="J791" s="36"/>
      <c r="K791" s="40" t="n">
        <v>0</v>
      </c>
      <c r="L791" s="41" t="n">
        <v>0</v>
      </c>
      <c r="M791" s="40" t="n">
        <v>0</v>
      </c>
      <c r="N791" s="37"/>
      <c r="O791" s="38" t="n">
        <v>0</v>
      </c>
      <c r="P791" s="42" t="n">
        <v>0</v>
      </c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</row>
    <row r="792" customFormat="false" ht="38.25" hidden="true" customHeight="false" outlineLevel="0" collapsed="false">
      <c r="A792" s="56" t="s">
        <v>979</v>
      </c>
      <c r="B792" s="77" t="s">
        <v>980</v>
      </c>
      <c r="C792" s="78"/>
      <c r="D792" s="36"/>
      <c r="E792" s="37"/>
      <c r="F792" s="37" t="n">
        <v>0</v>
      </c>
      <c r="G792" s="38" t="n">
        <v>0</v>
      </c>
      <c r="H792" s="36"/>
      <c r="I792" s="39" t="n">
        <v>0</v>
      </c>
      <c r="J792" s="36"/>
      <c r="K792" s="40" t="n">
        <v>0</v>
      </c>
      <c r="L792" s="41" t="n">
        <v>0</v>
      </c>
      <c r="M792" s="40" t="n">
        <v>0</v>
      </c>
      <c r="N792" s="37"/>
      <c r="O792" s="38" t="n">
        <v>0</v>
      </c>
      <c r="P792" s="42" t="n">
        <v>0</v>
      </c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</row>
    <row r="793" customFormat="false" ht="25.5" hidden="false" customHeight="false" outlineLevel="0" collapsed="false">
      <c r="A793" s="56" t="s">
        <v>981</v>
      </c>
      <c r="B793" s="77" t="s">
        <v>982</v>
      </c>
      <c r="C793" s="78"/>
      <c r="D793" s="36" t="n">
        <v>3314976</v>
      </c>
      <c r="E793" s="37" t="n">
        <v>-2490976</v>
      </c>
      <c r="F793" s="37" t="n">
        <v>824000</v>
      </c>
      <c r="G793" s="38" t="n">
        <v>0.854075262953097</v>
      </c>
      <c r="H793" s="36"/>
      <c r="I793" s="39" t="n">
        <v>824000</v>
      </c>
      <c r="J793" s="36" t="n">
        <v>824000</v>
      </c>
      <c r="K793" s="40" t="n">
        <v>100</v>
      </c>
      <c r="L793" s="41" t="n">
        <v>0</v>
      </c>
      <c r="M793" s="40" t="n">
        <v>0</v>
      </c>
      <c r="N793" s="37" t="n">
        <v>824000</v>
      </c>
      <c r="O793" s="38" t="n">
        <v>100</v>
      </c>
      <c r="P793" s="42" t="n">
        <v>0</v>
      </c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</row>
    <row r="794" customFormat="false" ht="38.25" hidden="true" customHeight="false" outlineLevel="0" collapsed="false">
      <c r="A794" s="56" t="s">
        <v>983</v>
      </c>
      <c r="B794" s="77" t="s">
        <v>984</v>
      </c>
      <c r="C794" s="78"/>
      <c r="D794" s="36"/>
      <c r="E794" s="37"/>
      <c r="F794" s="37" t="n">
        <v>0</v>
      </c>
      <c r="G794" s="38" t="n">
        <v>0</v>
      </c>
      <c r="H794" s="36"/>
      <c r="I794" s="39" t="n">
        <v>0</v>
      </c>
      <c r="J794" s="36"/>
      <c r="K794" s="40" t="n">
        <v>0</v>
      </c>
      <c r="L794" s="41" t="n">
        <v>0</v>
      </c>
      <c r="M794" s="40" t="n">
        <v>0</v>
      </c>
      <c r="N794" s="37"/>
      <c r="O794" s="38" t="n">
        <v>0</v>
      </c>
      <c r="P794" s="42" t="n">
        <v>0</v>
      </c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</row>
    <row r="795" customFormat="false" ht="25.5" hidden="true" customHeight="false" outlineLevel="0" collapsed="false">
      <c r="A795" s="56" t="s">
        <v>985</v>
      </c>
      <c r="B795" s="77" t="s">
        <v>986</v>
      </c>
      <c r="C795" s="78"/>
      <c r="D795" s="36"/>
      <c r="E795" s="37"/>
      <c r="F795" s="37" t="n">
        <v>0</v>
      </c>
      <c r="G795" s="38" t="n">
        <v>0</v>
      </c>
      <c r="H795" s="36"/>
      <c r="I795" s="39" t="n">
        <v>0</v>
      </c>
      <c r="J795" s="36"/>
      <c r="K795" s="40" t="n">
        <v>0</v>
      </c>
      <c r="L795" s="41" t="n">
        <v>0</v>
      </c>
      <c r="M795" s="40" t="n">
        <v>0</v>
      </c>
      <c r="N795" s="37"/>
      <c r="O795" s="38" t="n">
        <v>0</v>
      </c>
      <c r="P795" s="42" t="n">
        <v>0</v>
      </c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</row>
    <row r="796" customFormat="false" ht="25.5" hidden="true" customHeight="false" outlineLevel="0" collapsed="false">
      <c r="A796" s="56" t="s">
        <v>987</v>
      </c>
      <c r="B796" s="77" t="s">
        <v>988</v>
      </c>
      <c r="C796" s="78"/>
      <c r="D796" s="36"/>
      <c r="E796" s="37"/>
      <c r="F796" s="37" t="n">
        <v>0</v>
      </c>
      <c r="G796" s="38" t="n">
        <v>0</v>
      </c>
      <c r="H796" s="36"/>
      <c r="I796" s="39" t="n">
        <v>0</v>
      </c>
      <c r="J796" s="36"/>
      <c r="K796" s="40" t="n">
        <v>0</v>
      </c>
      <c r="L796" s="41" t="n">
        <v>0</v>
      </c>
      <c r="M796" s="40" t="n">
        <v>0</v>
      </c>
      <c r="N796" s="37"/>
      <c r="O796" s="38" t="n">
        <v>0</v>
      </c>
      <c r="P796" s="42" t="n">
        <v>0</v>
      </c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</row>
    <row r="797" customFormat="false" ht="25.5" hidden="true" customHeight="false" outlineLevel="0" collapsed="false">
      <c r="A797" s="56" t="n">
        <v>331130646</v>
      </c>
      <c r="B797" s="77" t="s">
        <v>989</v>
      </c>
      <c r="C797" s="78"/>
      <c r="D797" s="36" t="n">
        <v>0</v>
      </c>
      <c r="E797" s="37" t="n">
        <v>0</v>
      </c>
      <c r="F797" s="37" t="n">
        <v>0</v>
      </c>
      <c r="G797" s="38" t="n">
        <v>0</v>
      </c>
      <c r="H797" s="36" t="n">
        <v>0</v>
      </c>
      <c r="I797" s="39" t="n">
        <v>0</v>
      </c>
      <c r="J797" s="36" t="n">
        <v>0</v>
      </c>
      <c r="K797" s="40" t="n">
        <v>0</v>
      </c>
      <c r="L797" s="41" t="n">
        <v>0</v>
      </c>
      <c r="M797" s="40" t="n">
        <v>0</v>
      </c>
      <c r="N797" s="37" t="n">
        <v>0</v>
      </c>
      <c r="O797" s="38" t="n">
        <v>0</v>
      </c>
      <c r="P797" s="42" t="n">
        <v>0</v>
      </c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</row>
    <row r="798" customFormat="false" ht="25.5" hidden="true" customHeight="false" outlineLevel="0" collapsed="false">
      <c r="A798" s="56" t="s">
        <v>990</v>
      </c>
      <c r="B798" s="77" t="s">
        <v>991</v>
      </c>
      <c r="C798" s="78"/>
      <c r="D798" s="36"/>
      <c r="E798" s="37"/>
      <c r="F798" s="37" t="n">
        <v>0</v>
      </c>
      <c r="G798" s="38" t="n">
        <v>0</v>
      </c>
      <c r="H798" s="36"/>
      <c r="I798" s="39" t="n">
        <v>0</v>
      </c>
      <c r="J798" s="36"/>
      <c r="K798" s="40" t="n">
        <v>0</v>
      </c>
      <c r="L798" s="41" t="n">
        <v>0</v>
      </c>
      <c r="M798" s="40" t="n">
        <v>0</v>
      </c>
      <c r="N798" s="37"/>
      <c r="O798" s="38" t="n">
        <v>0</v>
      </c>
      <c r="P798" s="42" t="n">
        <v>0</v>
      </c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</row>
    <row r="799" customFormat="false" ht="12.75" hidden="true" customHeight="false" outlineLevel="0" collapsed="false">
      <c r="A799" s="56" t="s">
        <v>992</v>
      </c>
      <c r="B799" s="77" t="s">
        <v>993</v>
      </c>
      <c r="C799" s="78"/>
      <c r="D799" s="36"/>
      <c r="E799" s="37"/>
      <c r="F799" s="37" t="n">
        <v>0</v>
      </c>
      <c r="G799" s="38" t="n">
        <v>0</v>
      </c>
      <c r="H799" s="36"/>
      <c r="I799" s="39" t="n">
        <v>0</v>
      </c>
      <c r="J799" s="36"/>
      <c r="K799" s="40" t="n">
        <v>0</v>
      </c>
      <c r="L799" s="41" t="n">
        <v>0</v>
      </c>
      <c r="M799" s="40" t="n">
        <v>0</v>
      </c>
      <c r="N799" s="37"/>
      <c r="O799" s="38" t="n">
        <v>0</v>
      </c>
      <c r="P799" s="42" t="n">
        <v>0</v>
      </c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</row>
    <row r="800" customFormat="false" ht="25.5" hidden="true" customHeight="false" outlineLevel="0" collapsed="false">
      <c r="A800" s="56" t="s">
        <v>994</v>
      </c>
      <c r="B800" s="77" t="s">
        <v>995</v>
      </c>
      <c r="C800" s="78"/>
      <c r="D800" s="36"/>
      <c r="E800" s="37"/>
      <c r="F800" s="37" t="n">
        <v>0</v>
      </c>
      <c r="G800" s="38" t="n">
        <v>0</v>
      </c>
      <c r="H800" s="36"/>
      <c r="I800" s="39" t="n">
        <v>0</v>
      </c>
      <c r="J800" s="36"/>
      <c r="K800" s="40" t="n">
        <v>0</v>
      </c>
      <c r="L800" s="41" t="n">
        <v>0</v>
      </c>
      <c r="M800" s="40" t="n">
        <v>0</v>
      </c>
      <c r="N800" s="37"/>
      <c r="O800" s="38" t="n">
        <v>0</v>
      </c>
      <c r="P800" s="42" t="n">
        <v>0</v>
      </c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</row>
    <row r="801" customFormat="false" ht="38.25" hidden="true" customHeight="false" outlineLevel="0" collapsed="false">
      <c r="A801" s="56" t="s">
        <v>996</v>
      </c>
      <c r="B801" s="77" t="s">
        <v>997</v>
      </c>
      <c r="C801" s="78"/>
      <c r="D801" s="36"/>
      <c r="E801" s="37"/>
      <c r="F801" s="37" t="n">
        <v>0</v>
      </c>
      <c r="G801" s="38" t="n">
        <v>0</v>
      </c>
      <c r="H801" s="36"/>
      <c r="I801" s="39" t="n">
        <v>0</v>
      </c>
      <c r="J801" s="36"/>
      <c r="K801" s="40" t="n">
        <v>0</v>
      </c>
      <c r="L801" s="41" t="n">
        <v>0</v>
      </c>
      <c r="M801" s="40" t="n">
        <v>0</v>
      </c>
      <c r="N801" s="37"/>
      <c r="O801" s="38" t="n">
        <v>0</v>
      </c>
      <c r="P801" s="42" t="n">
        <v>0</v>
      </c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</row>
    <row r="802" customFormat="false" ht="25.5" hidden="true" customHeight="false" outlineLevel="0" collapsed="false">
      <c r="A802" s="56" t="s">
        <v>998</v>
      </c>
      <c r="B802" s="77" t="s">
        <v>999</v>
      </c>
      <c r="C802" s="78"/>
      <c r="D802" s="36"/>
      <c r="E802" s="37"/>
      <c r="F802" s="37" t="n">
        <v>0</v>
      </c>
      <c r="G802" s="38" t="n">
        <v>0</v>
      </c>
      <c r="H802" s="36"/>
      <c r="I802" s="39" t="n">
        <v>0</v>
      </c>
      <c r="J802" s="36"/>
      <c r="K802" s="40" t="n">
        <v>0</v>
      </c>
      <c r="L802" s="41" t="n">
        <v>0</v>
      </c>
      <c r="M802" s="40" t="n">
        <v>0</v>
      </c>
      <c r="N802" s="37"/>
      <c r="O802" s="38" t="n">
        <v>0</v>
      </c>
      <c r="P802" s="42" t="n">
        <v>0</v>
      </c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</row>
    <row r="803" customFormat="false" ht="51" hidden="true" customHeight="false" outlineLevel="0" collapsed="false">
      <c r="A803" s="56" t="s">
        <v>1000</v>
      </c>
      <c r="B803" s="77" t="s">
        <v>1001</v>
      </c>
      <c r="C803" s="78"/>
      <c r="D803" s="36"/>
      <c r="E803" s="37"/>
      <c r="F803" s="37" t="n">
        <v>0</v>
      </c>
      <c r="G803" s="38" t="n">
        <v>0</v>
      </c>
      <c r="H803" s="36"/>
      <c r="I803" s="39" t="n">
        <v>0</v>
      </c>
      <c r="J803" s="36"/>
      <c r="K803" s="40" t="n">
        <v>0</v>
      </c>
      <c r="L803" s="41" t="n">
        <v>0</v>
      </c>
      <c r="M803" s="40" t="n">
        <v>0</v>
      </c>
      <c r="N803" s="37"/>
      <c r="O803" s="38" t="n">
        <v>0</v>
      </c>
      <c r="P803" s="42" t="n">
        <v>0</v>
      </c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</row>
    <row r="804" customFormat="false" ht="25.5" hidden="true" customHeight="false" outlineLevel="0" collapsed="false">
      <c r="A804" s="56" t="s">
        <v>1002</v>
      </c>
      <c r="B804" s="77" t="s">
        <v>1003</v>
      </c>
      <c r="C804" s="78"/>
      <c r="D804" s="36"/>
      <c r="E804" s="37"/>
      <c r="F804" s="37" t="n">
        <v>0</v>
      </c>
      <c r="G804" s="38" t="n">
        <v>0</v>
      </c>
      <c r="H804" s="36"/>
      <c r="I804" s="39" t="n">
        <v>0</v>
      </c>
      <c r="J804" s="36"/>
      <c r="K804" s="40" t="n">
        <v>0</v>
      </c>
      <c r="L804" s="41" t="n">
        <v>0</v>
      </c>
      <c r="M804" s="40" t="n">
        <v>0</v>
      </c>
      <c r="N804" s="37"/>
      <c r="O804" s="38" t="n">
        <v>0</v>
      </c>
      <c r="P804" s="42" t="n">
        <v>0</v>
      </c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</row>
    <row r="805" customFormat="false" ht="12.75" hidden="true" customHeight="false" outlineLevel="0" collapsed="false">
      <c r="A805" s="56" t="n">
        <v>331130647</v>
      </c>
      <c r="B805" s="77" t="s">
        <v>1004</v>
      </c>
      <c r="C805" s="78"/>
      <c r="D805" s="36" t="n">
        <v>0</v>
      </c>
      <c r="E805" s="37" t="n">
        <v>0</v>
      </c>
      <c r="F805" s="37" t="n">
        <v>0</v>
      </c>
      <c r="G805" s="38" t="n">
        <v>0</v>
      </c>
      <c r="H805" s="36" t="n">
        <v>0</v>
      </c>
      <c r="I805" s="39" t="n">
        <v>0</v>
      </c>
      <c r="J805" s="36" t="n">
        <v>0</v>
      </c>
      <c r="K805" s="40" t="n">
        <v>0</v>
      </c>
      <c r="L805" s="41" t="n">
        <v>0</v>
      </c>
      <c r="M805" s="40" t="n">
        <v>0</v>
      </c>
      <c r="N805" s="37" t="n">
        <v>0</v>
      </c>
      <c r="O805" s="38" t="n">
        <v>0</v>
      </c>
      <c r="P805" s="42" t="n">
        <v>0</v>
      </c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</row>
    <row r="806" customFormat="false" ht="25.5" hidden="true" customHeight="false" outlineLevel="0" collapsed="false">
      <c r="A806" s="56" t="s">
        <v>1005</v>
      </c>
      <c r="B806" s="77" t="s">
        <v>1006</v>
      </c>
      <c r="C806" s="78"/>
      <c r="D806" s="36"/>
      <c r="E806" s="37"/>
      <c r="F806" s="37" t="n">
        <v>0</v>
      </c>
      <c r="G806" s="38" t="n">
        <v>0</v>
      </c>
      <c r="H806" s="36"/>
      <c r="I806" s="39" t="n">
        <v>0</v>
      </c>
      <c r="J806" s="36"/>
      <c r="K806" s="40" t="n">
        <v>0</v>
      </c>
      <c r="L806" s="41" t="n">
        <v>0</v>
      </c>
      <c r="M806" s="40" t="n">
        <v>0</v>
      </c>
      <c r="N806" s="37"/>
      <c r="O806" s="38" t="n">
        <v>0</v>
      </c>
      <c r="P806" s="42" t="n">
        <v>0</v>
      </c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</row>
    <row r="807" customFormat="false" ht="12.75" hidden="true" customHeight="false" outlineLevel="0" collapsed="false">
      <c r="A807" s="56" t="n">
        <v>331130648</v>
      </c>
      <c r="B807" s="77" t="s">
        <v>1007</v>
      </c>
      <c r="C807" s="78"/>
      <c r="D807" s="36" t="n">
        <v>0</v>
      </c>
      <c r="E807" s="37" t="n">
        <v>0</v>
      </c>
      <c r="F807" s="37" t="n">
        <v>0</v>
      </c>
      <c r="G807" s="38" t="n">
        <v>0</v>
      </c>
      <c r="H807" s="36" t="n">
        <v>0</v>
      </c>
      <c r="I807" s="39" t="n">
        <v>0</v>
      </c>
      <c r="J807" s="36" t="n">
        <v>0</v>
      </c>
      <c r="K807" s="40" t="n">
        <v>0</v>
      </c>
      <c r="L807" s="41" t="n">
        <v>0</v>
      </c>
      <c r="M807" s="40" t="n">
        <v>0</v>
      </c>
      <c r="N807" s="37" t="n">
        <v>0</v>
      </c>
      <c r="O807" s="38" t="n">
        <v>0</v>
      </c>
      <c r="P807" s="42" t="n">
        <v>0</v>
      </c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</row>
    <row r="808" customFormat="false" ht="25.5" hidden="true" customHeight="false" outlineLevel="0" collapsed="false">
      <c r="A808" s="56" t="s">
        <v>1008</v>
      </c>
      <c r="B808" s="77" t="s">
        <v>1009</v>
      </c>
      <c r="C808" s="78"/>
      <c r="D808" s="36"/>
      <c r="E808" s="37"/>
      <c r="F808" s="37" t="n">
        <v>0</v>
      </c>
      <c r="G808" s="38" t="n">
        <v>0</v>
      </c>
      <c r="H808" s="36"/>
      <c r="I808" s="39" t="n">
        <v>0</v>
      </c>
      <c r="J808" s="36"/>
      <c r="K808" s="40" t="n">
        <v>0</v>
      </c>
      <c r="L808" s="41" t="n">
        <v>0</v>
      </c>
      <c r="M808" s="40" t="n">
        <v>0</v>
      </c>
      <c r="N808" s="37"/>
      <c r="O808" s="38" t="n">
        <v>0</v>
      </c>
      <c r="P808" s="42" t="n">
        <v>0</v>
      </c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</row>
    <row r="809" customFormat="false" ht="25.5" hidden="true" customHeight="false" outlineLevel="0" collapsed="false">
      <c r="A809" s="56" t="s">
        <v>1010</v>
      </c>
      <c r="B809" s="77" t="s">
        <v>1011</v>
      </c>
      <c r="C809" s="78"/>
      <c r="D809" s="36"/>
      <c r="E809" s="37"/>
      <c r="F809" s="37" t="n">
        <v>0</v>
      </c>
      <c r="G809" s="38" t="n">
        <v>0</v>
      </c>
      <c r="H809" s="36"/>
      <c r="I809" s="39" t="n">
        <v>0</v>
      </c>
      <c r="J809" s="36"/>
      <c r="K809" s="40" t="n">
        <v>0</v>
      </c>
      <c r="L809" s="41" t="n">
        <v>0</v>
      </c>
      <c r="M809" s="40" t="n">
        <v>0</v>
      </c>
      <c r="N809" s="37"/>
      <c r="O809" s="38" t="n">
        <v>0</v>
      </c>
      <c r="P809" s="42" t="n">
        <v>0</v>
      </c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</row>
    <row r="810" customFormat="false" ht="12.75" hidden="true" customHeight="false" outlineLevel="0" collapsed="false">
      <c r="A810" s="56" t="s">
        <v>1012</v>
      </c>
      <c r="B810" s="77" t="s">
        <v>1013</v>
      </c>
      <c r="C810" s="78"/>
      <c r="D810" s="36"/>
      <c r="E810" s="37"/>
      <c r="F810" s="37" t="n">
        <v>0</v>
      </c>
      <c r="G810" s="38" t="n">
        <v>0</v>
      </c>
      <c r="H810" s="36"/>
      <c r="I810" s="39" t="n">
        <v>0</v>
      </c>
      <c r="J810" s="36"/>
      <c r="K810" s="40" t="n">
        <v>0</v>
      </c>
      <c r="L810" s="41" t="n">
        <v>0</v>
      </c>
      <c r="M810" s="40" t="n">
        <v>0</v>
      </c>
      <c r="N810" s="37"/>
      <c r="O810" s="38" t="n">
        <v>0</v>
      </c>
      <c r="P810" s="42" t="n">
        <v>0</v>
      </c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</row>
    <row r="811" customFormat="false" ht="38.25" hidden="true" customHeight="false" outlineLevel="0" collapsed="false">
      <c r="A811" s="56" t="s">
        <v>1014</v>
      </c>
      <c r="B811" s="77" t="s">
        <v>1015</v>
      </c>
      <c r="C811" s="78"/>
      <c r="D811" s="36"/>
      <c r="E811" s="37"/>
      <c r="F811" s="37" t="n">
        <v>0</v>
      </c>
      <c r="G811" s="38" t="n">
        <v>0</v>
      </c>
      <c r="H811" s="36"/>
      <c r="I811" s="39" t="n">
        <v>0</v>
      </c>
      <c r="J811" s="36"/>
      <c r="K811" s="40" t="n">
        <v>0</v>
      </c>
      <c r="L811" s="41" t="n">
        <v>0</v>
      </c>
      <c r="M811" s="40" t="n">
        <v>0</v>
      </c>
      <c r="N811" s="37"/>
      <c r="O811" s="38" t="n">
        <v>0</v>
      </c>
      <c r="P811" s="42" t="n">
        <v>0</v>
      </c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</row>
    <row r="812" customFormat="false" ht="12.75" hidden="true" customHeight="false" outlineLevel="0" collapsed="false">
      <c r="A812" s="56" t="s">
        <v>1016</v>
      </c>
      <c r="B812" s="77" t="s">
        <v>1017</v>
      </c>
      <c r="C812" s="78"/>
      <c r="D812" s="36"/>
      <c r="E812" s="37"/>
      <c r="F812" s="37" t="n">
        <v>0</v>
      </c>
      <c r="G812" s="38" t="n">
        <v>0</v>
      </c>
      <c r="H812" s="36"/>
      <c r="I812" s="39" t="n">
        <v>0</v>
      </c>
      <c r="J812" s="36"/>
      <c r="K812" s="40" t="n">
        <v>0</v>
      </c>
      <c r="L812" s="41" t="n">
        <v>0</v>
      </c>
      <c r="M812" s="40" t="n">
        <v>0</v>
      </c>
      <c r="N812" s="37"/>
      <c r="O812" s="38" t="n">
        <v>0</v>
      </c>
      <c r="P812" s="42" t="n">
        <v>0</v>
      </c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</row>
    <row r="813" customFormat="false" ht="12.75" hidden="false" customHeight="false" outlineLevel="0" collapsed="false">
      <c r="A813" s="56" t="n">
        <v>331130649</v>
      </c>
      <c r="B813" s="77" t="s">
        <v>1018</v>
      </c>
      <c r="C813" s="78"/>
      <c r="D813" s="36" t="n">
        <v>13066396</v>
      </c>
      <c r="E813" s="37" t="n">
        <v>-4290301.566</v>
      </c>
      <c r="F813" s="37" t="n">
        <v>8776094.434</v>
      </c>
      <c r="G813" s="38" t="n">
        <v>9.09641403084923</v>
      </c>
      <c r="H813" s="36" t="n">
        <v>0</v>
      </c>
      <c r="I813" s="39" t="n">
        <v>8776094.434</v>
      </c>
      <c r="J813" s="36" t="n">
        <v>8318513.15</v>
      </c>
      <c r="K813" s="40" t="n">
        <v>94.7860487664393</v>
      </c>
      <c r="L813" s="41" t="n">
        <v>444711.284</v>
      </c>
      <c r="M813" s="40" t="n">
        <v>5.06730285714699</v>
      </c>
      <c r="N813" s="37" t="n">
        <v>8763224.434</v>
      </c>
      <c r="O813" s="38" t="n">
        <v>99.8533516235862</v>
      </c>
      <c r="P813" s="42" t="n">
        <v>12870</v>
      </c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</row>
    <row r="814" customFormat="false" ht="38.25" hidden="true" customHeight="false" outlineLevel="0" collapsed="false">
      <c r="A814" s="56" t="s">
        <v>1019</v>
      </c>
      <c r="B814" s="77" t="s">
        <v>1020</v>
      </c>
      <c r="C814" s="78"/>
      <c r="D814" s="36"/>
      <c r="E814" s="37"/>
      <c r="F814" s="37" t="n">
        <v>0</v>
      </c>
      <c r="G814" s="38" t="n">
        <v>0</v>
      </c>
      <c r="H814" s="36"/>
      <c r="I814" s="39" t="n">
        <v>0</v>
      </c>
      <c r="J814" s="36"/>
      <c r="K814" s="40" t="n">
        <v>0</v>
      </c>
      <c r="L814" s="41" t="n">
        <v>0</v>
      </c>
      <c r="M814" s="40" t="n">
        <v>0</v>
      </c>
      <c r="N814" s="37"/>
      <c r="O814" s="38" t="n">
        <v>0</v>
      </c>
      <c r="P814" s="42" t="n">
        <v>0</v>
      </c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</row>
    <row r="815" customFormat="false" ht="12.75" hidden="true" customHeight="false" outlineLevel="0" collapsed="false">
      <c r="A815" s="56" t="s">
        <v>1021</v>
      </c>
      <c r="B815" s="77" t="s">
        <v>1022</v>
      </c>
      <c r="C815" s="78"/>
      <c r="D815" s="36"/>
      <c r="E815" s="37"/>
      <c r="F815" s="37" t="n">
        <v>0</v>
      </c>
      <c r="G815" s="38" t="n">
        <v>0</v>
      </c>
      <c r="H815" s="36"/>
      <c r="I815" s="39" t="n">
        <v>0</v>
      </c>
      <c r="J815" s="36"/>
      <c r="K815" s="40" t="n">
        <v>0</v>
      </c>
      <c r="L815" s="41" t="n">
        <v>0</v>
      </c>
      <c r="M815" s="40" t="n">
        <v>0</v>
      </c>
      <c r="N815" s="37"/>
      <c r="O815" s="38" t="n">
        <v>0</v>
      </c>
      <c r="P815" s="42" t="n">
        <v>0</v>
      </c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</row>
    <row r="816" customFormat="false" ht="12.75" hidden="true" customHeight="false" outlineLevel="0" collapsed="false">
      <c r="A816" s="56" t="s">
        <v>1023</v>
      </c>
      <c r="B816" s="77" t="s">
        <v>1024</v>
      </c>
      <c r="C816" s="78"/>
      <c r="D816" s="36"/>
      <c r="E816" s="37"/>
      <c r="F816" s="37" t="n">
        <v>0</v>
      </c>
      <c r="G816" s="38" t="n">
        <v>0</v>
      </c>
      <c r="H816" s="36"/>
      <c r="I816" s="39" t="n">
        <v>0</v>
      </c>
      <c r="J816" s="36"/>
      <c r="K816" s="40" t="n">
        <v>0</v>
      </c>
      <c r="L816" s="41" t="n">
        <v>0</v>
      </c>
      <c r="M816" s="40" t="n">
        <v>0</v>
      </c>
      <c r="N816" s="37"/>
      <c r="O816" s="38" t="n">
        <v>0</v>
      </c>
      <c r="P816" s="42" t="n">
        <v>0</v>
      </c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</row>
    <row r="817" customFormat="false" ht="12.75" hidden="true" customHeight="false" outlineLevel="0" collapsed="false">
      <c r="A817" s="56" t="s">
        <v>1025</v>
      </c>
      <c r="B817" s="77" t="s">
        <v>1024</v>
      </c>
      <c r="C817" s="78"/>
      <c r="D817" s="36"/>
      <c r="E817" s="37"/>
      <c r="F817" s="37" t="n">
        <v>0</v>
      </c>
      <c r="G817" s="38" t="n">
        <v>0</v>
      </c>
      <c r="H817" s="36"/>
      <c r="I817" s="39" t="n">
        <v>0</v>
      </c>
      <c r="J817" s="36"/>
      <c r="K817" s="40" t="n">
        <v>0</v>
      </c>
      <c r="L817" s="41" t="n">
        <v>0</v>
      </c>
      <c r="M817" s="40" t="n">
        <v>0</v>
      </c>
      <c r="N817" s="37"/>
      <c r="O817" s="38" t="n">
        <v>0</v>
      </c>
      <c r="P817" s="42" t="n">
        <v>0</v>
      </c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</row>
    <row r="818" customFormat="false" ht="12.75" hidden="true" customHeight="false" outlineLevel="0" collapsed="false">
      <c r="A818" s="56" t="s">
        <v>1026</v>
      </c>
      <c r="B818" s="85" t="s">
        <v>1027</v>
      </c>
      <c r="C818" s="86"/>
      <c r="D818" s="36"/>
      <c r="E818" s="37"/>
      <c r="F818" s="37" t="n">
        <v>0</v>
      </c>
      <c r="G818" s="38" t="n">
        <v>0</v>
      </c>
      <c r="H818" s="36"/>
      <c r="I818" s="39" t="n">
        <v>0</v>
      </c>
      <c r="J818" s="36"/>
      <c r="K818" s="40" t="n">
        <v>0</v>
      </c>
      <c r="L818" s="41" t="n">
        <v>0</v>
      </c>
      <c r="M818" s="40" t="n">
        <v>0</v>
      </c>
      <c r="N818" s="37"/>
      <c r="O818" s="38" t="n">
        <v>0</v>
      </c>
      <c r="P818" s="42" t="n">
        <v>0</v>
      </c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</row>
    <row r="819" customFormat="false" ht="25.5" hidden="true" customHeight="false" outlineLevel="0" collapsed="false">
      <c r="A819" s="56" t="s">
        <v>1028</v>
      </c>
      <c r="B819" s="77" t="s">
        <v>1029</v>
      </c>
      <c r="C819" s="78"/>
      <c r="D819" s="36"/>
      <c r="E819" s="37"/>
      <c r="F819" s="37" t="n">
        <v>0</v>
      </c>
      <c r="G819" s="38" t="n">
        <v>0</v>
      </c>
      <c r="H819" s="36"/>
      <c r="I819" s="39" t="n">
        <v>0</v>
      </c>
      <c r="J819" s="36"/>
      <c r="K819" s="40" t="n">
        <v>0</v>
      </c>
      <c r="L819" s="41" t="n">
        <v>0</v>
      </c>
      <c r="M819" s="40" t="n">
        <v>0</v>
      </c>
      <c r="N819" s="37"/>
      <c r="O819" s="38" t="n">
        <v>0</v>
      </c>
      <c r="P819" s="42" t="n">
        <v>0</v>
      </c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</row>
    <row r="820" customFormat="false" ht="38.25" hidden="true" customHeight="false" outlineLevel="0" collapsed="false">
      <c r="A820" s="56" t="s">
        <v>1030</v>
      </c>
      <c r="B820" s="77" t="s">
        <v>1031</v>
      </c>
      <c r="C820" s="78"/>
      <c r="D820" s="36"/>
      <c r="E820" s="37"/>
      <c r="F820" s="37" t="n">
        <v>0</v>
      </c>
      <c r="G820" s="38" t="n">
        <v>0</v>
      </c>
      <c r="H820" s="36"/>
      <c r="I820" s="39" t="n">
        <v>0</v>
      </c>
      <c r="J820" s="36"/>
      <c r="K820" s="40" t="n">
        <v>0</v>
      </c>
      <c r="L820" s="41" t="n">
        <v>0</v>
      </c>
      <c r="M820" s="40" t="n">
        <v>0</v>
      </c>
      <c r="N820" s="37"/>
      <c r="O820" s="38" t="n">
        <v>0</v>
      </c>
      <c r="P820" s="42" t="n">
        <v>0</v>
      </c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</row>
    <row r="821" customFormat="false" ht="38.25" hidden="true" customHeight="false" outlineLevel="0" collapsed="false">
      <c r="A821" s="56" t="s">
        <v>1032</v>
      </c>
      <c r="B821" s="77" t="s">
        <v>1033</v>
      </c>
      <c r="C821" s="78"/>
      <c r="D821" s="36"/>
      <c r="E821" s="37"/>
      <c r="F821" s="37" t="n">
        <v>0</v>
      </c>
      <c r="G821" s="38" t="n">
        <v>0</v>
      </c>
      <c r="H821" s="36"/>
      <c r="I821" s="39" t="n">
        <v>0</v>
      </c>
      <c r="J821" s="36"/>
      <c r="K821" s="40" t="n">
        <v>0</v>
      </c>
      <c r="L821" s="41" t="n">
        <v>0</v>
      </c>
      <c r="M821" s="40" t="n">
        <v>0</v>
      </c>
      <c r="N821" s="37"/>
      <c r="O821" s="38" t="n">
        <v>0</v>
      </c>
      <c r="P821" s="42" t="n">
        <v>0</v>
      </c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</row>
    <row r="822" customFormat="false" ht="25.5" hidden="true" customHeight="false" outlineLevel="0" collapsed="false">
      <c r="A822" s="56" t="s">
        <v>1034</v>
      </c>
      <c r="B822" s="77" t="s">
        <v>1035</v>
      </c>
      <c r="C822" s="78"/>
      <c r="D822" s="36"/>
      <c r="E822" s="37"/>
      <c r="F822" s="37" t="n">
        <v>0</v>
      </c>
      <c r="G822" s="38" t="n">
        <v>0</v>
      </c>
      <c r="H822" s="36"/>
      <c r="I822" s="39" t="n">
        <v>0</v>
      </c>
      <c r="J822" s="36"/>
      <c r="K822" s="40" t="n">
        <v>0</v>
      </c>
      <c r="L822" s="41" t="n">
        <v>0</v>
      </c>
      <c r="M822" s="40" t="n">
        <v>0</v>
      </c>
      <c r="N822" s="37"/>
      <c r="O822" s="38" t="n">
        <v>0</v>
      </c>
      <c r="P822" s="42" t="n">
        <v>0</v>
      </c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</row>
    <row r="823" customFormat="false" ht="51" hidden="true" customHeight="false" outlineLevel="0" collapsed="false">
      <c r="A823" s="56" t="s">
        <v>1036</v>
      </c>
      <c r="B823" s="77" t="s">
        <v>1037</v>
      </c>
      <c r="C823" s="78"/>
      <c r="D823" s="36"/>
      <c r="E823" s="37"/>
      <c r="F823" s="37" t="n">
        <v>0</v>
      </c>
      <c r="G823" s="38" t="n">
        <v>0</v>
      </c>
      <c r="H823" s="36"/>
      <c r="I823" s="39" t="n">
        <v>0</v>
      </c>
      <c r="J823" s="36"/>
      <c r="K823" s="40" t="n">
        <v>0</v>
      </c>
      <c r="L823" s="41" t="n">
        <v>0</v>
      </c>
      <c r="M823" s="40" t="n">
        <v>0</v>
      </c>
      <c r="N823" s="37"/>
      <c r="O823" s="38" t="n">
        <v>0</v>
      </c>
      <c r="P823" s="42" t="n">
        <v>0</v>
      </c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</row>
    <row r="824" customFormat="false" ht="38.25" hidden="true" customHeight="false" outlineLevel="0" collapsed="false">
      <c r="A824" s="56" t="s">
        <v>1038</v>
      </c>
      <c r="B824" s="77" t="s">
        <v>1039</v>
      </c>
      <c r="C824" s="78"/>
      <c r="D824" s="36"/>
      <c r="E824" s="37"/>
      <c r="F824" s="37" t="n">
        <v>0</v>
      </c>
      <c r="G824" s="38" t="n">
        <v>0</v>
      </c>
      <c r="H824" s="36"/>
      <c r="I824" s="39" t="n">
        <v>0</v>
      </c>
      <c r="J824" s="36"/>
      <c r="K824" s="40" t="n">
        <v>0</v>
      </c>
      <c r="L824" s="41" t="n">
        <v>0</v>
      </c>
      <c r="M824" s="40" t="n">
        <v>0</v>
      </c>
      <c r="N824" s="37"/>
      <c r="O824" s="38" t="n">
        <v>0</v>
      </c>
      <c r="P824" s="42" t="n">
        <v>0</v>
      </c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</row>
    <row r="825" customFormat="false" ht="51" hidden="true" customHeight="false" outlineLevel="0" collapsed="false">
      <c r="A825" s="56" t="s">
        <v>1040</v>
      </c>
      <c r="B825" s="77" t="s">
        <v>1041</v>
      </c>
      <c r="C825" s="78"/>
      <c r="D825" s="36"/>
      <c r="E825" s="37"/>
      <c r="F825" s="37" t="n">
        <v>0</v>
      </c>
      <c r="G825" s="38" t="n">
        <v>0</v>
      </c>
      <c r="H825" s="36"/>
      <c r="I825" s="39" t="n">
        <v>0</v>
      </c>
      <c r="J825" s="36"/>
      <c r="K825" s="40" t="n">
        <v>0</v>
      </c>
      <c r="L825" s="41" t="n">
        <v>0</v>
      </c>
      <c r="M825" s="40" t="n">
        <v>0</v>
      </c>
      <c r="N825" s="37"/>
      <c r="O825" s="38" t="n">
        <v>0</v>
      </c>
      <c r="P825" s="42" t="n">
        <v>0</v>
      </c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</row>
    <row r="826" customFormat="false" ht="25.5" hidden="true" customHeight="false" outlineLevel="0" collapsed="false">
      <c r="A826" s="56" t="s">
        <v>1042</v>
      </c>
      <c r="B826" s="44" t="s">
        <v>1043</v>
      </c>
      <c r="C826" s="45"/>
      <c r="D826" s="36"/>
      <c r="E826" s="37"/>
      <c r="F826" s="37" t="n">
        <v>0</v>
      </c>
      <c r="G826" s="38" t="n">
        <v>0</v>
      </c>
      <c r="H826" s="36"/>
      <c r="I826" s="39" t="n">
        <v>0</v>
      </c>
      <c r="J826" s="36"/>
      <c r="K826" s="40" t="n">
        <v>0</v>
      </c>
      <c r="L826" s="41" t="n">
        <v>0</v>
      </c>
      <c r="M826" s="40" t="n">
        <v>0</v>
      </c>
      <c r="N826" s="37"/>
      <c r="O826" s="38" t="n">
        <v>0</v>
      </c>
      <c r="P826" s="42" t="n">
        <v>0</v>
      </c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</row>
    <row r="827" customFormat="false" ht="12.75" hidden="true" customHeight="false" outlineLevel="0" collapsed="false">
      <c r="A827" s="56" t="s">
        <v>1044</v>
      </c>
      <c r="B827" s="77" t="s">
        <v>1045</v>
      </c>
      <c r="C827" s="78"/>
      <c r="D827" s="36"/>
      <c r="E827" s="37"/>
      <c r="F827" s="37" t="n">
        <v>0</v>
      </c>
      <c r="G827" s="38" t="n">
        <v>0</v>
      </c>
      <c r="H827" s="36"/>
      <c r="I827" s="39" t="n">
        <v>0</v>
      </c>
      <c r="J827" s="36"/>
      <c r="K827" s="40" t="n">
        <v>0</v>
      </c>
      <c r="L827" s="41" t="n">
        <v>0</v>
      </c>
      <c r="M827" s="40" t="n">
        <v>0</v>
      </c>
      <c r="N827" s="37"/>
      <c r="O827" s="38" t="n">
        <v>0</v>
      </c>
      <c r="P827" s="42" t="n">
        <v>0</v>
      </c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</row>
    <row r="828" customFormat="false" ht="25.5" hidden="true" customHeight="false" outlineLevel="0" collapsed="false">
      <c r="A828" s="56" t="s">
        <v>1046</v>
      </c>
      <c r="B828" s="77" t="s">
        <v>1047</v>
      </c>
      <c r="C828" s="78"/>
      <c r="D828" s="36"/>
      <c r="E828" s="37"/>
      <c r="F828" s="37" t="n">
        <v>0</v>
      </c>
      <c r="G828" s="38" t="n">
        <v>0</v>
      </c>
      <c r="H828" s="36"/>
      <c r="I828" s="39" t="n">
        <v>0</v>
      </c>
      <c r="J828" s="36"/>
      <c r="K828" s="40" t="n">
        <v>0</v>
      </c>
      <c r="L828" s="41" t="n">
        <v>0</v>
      </c>
      <c r="M828" s="40" t="n">
        <v>0</v>
      </c>
      <c r="N828" s="37"/>
      <c r="O828" s="38" t="n">
        <v>0</v>
      </c>
      <c r="P828" s="42" t="n">
        <v>0</v>
      </c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</row>
    <row r="829" customFormat="false" ht="12.75" hidden="true" customHeight="false" outlineLevel="0" collapsed="false">
      <c r="A829" s="56" t="s">
        <v>1048</v>
      </c>
      <c r="B829" s="77" t="s">
        <v>1024</v>
      </c>
      <c r="C829" s="78"/>
      <c r="D829" s="36"/>
      <c r="E829" s="37"/>
      <c r="F829" s="37" t="n">
        <v>0</v>
      </c>
      <c r="G829" s="38" t="n">
        <v>0</v>
      </c>
      <c r="H829" s="36"/>
      <c r="I829" s="39" t="n">
        <v>0</v>
      </c>
      <c r="J829" s="36"/>
      <c r="K829" s="40" t="n">
        <v>0</v>
      </c>
      <c r="L829" s="41" t="n">
        <v>0</v>
      </c>
      <c r="M829" s="40" t="n">
        <v>0</v>
      </c>
      <c r="N829" s="37"/>
      <c r="O829" s="38" t="n">
        <v>0</v>
      </c>
      <c r="P829" s="42" t="n">
        <v>0</v>
      </c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</row>
    <row r="830" customFormat="false" ht="38.25" hidden="true" customHeight="false" outlineLevel="0" collapsed="false">
      <c r="A830" s="56" t="s">
        <v>1049</v>
      </c>
      <c r="B830" s="77" t="s">
        <v>1050</v>
      </c>
      <c r="C830" s="78"/>
      <c r="D830" s="36"/>
      <c r="E830" s="37"/>
      <c r="F830" s="37" t="n">
        <v>0</v>
      </c>
      <c r="G830" s="38" t="n">
        <v>0</v>
      </c>
      <c r="H830" s="36"/>
      <c r="I830" s="39" t="n">
        <v>0</v>
      </c>
      <c r="J830" s="36"/>
      <c r="K830" s="40" t="n">
        <v>0</v>
      </c>
      <c r="L830" s="41" t="n">
        <v>0</v>
      </c>
      <c r="M830" s="40" t="n">
        <v>0</v>
      </c>
      <c r="N830" s="37"/>
      <c r="O830" s="38" t="n">
        <v>0</v>
      </c>
      <c r="P830" s="42" t="n">
        <v>0</v>
      </c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</row>
    <row r="831" customFormat="false" ht="12.75" hidden="true" customHeight="false" outlineLevel="0" collapsed="false">
      <c r="A831" s="56" t="s">
        <v>1051</v>
      </c>
      <c r="B831" s="77" t="s">
        <v>1024</v>
      </c>
      <c r="C831" s="78"/>
      <c r="D831" s="36"/>
      <c r="E831" s="37"/>
      <c r="F831" s="37" t="n">
        <v>0</v>
      </c>
      <c r="G831" s="38" t="n">
        <v>0</v>
      </c>
      <c r="H831" s="36"/>
      <c r="I831" s="39" t="n">
        <v>0</v>
      </c>
      <c r="J831" s="36"/>
      <c r="K831" s="40" t="n">
        <v>0</v>
      </c>
      <c r="L831" s="41" t="n">
        <v>0</v>
      </c>
      <c r="M831" s="40" t="n">
        <v>0</v>
      </c>
      <c r="N831" s="37"/>
      <c r="O831" s="38" t="n">
        <v>0</v>
      </c>
      <c r="P831" s="42" t="n">
        <v>0</v>
      </c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</row>
    <row r="832" customFormat="false" ht="38.25" hidden="true" customHeight="false" outlineLevel="0" collapsed="false">
      <c r="A832" s="56" t="s">
        <v>1052</v>
      </c>
      <c r="B832" s="77" t="s">
        <v>1053</v>
      </c>
      <c r="C832" s="78"/>
      <c r="D832" s="36"/>
      <c r="E832" s="37"/>
      <c r="F832" s="37" t="n">
        <v>0</v>
      </c>
      <c r="G832" s="38" t="n">
        <v>0</v>
      </c>
      <c r="H832" s="36"/>
      <c r="I832" s="39" t="n">
        <v>0</v>
      </c>
      <c r="J832" s="36"/>
      <c r="K832" s="40" t="n">
        <v>0</v>
      </c>
      <c r="L832" s="41" t="n">
        <v>0</v>
      </c>
      <c r="M832" s="40" t="n">
        <v>0</v>
      </c>
      <c r="N832" s="37"/>
      <c r="O832" s="38" t="n">
        <v>0</v>
      </c>
      <c r="P832" s="42" t="n">
        <v>0</v>
      </c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</row>
    <row r="833" customFormat="false" ht="38.25" hidden="true" customHeight="false" outlineLevel="0" collapsed="false">
      <c r="A833" s="56" t="s">
        <v>1054</v>
      </c>
      <c r="B833" s="77" t="s">
        <v>1055</v>
      </c>
      <c r="C833" s="78"/>
      <c r="D833" s="36"/>
      <c r="E833" s="37"/>
      <c r="F833" s="37" t="n">
        <v>0</v>
      </c>
      <c r="G833" s="38" t="n">
        <v>0</v>
      </c>
      <c r="H833" s="36"/>
      <c r="I833" s="39" t="n">
        <v>0</v>
      </c>
      <c r="J833" s="36"/>
      <c r="K833" s="40" t="n">
        <v>0</v>
      </c>
      <c r="L833" s="41" t="n">
        <v>0</v>
      </c>
      <c r="M833" s="40" t="n">
        <v>0</v>
      </c>
      <c r="N833" s="37"/>
      <c r="O833" s="38" t="n">
        <v>0</v>
      </c>
      <c r="P833" s="42" t="n">
        <v>0</v>
      </c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</row>
    <row r="834" customFormat="false" ht="25.5" hidden="true" customHeight="false" outlineLevel="0" collapsed="false">
      <c r="A834" s="56" t="s">
        <v>1056</v>
      </c>
      <c r="B834" s="77" t="s">
        <v>1057</v>
      </c>
      <c r="C834" s="78"/>
      <c r="D834" s="36"/>
      <c r="E834" s="37"/>
      <c r="F834" s="37" t="n">
        <v>0</v>
      </c>
      <c r="G834" s="38" t="n">
        <v>0</v>
      </c>
      <c r="H834" s="36"/>
      <c r="I834" s="39" t="n">
        <v>0</v>
      </c>
      <c r="J834" s="36"/>
      <c r="K834" s="40" t="n">
        <v>0</v>
      </c>
      <c r="L834" s="41" t="n">
        <v>0</v>
      </c>
      <c r="M834" s="40" t="n">
        <v>0</v>
      </c>
      <c r="N834" s="37"/>
      <c r="O834" s="38" t="n">
        <v>0</v>
      </c>
      <c r="P834" s="42" t="n">
        <v>0</v>
      </c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</row>
    <row r="835" customFormat="false" ht="25.5" hidden="true" customHeight="false" outlineLevel="0" collapsed="false">
      <c r="A835" s="56" t="s">
        <v>1058</v>
      </c>
      <c r="B835" s="77" t="s">
        <v>1059</v>
      </c>
      <c r="C835" s="78"/>
      <c r="D835" s="36"/>
      <c r="E835" s="37"/>
      <c r="F835" s="37" t="n">
        <v>0</v>
      </c>
      <c r="G835" s="38" t="n">
        <v>0</v>
      </c>
      <c r="H835" s="36"/>
      <c r="I835" s="39" t="n">
        <v>0</v>
      </c>
      <c r="J835" s="36"/>
      <c r="K835" s="40" t="n">
        <v>0</v>
      </c>
      <c r="L835" s="41" t="n">
        <v>0</v>
      </c>
      <c r="M835" s="40" t="n">
        <v>0</v>
      </c>
      <c r="N835" s="37"/>
      <c r="O835" s="38" t="n">
        <v>0</v>
      </c>
      <c r="P835" s="42" t="n">
        <v>0</v>
      </c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</row>
    <row r="836" customFormat="false" ht="12.75" hidden="true" customHeight="false" outlineLevel="0" collapsed="false">
      <c r="A836" s="56" t="s">
        <v>1060</v>
      </c>
      <c r="B836" s="77" t="s">
        <v>1024</v>
      </c>
      <c r="C836" s="78"/>
      <c r="D836" s="36"/>
      <c r="E836" s="37"/>
      <c r="F836" s="37" t="n">
        <v>0</v>
      </c>
      <c r="G836" s="38" t="n">
        <v>0</v>
      </c>
      <c r="H836" s="36"/>
      <c r="I836" s="39" t="n">
        <v>0</v>
      </c>
      <c r="J836" s="36"/>
      <c r="K836" s="40" t="n">
        <v>0</v>
      </c>
      <c r="L836" s="41" t="n">
        <v>0</v>
      </c>
      <c r="M836" s="40" t="n">
        <v>0</v>
      </c>
      <c r="N836" s="37"/>
      <c r="O836" s="38" t="n">
        <v>0</v>
      </c>
      <c r="P836" s="42" t="n">
        <v>0</v>
      </c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</row>
    <row r="837" customFormat="false" ht="12.75" hidden="true" customHeight="false" outlineLevel="0" collapsed="false">
      <c r="A837" s="56" t="s">
        <v>1061</v>
      </c>
      <c r="B837" s="77" t="s">
        <v>1024</v>
      </c>
      <c r="C837" s="78"/>
      <c r="D837" s="36"/>
      <c r="E837" s="37"/>
      <c r="F837" s="37" t="n">
        <v>0</v>
      </c>
      <c r="G837" s="38" t="n">
        <v>0</v>
      </c>
      <c r="H837" s="36"/>
      <c r="I837" s="39" t="n">
        <v>0</v>
      </c>
      <c r="J837" s="36"/>
      <c r="K837" s="40" t="n">
        <v>0</v>
      </c>
      <c r="L837" s="41" t="n">
        <v>0</v>
      </c>
      <c r="M837" s="40" t="n">
        <v>0</v>
      </c>
      <c r="N837" s="37"/>
      <c r="O837" s="38" t="n">
        <v>0</v>
      </c>
      <c r="P837" s="42" t="n">
        <v>0</v>
      </c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</row>
    <row r="838" customFormat="false" ht="12.75" hidden="true" customHeight="false" outlineLevel="0" collapsed="false">
      <c r="A838" s="56" t="s">
        <v>1062</v>
      </c>
      <c r="B838" s="77" t="s">
        <v>1024</v>
      </c>
      <c r="C838" s="78"/>
      <c r="D838" s="36"/>
      <c r="E838" s="37"/>
      <c r="F838" s="37" t="n">
        <v>0</v>
      </c>
      <c r="G838" s="38" t="n">
        <v>0</v>
      </c>
      <c r="H838" s="36"/>
      <c r="I838" s="39" t="n">
        <v>0</v>
      </c>
      <c r="J838" s="36"/>
      <c r="K838" s="40" t="n">
        <v>0</v>
      </c>
      <c r="L838" s="41" t="n">
        <v>0</v>
      </c>
      <c r="M838" s="40" t="n">
        <v>0</v>
      </c>
      <c r="N838" s="37"/>
      <c r="O838" s="38" t="n">
        <v>0</v>
      </c>
      <c r="P838" s="42" t="n">
        <v>0</v>
      </c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</row>
    <row r="839" customFormat="false" ht="12.75" hidden="true" customHeight="false" outlineLevel="0" collapsed="false">
      <c r="A839" s="56" t="s">
        <v>1063</v>
      </c>
      <c r="B839" s="77" t="s">
        <v>1024</v>
      </c>
      <c r="C839" s="78"/>
      <c r="D839" s="36"/>
      <c r="E839" s="37"/>
      <c r="F839" s="37" t="n">
        <v>0</v>
      </c>
      <c r="G839" s="38" t="n">
        <v>0</v>
      </c>
      <c r="H839" s="36"/>
      <c r="I839" s="39" t="n">
        <v>0</v>
      </c>
      <c r="J839" s="36"/>
      <c r="K839" s="40" t="n">
        <v>0</v>
      </c>
      <c r="L839" s="41" t="n">
        <v>0</v>
      </c>
      <c r="M839" s="40" t="n">
        <v>0</v>
      </c>
      <c r="N839" s="37"/>
      <c r="O839" s="38" t="n">
        <v>0</v>
      </c>
      <c r="P839" s="42" t="n">
        <v>0</v>
      </c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</row>
    <row r="840" customFormat="false" ht="12.75" hidden="true" customHeight="false" outlineLevel="0" collapsed="false">
      <c r="A840" s="56" t="s">
        <v>1064</v>
      </c>
      <c r="B840" s="77" t="s">
        <v>1024</v>
      </c>
      <c r="C840" s="78"/>
      <c r="D840" s="36"/>
      <c r="E840" s="37"/>
      <c r="F840" s="37" t="n">
        <v>0</v>
      </c>
      <c r="G840" s="38" t="n">
        <v>0</v>
      </c>
      <c r="H840" s="36"/>
      <c r="I840" s="39" t="n">
        <v>0</v>
      </c>
      <c r="J840" s="36"/>
      <c r="K840" s="40" t="n">
        <v>0</v>
      </c>
      <c r="L840" s="41" t="n">
        <v>0</v>
      </c>
      <c r="M840" s="40" t="n">
        <v>0</v>
      </c>
      <c r="N840" s="37"/>
      <c r="O840" s="38" t="n">
        <v>0</v>
      </c>
      <c r="P840" s="42" t="n">
        <v>0</v>
      </c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</row>
    <row r="841" customFormat="false" ht="38.25" hidden="true" customHeight="false" outlineLevel="0" collapsed="false">
      <c r="A841" s="56" t="s">
        <v>1065</v>
      </c>
      <c r="B841" s="77" t="s">
        <v>1066</v>
      </c>
      <c r="C841" s="78"/>
      <c r="D841" s="36"/>
      <c r="E841" s="37"/>
      <c r="F841" s="37" t="n">
        <v>0</v>
      </c>
      <c r="G841" s="38" t="n">
        <v>0</v>
      </c>
      <c r="H841" s="36"/>
      <c r="I841" s="39" t="n">
        <v>0</v>
      </c>
      <c r="J841" s="36"/>
      <c r="K841" s="40" t="n">
        <v>0</v>
      </c>
      <c r="L841" s="41" t="n">
        <v>0</v>
      </c>
      <c r="M841" s="40" t="n">
        <v>0</v>
      </c>
      <c r="N841" s="37"/>
      <c r="O841" s="38" t="n">
        <v>0</v>
      </c>
      <c r="P841" s="42" t="n">
        <v>0</v>
      </c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</row>
    <row r="842" customFormat="false" ht="38.25" hidden="true" customHeight="false" outlineLevel="0" collapsed="false">
      <c r="A842" s="56" t="s">
        <v>1067</v>
      </c>
      <c r="B842" s="77" t="s">
        <v>1068</v>
      </c>
      <c r="C842" s="78"/>
      <c r="D842" s="36"/>
      <c r="E842" s="37"/>
      <c r="F842" s="37" t="n">
        <v>0</v>
      </c>
      <c r="G842" s="38" t="n">
        <v>0</v>
      </c>
      <c r="H842" s="36"/>
      <c r="I842" s="39" t="n">
        <v>0</v>
      </c>
      <c r="J842" s="36"/>
      <c r="K842" s="40" t="n">
        <v>0</v>
      </c>
      <c r="L842" s="41" t="n">
        <v>0</v>
      </c>
      <c r="M842" s="40" t="n">
        <v>0</v>
      </c>
      <c r="N842" s="37"/>
      <c r="O842" s="38" t="n">
        <v>0</v>
      </c>
      <c r="P842" s="42" t="n">
        <v>0</v>
      </c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</row>
    <row r="843" customFormat="false" ht="25.5" hidden="true" customHeight="false" outlineLevel="0" collapsed="false">
      <c r="A843" s="56" t="s">
        <v>1069</v>
      </c>
      <c r="B843" s="77" t="s">
        <v>1070</v>
      </c>
      <c r="C843" s="78"/>
      <c r="D843" s="36"/>
      <c r="E843" s="37"/>
      <c r="F843" s="37" t="n">
        <v>0</v>
      </c>
      <c r="G843" s="38" t="n">
        <v>0</v>
      </c>
      <c r="H843" s="36"/>
      <c r="I843" s="39" t="n">
        <v>0</v>
      </c>
      <c r="J843" s="36"/>
      <c r="K843" s="40" t="n">
        <v>0</v>
      </c>
      <c r="L843" s="41" t="n">
        <v>0</v>
      </c>
      <c r="M843" s="40" t="n">
        <v>0</v>
      </c>
      <c r="N843" s="37"/>
      <c r="O843" s="38" t="n">
        <v>0</v>
      </c>
      <c r="P843" s="42" t="n">
        <v>0</v>
      </c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</row>
    <row r="844" customFormat="false" ht="25.5" hidden="true" customHeight="false" outlineLevel="0" collapsed="false">
      <c r="A844" s="56" t="s">
        <v>1071</v>
      </c>
      <c r="B844" s="77" t="s">
        <v>1072</v>
      </c>
      <c r="C844" s="78"/>
      <c r="D844" s="36"/>
      <c r="E844" s="37"/>
      <c r="F844" s="37" t="n">
        <v>0</v>
      </c>
      <c r="G844" s="38" t="n">
        <v>0</v>
      </c>
      <c r="H844" s="36"/>
      <c r="I844" s="39" t="n">
        <v>0</v>
      </c>
      <c r="J844" s="36"/>
      <c r="K844" s="40" t="n">
        <v>0</v>
      </c>
      <c r="L844" s="41" t="n">
        <v>0</v>
      </c>
      <c r="M844" s="40" t="n">
        <v>0</v>
      </c>
      <c r="N844" s="37"/>
      <c r="O844" s="38" t="n">
        <v>0</v>
      </c>
      <c r="P844" s="42" t="n">
        <v>0</v>
      </c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</row>
    <row r="845" customFormat="false" ht="25.5" hidden="true" customHeight="false" outlineLevel="0" collapsed="false">
      <c r="A845" s="56" t="s">
        <v>1073</v>
      </c>
      <c r="B845" s="44" t="s">
        <v>1074</v>
      </c>
      <c r="C845" s="45"/>
      <c r="D845" s="36"/>
      <c r="E845" s="37"/>
      <c r="F845" s="37" t="n">
        <v>0</v>
      </c>
      <c r="G845" s="38" t="n">
        <v>0</v>
      </c>
      <c r="H845" s="36"/>
      <c r="I845" s="39" t="n">
        <v>0</v>
      </c>
      <c r="J845" s="36"/>
      <c r="K845" s="40" t="n">
        <v>0</v>
      </c>
      <c r="L845" s="41" t="n">
        <v>0</v>
      </c>
      <c r="M845" s="40" t="n">
        <v>0</v>
      </c>
      <c r="N845" s="37"/>
      <c r="O845" s="38" t="n">
        <v>0</v>
      </c>
      <c r="P845" s="42" t="n">
        <v>0</v>
      </c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</row>
    <row r="846" customFormat="false" ht="25.5" hidden="true" customHeight="false" outlineLevel="0" collapsed="false">
      <c r="A846" s="56" t="s">
        <v>1075</v>
      </c>
      <c r="B846" s="44" t="s">
        <v>1076</v>
      </c>
      <c r="C846" s="45"/>
      <c r="D846" s="36"/>
      <c r="E846" s="37"/>
      <c r="F846" s="37" t="n">
        <v>0</v>
      </c>
      <c r="G846" s="38" t="n">
        <v>0</v>
      </c>
      <c r="H846" s="36"/>
      <c r="I846" s="39" t="n">
        <v>0</v>
      </c>
      <c r="J846" s="36"/>
      <c r="K846" s="40" t="n">
        <v>0</v>
      </c>
      <c r="L846" s="41" t="n">
        <v>0</v>
      </c>
      <c r="M846" s="40" t="n">
        <v>0</v>
      </c>
      <c r="N846" s="37"/>
      <c r="O846" s="38" t="n">
        <v>0</v>
      </c>
      <c r="P846" s="42" t="n">
        <v>0</v>
      </c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</row>
    <row r="847" customFormat="false" ht="12.75" hidden="true" customHeight="false" outlineLevel="0" collapsed="false">
      <c r="A847" s="56" t="s">
        <v>1077</v>
      </c>
      <c r="B847" s="77" t="s">
        <v>1024</v>
      </c>
      <c r="C847" s="78"/>
      <c r="D847" s="36"/>
      <c r="E847" s="37"/>
      <c r="F847" s="37" t="n">
        <v>0</v>
      </c>
      <c r="G847" s="38" t="n">
        <v>0</v>
      </c>
      <c r="H847" s="36"/>
      <c r="I847" s="39" t="n">
        <v>0</v>
      </c>
      <c r="J847" s="36"/>
      <c r="K847" s="40" t="n">
        <v>0</v>
      </c>
      <c r="L847" s="41" t="n">
        <v>0</v>
      </c>
      <c r="M847" s="40" t="n">
        <v>0</v>
      </c>
      <c r="N847" s="37"/>
      <c r="O847" s="38" t="n">
        <v>0</v>
      </c>
      <c r="P847" s="42" t="n">
        <v>0</v>
      </c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</row>
    <row r="848" customFormat="false" ht="12.75" hidden="true" customHeight="false" outlineLevel="0" collapsed="false">
      <c r="A848" s="56" t="s">
        <v>1078</v>
      </c>
      <c r="B848" s="77" t="s">
        <v>1024</v>
      </c>
      <c r="C848" s="78"/>
      <c r="D848" s="36"/>
      <c r="E848" s="37"/>
      <c r="F848" s="37" t="n">
        <v>0</v>
      </c>
      <c r="G848" s="38" t="n">
        <v>0</v>
      </c>
      <c r="H848" s="36"/>
      <c r="I848" s="39" t="n">
        <v>0</v>
      </c>
      <c r="J848" s="36"/>
      <c r="K848" s="40" t="n">
        <v>0</v>
      </c>
      <c r="L848" s="41" t="n">
        <v>0</v>
      </c>
      <c r="M848" s="40" t="n">
        <v>0</v>
      </c>
      <c r="N848" s="37"/>
      <c r="O848" s="38" t="n">
        <v>0</v>
      </c>
      <c r="P848" s="42" t="n">
        <v>0</v>
      </c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</row>
    <row r="849" customFormat="false" ht="25.5" hidden="true" customHeight="false" outlineLevel="0" collapsed="false">
      <c r="A849" s="56" t="s">
        <v>1079</v>
      </c>
      <c r="B849" s="77" t="s">
        <v>1080</v>
      </c>
      <c r="C849" s="78"/>
      <c r="D849" s="36"/>
      <c r="E849" s="37"/>
      <c r="F849" s="37" t="n">
        <v>0</v>
      </c>
      <c r="G849" s="38" t="n">
        <v>0</v>
      </c>
      <c r="H849" s="36"/>
      <c r="I849" s="39" t="n">
        <v>0</v>
      </c>
      <c r="J849" s="36"/>
      <c r="K849" s="40" t="n">
        <v>0</v>
      </c>
      <c r="L849" s="41" t="n">
        <v>0</v>
      </c>
      <c r="M849" s="40" t="n">
        <v>0</v>
      </c>
      <c r="N849" s="37"/>
      <c r="O849" s="38" t="n">
        <v>0</v>
      </c>
      <c r="P849" s="42" t="n">
        <v>0</v>
      </c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</row>
    <row r="850" customFormat="false" ht="25.5" hidden="true" customHeight="false" outlineLevel="0" collapsed="false">
      <c r="A850" s="56" t="s">
        <v>1081</v>
      </c>
      <c r="B850" s="77" t="s">
        <v>1082</v>
      </c>
      <c r="C850" s="78"/>
      <c r="D850" s="36"/>
      <c r="E850" s="37"/>
      <c r="F850" s="37" t="n">
        <v>0</v>
      </c>
      <c r="G850" s="38" t="n">
        <v>0</v>
      </c>
      <c r="H850" s="36"/>
      <c r="I850" s="39" t="n">
        <v>0</v>
      </c>
      <c r="J850" s="36"/>
      <c r="K850" s="40" t="n">
        <v>0</v>
      </c>
      <c r="L850" s="41" t="n">
        <v>0</v>
      </c>
      <c r="M850" s="40" t="n">
        <v>0</v>
      </c>
      <c r="N850" s="37"/>
      <c r="O850" s="38" t="n">
        <v>0</v>
      </c>
      <c r="P850" s="42" t="n">
        <v>0</v>
      </c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</row>
    <row r="851" customFormat="false" ht="12.75" hidden="true" customHeight="false" outlineLevel="0" collapsed="false">
      <c r="A851" s="56" t="s">
        <v>1083</v>
      </c>
      <c r="B851" s="77" t="s">
        <v>1084</v>
      </c>
      <c r="C851" s="78"/>
      <c r="D851" s="36"/>
      <c r="E851" s="37"/>
      <c r="F851" s="37" t="n">
        <v>0</v>
      </c>
      <c r="G851" s="38" t="n">
        <v>0</v>
      </c>
      <c r="H851" s="36"/>
      <c r="I851" s="39" t="n">
        <v>0</v>
      </c>
      <c r="J851" s="36"/>
      <c r="K851" s="40" t="n">
        <v>0</v>
      </c>
      <c r="L851" s="41" t="n">
        <v>0</v>
      </c>
      <c r="M851" s="40" t="n">
        <v>0</v>
      </c>
      <c r="N851" s="37"/>
      <c r="O851" s="38" t="n">
        <v>0</v>
      </c>
      <c r="P851" s="42" t="n">
        <v>0</v>
      </c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</row>
    <row r="852" customFormat="false" ht="25.5" hidden="true" customHeight="false" outlineLevel="0" collapsed="false">
      <c r="A852" s="56" t="s">
        <v>1085</v>
      </c>
      <c r="B852" s="77" t="s">
        <v>1086</v>
      </c>
      <c r="C852" s="78"/>
      <c r="D852" s="36"/>
      <c r="E852" s="37"/>
      <c r="F852" s="37" t="n">
        <v>0</v>
      </c>
      <c r="G852" s="38" t="n">
        <v>0</v>
      </c>
      <c r="H852" s="36"/>
      <c r="I852" s="39" t="n">
        <v>0</v>
      </c>
      <c r="J852" s="36"/>
      <c r="K852" s="40" t="n">
        <v>0</v>
      </c>
      <c r="L852" s="41" t="n">
        <v>0</v>
      </c>
      <c r="M852" s="40" t="n">
        <v>0</v>
      </c>
      <c r="N852" s="37"/>
      <c r="O852" s="38" t="n">
        <v>0</v>
      </c>
      <c r="P852" s="42" t="n">
        <v>0</v>
      </c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</row>
    <row r="853" customFormat="false" ht="12.75" hidden="true" customHeight="false" outlineLevel="0" collapsed="false">
      <c r="A853" s="56" t="s">
        <v>1087</v>
      </c>
      <c r="B853" s="77" t="s">
        <v>1088</v>
      </c>
      <c r="C853" s="78"/>
      <c r="D853" s="36"/>
      <c r="E853" s="37"/>
      <c r="F853" s="37" t="n">
        <v>0</v>
      </c>
      <c r="G853" s="38" t="n">
        <v>0</v>
      </c>
      <c r="H853" s="36"/>
      <c r="I853" s="39" t="n">
        <v>0</v>
      </c>
      <c r="J853" s="36"/>
      <c r="K853" s="40" t="n">
        <v>0</v>
      </c>
      <c r="L853" s="41" t="n">
        <v>0</v>
      </c>
      <c r="M853" s="40" t="n">
        <v>0</v>
      </c>
      <c r="N853" s="37"/>
      <c r="O853" s="38" t="n">
        <v>0</v>
      </c>
      <c r="P853" s="42" t="n">
        <v>0</v>
      </c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</row>
    <row r="854" customFormat="false" ht="25.5" hidden="true" customHeight="false" outlineLevel="0" collapsed="false">
      <c r="A854" s="56" t="s">
        <v>1089</v>
      </c>
      <c r="B854" s="77" t="s">
        <v>1090</v>
      </c>
      <c r="C854" s="78"/>
      <c r="D854" s="36"/>
      <c r="E854" s="37"/>
      <c r="F854" s="37" t="n">
        <v>0</v>
      </c>
      <c r="G854" s="38" t="n">
        <v>0</v>
      </c>
      <c r="H854" s="36"/>
      <c r="I854" s="39" t="n">
        <v>0</v>
      </c>
      <c r="J854" s="36"/>
      <c r="K854" s="40" t="n">
        <v>0</v>
      </c>
      <c r="L854" s="41" t="n">
        <v>0</v>
      </c>
      <c r="M854" s="40" t="n">
        <v>0</v>
      </c>
      <c r="N854" s="37"/>
      <c r="O854" s="38" t="n">
        <v>0</v>
      </c>
      <c r="P854" s="42" t="n">
        <v>0</v>
      </c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</row>
    <row r="855" customFormat="false" ht="38.25" hidden="true" customHeight="false" outlineLevel="0" collapsed="false">
      <c r="A855" s="56" t="s">
        <v>1091</v>
      </c>
      <c r="B855" s="77" t="s">
        <v>1092</v>
      </c>
      <c r="C855" s="78"/>
      <c r="D855" s="36"/>
      <c r="E855" s="37"/>
      <c r="F855" s="37" t="n">
        <v>0</v>
      </c>
      <c r="G855" s="38" t="n">
        <v>0</v>
      </c>
      <c r="H855" s="36"/>
      <c r="I855" s="39" t="n">
        <v>0</v>
      </c>
      <c r="J855" s="36"/>
      <c r="K855" s="40" t="n">
        <v>0</v>
      </c>
      <c r="L855" s="41" t="n">
        <v>0</v>
      </c>
      <c r="M855" s="40" t="n">
        <v>0</v>
      </c>
      <c r="N855" s="37"/>
      <c r="O855" s="38" t="n">
        <v>0</v>
      </c>
      <c r="P855" s="42" t="n">
        <v>0</v>
      </c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</row>
    <row r="856" customFormat="false" ht="12.75" hidden="true" customHeight="false" outlineLevel="0" collapsed="false">
      <c r="A856" s="56" t="s">
        <v>1093</v>
      </c>
      <c r="B856" s="77" t="s">
        <v>1024</v>
      </c>
      <c r="C856" s="78"/>
      <c r="D856" s="36"/>
      <c r="E856" s="37"/>
      <c r="F856" s="37" t="n">
        <v>0</v>
      </c>
      <c r="G856" s="38" t="n">
        <v>0</v>
      </c>
      <c r="H856" s="36"/>
      <c r="I856" s="39" t="n">
        <v>0</v>
      </c>
      <c r="J856" s="36"/>
      <c r="K856" s="40" t="n">
        <v>0</v>
      </c>
      <c r="L856" s="41" t="n">
        <v>0</v>
      </c>
      <c r="M856" s="40" t="n">
        <v>0</v>
      </c>
      <c r="N856" s="37"/>
      <c r="O856" s="38" t="n">
        <v>0</v>
      </c>
      <c r="P856" s="42" t="n">
        <v>0</v>
      </c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</row>
    <row r="857" customFormat="false" ht="25.5" hidden="true" customHeight="false" outlineLevel="0" collapsed="false">
      <c r="A857" s="56" t="s">
        <v>1094</v>
      </c>
      <c r="B857" s="77" t="s">
        <v>1095</v>
      </c>
      <c r="C857" s="78"/>
      <c r="D857" s="36"/>
      <c r="E857" s="37"/>
      <c r="F857" s="37" t="n">
        <v>0</v>
      </c>
      <c r="G857" s="38" t="n">
        <v>0</v>
      </c>
      <c r="H857" s="36"/>
      <c r="I857" s="39" t="n">
        <v>0</v>
      </c>
      <c r="J857" s="36"/>
      <c r="K857" s="40" t="n">
        <v>0</v>
      </c>
      <c r="L857" s="41" t="n">
        <v>0</v>
      </c>
      <c r="M857" s="40" t="n">
        <v>0</v>
      </c>
      <c r="N857" s="37"/>
      <c r="O857" s="38" t="n">
        <v>0</v>
      </c>
      <c r="P857" s="42" t="n">
        <v>0</v>
      </c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</row>
    <row r="858" customFormat="false" ht="25.5" hidden="true" customHeight="false" outlineLevel="0" collapsed="false">
      <c r="A858" s="56" t="s">
        <v>1096</v>
      </c>
      <c r="B858" s="77" t="s">
        <v>1097</v>
      </c>
      <c r="C858" s="78"/>
      <c r="D858" s="36"/>
      <c r="E858" s="37"/>
      <c r="F858" s="37" t="n">
        <v>0</v>
      </c>
      <c r="G858" s="38" t="n">
        <v>0</v>
      </c>
      <c r="H858" s="36"/>
      <c r="I858" s="39" t="n">
        <v>0</v>
      </c>
      <c r="J858" s="36"/>
      <c r="K858" s="40" t="n">
        <v>0</v>
      </c>
      <c r="L858" s="41" t="n">
        <v>0</v>
      </c>
      <c r="M858" s="40" t="n">
        <v>0</v>
      </c>
      <c r="N858" s="37"/>
      <c r="O858" s="38" t="n">
        <v>0</v>
      </c>
      <c r="P858" s="42" t="n">
        <v>0</v>
      </c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</row>
    <row r="859" customFormat="false" ht="51" hidden="true" customHeight="false" outlineLevel="0" collapsed="false">
      <c r="A859" s="56" t="s">
        <v>1098</v>
      </c>
      <c r="B859" s="77" t="s">
        <v>1099</v>
      </c>
      <c r="C859" s="78"/>
      <c r="D859" s="36"/>
      <c r="E859" s="37"/>
      <c r="F859" s="37" t="n">
        <v>0</v>
      </c>
      <c r="G859" s="38" t="n">
        <v>0</v>
      </c>
      <c r="H859" s="36"/>
      <c r="I859" s="39" t="n">
        <v>0</v>
      </c>
      <c r="J859" s="36"/>
      <c r="K859" s="40" t="n">
        <v>0</v>
      </c>
      <c r="L859" s="41" t="n">
        <v>0</v>
      </c>
      <c r="M859" s="40" t="n">
        <v>0</v>
      </c>
      <c r="N859" s="37"/>
      <c r="O859" s="38" t="n">
        <v>0</v>
      </c>
      <c r="P859" s="42" t="n">
        <v>0</v>
      </c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</row>
    <row r="860" customFormat="false" ht="38.25" hidden="true" customHeight="false" outlineLevel="0" collapsed="false">
      <c r="A860" s="56" t="s">
        <v>1100</v>
      </c>
      <c r="B860" s="77" t="s">
        <v>1101</v>
      </c>
      <c r="C860" s="78"/>
      <c r="D860" s="36"/>
      <c r="E860" s="37"/>
      <c r="F860" s="37" t="n">
        <v>0</v>
      </c>
      <c r="G860" s="38" t="n">
        <v>0</v>
      </c>
      <c r="H860" s="36"/>
      <c r="I860" s="39" t="n">
        <v>0</v>
      </c>
      <c r="J860" s="36"/>
      <c r="K860" s="40" t="n">
        <v>0</v>
      </c>
      <c r="L860" s="41" t="n">
        <v>0</v>
      </c>
      <c r="M860" s="40" t="n">
        <v>0</v>
      </c>
      <c r="N860" s="37"/>
      <c r="O860" s="38" t="n">
        <v>0</v>
      </c>
      <c r="P860" s="42" t="n">
        <v>0</v>
      </c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</row>
    <row r="861" customFormat="false" ht="25.5" hidden="true" customHeight="false" outlineLevel="0" collapsed="false">
      <c r="A861" s="56" t="s">
        <v>1102</v>
      </c>
      <c r="B861" s="77" t="s">
        <v>1103</v>
      </c>
      <c r="C861" s="78"/>
      <c r="D861" s="36"/>
      <c r="E861" s="37"/>
      <c r="F861" s="37" t="n">
        <v>0</v>
      </c>
      <c r="G861" s="38" t="n">
        <v>0</v>
      </c>
      <c r="H861" s="36"/>
      <c r="I861" s="39" t="n">
        <v>0</v>
      </c>
      <c r="J861" s="36"/>
      <c r="K861" s="40" t="n">
        <v>0</v>
      </c>
      <c r="L861" s="41" t="n">
        <v>0</v>
      </c>
      <c r="M861" s="40" t="n">
        <v>0</v>
      </c>
      <c r="N861" s="37"/>
      <c r="O861" s="38" t="n">
        <v>0</v>
      </c>
      <c r="P861" s="42" t="n">
        <v>0</v>
      </c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</row>
    <row r="862" customFormat="false" ht="25.5" hidden="true" customHeight="false" outlineLevel="0" collapsed="false">
      <c r="A862" s="56" t="s">
        <v>1104</v>
      </c>
      <c r="B862" s="77" t="s">
        <v>1105</v>
      </c>
      <c r="C862" s="78"/>
      <c r="D862" s="36"/>
      <c r="E862" s="37"/>
      <c r="F862" s="37" t="n">
        <v>0</v>
      </c>
      <c r="G862" s="38" t="n">
        <v>0</v>
      </c>
      <c r="H862" s="36"/>
      <c r="I862" s="39" t="n">
        <v>0</v>
      </c>
      <c r="J862" s="36"/>
      <c r="K862" s="40" t="n">
        <v>0</v>
      </c>
      <c r="L862" s="41" t="n">
        <v>0</v>
      </c>
      <c r="M862" s="40" t="n">
        <v>0</v>
      </c>
      <c r="N862" s="37"/>
      <c r="O862" s="38" t="n">
        <v>0</v>
      </c>
      <c r="P862" s="42" t="n">
        <v>0</v>
      </c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</row>
    <row r="863" customFormat="false" ht="51" hidden="true" customHeight="false" outlineLevel="0" collapsed="false">
      <c r="A863" s="56" t="s">
        <v>1106</v>
      </c>
      <c r="B863" s="77" t="s">
        <v>1107</v>
      </c>
      <c r="C863" s="78"/>
      <c r="D863" s="36"/>
      <c r="E863" s="37"/>
      <c r="F863" s="37" t="n">
        <v>0</v>
      </c>
      <c r="G863" s="38" t="n">
        <v>0</v>
      </c>
      <c r="H863" s="36"/>
      <c r="I863" s="39" t="n">
        <v>0</v>
      </c>
      <c r="J863" s="36"/>
      <c r="K863" s="40" t="n">
        <v>0</v>
      </c>
      <c r="L863" s="41" t="n">
        <v>0</v>
      </c>
      <c r="M863" s="40" t="n">
        <v>0</v>
      </c>
      <c r="N863" s="37"/>
      <c r="O863" s="38" t="n">
        <v>0</v>
      </c>
      <c r="P863" s="42" t="n">
        <v>0</v>
      </c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</row>
    <row r="864" customFormat="false" ht="25.5" hidden="true" customHeight="false" outlineLevel="0" collapsed="false">
      <c r="A864" s="56" t="s">
        <v>1108</v>
      </c>
      <c r="B864" s="77" t="s">
        <v>1057</v>
      </c>
      <c r="C864" s="78"/>
      <c r="D864" s="36"/>
      <c r="E864" s="37"/>
      <c r="F864" s="37" t="n">
        <v>0</v>
      </c>
      <c r="G864" s="38" t="n">
        <v>0</v>
      </c>
      <c r="H864" s="36"/>
      <c r="I864" s="39" t="n">
        <v>0</v>
      </c>
      <c r="J864" s="36"/>
      <c r="K864" s="40" t="n">
        <v>0</v>
      </c>
      <c r="L864" s="41" t="n">
        <v>0</v>
      </c>
      <c r="M864" s="40" t="n">
        <v>0</v>
      </c>
      <c r="N864" s="37"/>
      <c r="O864" s="38" t="n">
        <v>0</v>
      </c>
      <c r="P864" s="42" t="n">
        <v>0</v>
      </c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</row>
    <row r="865" customFormat="false" ht="38.25" hidden="true" customHeight="false" outlineLevel="0" collapsed="false">
      <c r="A865" s="56" t="s">
        <v>1109</v>
      </c>
      <c r="B865" s="77" t="s">
        <v>1110</v>
      </c>
      <c r="C865" s="78"/>
      <c r="D865" s="36"/>
      <c r="E865" s="37"/>
      <c r="F865" s="37" t="n">
        <v>0</v>
      </c>
      <c r="G865" s="38" t="n">
        <v>0</v>
      </c>
      <c r="H865" s="36"/>
      <c r="I865" s="39" t="n">
        <v>0</v>
      </c>
      <c r="J865" s="36"/>
      <c r="K865" s="40" t="n">
        <v>0</v>
      </c>
      <c r="L865" s="41" t="n">
        <v>0</v>
      </c>
      <c r="M865" s="40" t="n">
        <v>0</v>
      </c>
      <c r="N865" s="37"/>
      <c r="O865" s="38" t="n">
        <v>0</v>
      </c>
      <c r="P865" s="42" t="n">
        <v>0</v>
      </c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</row>
    <row r="866" customFormat="false" ht="12.75" hidden="false" customHeight="false" outlineLevel="0" collapsed="false">
      <c r="A866" s="56" t="s">
        <v>1111</v>
      </c>
      <c r="B866" s="77" t="s">
        <v>1024</v>
      </c>
      <c r="C866" s="78"/>
      <c r="D866" s="36" t="n">
        <v>13066396</v>
      </c>
      <c r="E866" s="37" t="n">
        <v>-4290301.566</v>
      </c>
      <c r="F866" s="37" t="n">
        <v>8776094.434</v>
      </c>
      <c r="G866" s="38" t="n">
        <v>9.09641403084923</v>
      </c>
      <c r="H866" s="36"/>
      <c r="I866" s="39" t="n">
        <v>8776094.434</v>
      </c>
      <c r="J866" s="36" t="n">
        <v>8318513.15</v>
      </c>
      <c r="K866" s="40" t="n">
        <v>94.7860487664393</v>
      </c>
      <c r="L866" s="41" t="n">
        <v>444711.284</v>
      </c>
      <c r="M866" s="40" t="n">
        <v>5.06730285714699</v>
      </c>
      <c r="N866" s="37" t="n">
        <v>8763224.434</v>
      </c>
      <c r="O866" s="38" t="n">
        <v>99.8533516235862</v>
      </c>
      <c r="P866" s="42" t="n">
        <v>12870</v>
      </c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</row>
    <row r="867" customFormat="false" ht="12.75" hidden="true" customHeight="false" outlineLevel="0" collapsed="false">
      <c r="A867" s="56" t="s">
        <v>1112</v>
      </c>
      <c r="B867" s="77" t="s">
        <v>1113</v>
      </c>
      <c r="C867" s="78"/>
      <c r="D867" s="36"/>
      <c r="E867" s="37"/>
      <c r="F867" s="37" t="n">
        <v>0</v>
      </c>
      <c r="G867" s="38" t="n">
        <v>0</v>
      </c>
      <c r="H867" s="36"/>
      <c r="I867" s="39" t="n">
        <v>0</v>
      </c>
      <c r="J867" s="36"/>
      <c r="K867" s="40" t="n">
        <v>0</v>
      </c>
      <c r="L867" s="41" t="n">
        <v>0</v>
      </c>
      <c r="M867" s="40" t="n">
        <v>0</v>
      </c>
      <c r="N867" s="37"/>
      <c r="O867" s="38" t="n">
        <v>0</v>
      </c>
      <c r="P867" s="42" t="n">
        <v>0</v>
      </c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</row>
    <row r="868" customFormat="false" ht="12.75" hidden="true" customHeight="false" outlineLevel="0" collapsed="false">
      <c r="A868" s="56" t="s">
        <v>1114</v>
      </c>
      <c r="B868" s="44" t="s">
        <v>1115</v>
      </c>
      <c r="C868" s="45"/>
      <c r="D868" s="36"/>
      <c r="E868" s="37"/>
      <c r="F868" s="37" t="n">
        <v>0</v>
      </c>
      <c r="G868" s="38" t="n">
        <v>0</v>
      </c>
      <c r="H868" s="36"/>
      <c r="I868" s="39" t="n">
        <v>0</v>
      </c>
      <c r="J868" s="36"/>
      <c r="K868" s="40" t="n">
        <v>0</v>
      </c>
      <c r="L868" s="41" t="n">
        <v>0</v>
      </c>
      <c r="M868" s="40" t="n">
        <v>0</v>
      </c>
      <c r="N868" s="37"/>
      <c r="O868" s="38" t="n">
        <v>0</v>
      </c>
      <c r="P868" s="42" t="n">
        <v>0</v>
      </c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</row>
    <row r="869" customFormat="false" ht="38.25" hidden="true" customHeight="false" outlineLevel="0" collapsed="false">
      <c r="A869" s="56" t="s">
        <v>1116</v>
      </c>
      <c r="B869" s="77" t="s">
        <v>1117</v>
      </c>
      <c r="C869" s="78"/>
      <c r="D869" s="36"/>
      <c r="E869" s="37"/>
      <c r="F869" s="37" t="n">
        <v>0</v>
      </c>
      <c r="G869" s="38" t="n">
        <v>0</v>
      </c>
      <c r="H869" s="36"/>
      <c r="I869" s="39" t="n">
        <v>0</v>
      </c>
      <c r="J869" s="36"/>
      <c r="K869" s="40" t="n">
        <v>0</v>
      </c>
      <c r="L869" s="41" t="n">
        <v>0</v>
      </c>
      <c r="M869" s="40" t="n">
        <v>0</v>
      </c>
      <c r="N869" s="37"/>
      <c r="O869" s="38" t="n">
        <v>0</v>
      </c>
      <c r="P869" s="42" t="n">
        <v>0</v>
      </c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</row>
    <row r="870" customFormat="false" ht="25.5" hidden="true" customHeight="false" outlineLevel="0" collapsed="false">
      <c r="A870" s="56" t="s">
        <v>1118</v>
      </c>
      <c r="B870" s="77" t="s">
        <v>1119</v>
      </c>
      <c r="C870" s="78"/>
      <c r="D870" s="36"/>
      <c r="E870" s="37"/>
      <c r="F870" s="37" t="n">
        <v>0</v>
      </c>
      <c r="G870" s="38" t="n">
        <v>0</v>
      </c>
      <c r="H870" s="36"/>
      <c r="I870" s="39" t="n">
        <v>0</v>
      </c>
      <c r="J870" s="36"/>
      <c r="K870" s="40" t="n">
        <v>0</v>
      </c>
      <c r="L870" s="41" t="n">
        <v>0</v>
      </c>
      <c r="M870" s="40" t="n">
        <v>0</v>
      </c>
      <c r="N870" s="37"/>
      <c r="O870" s="38" t="n">
        <v>0</v>
      </c>
      <c r="P870" s="42" t="n">
        <v>0</v>
      </c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</row>
    <row r="871" customFormat="false" ht="25.5" hidden="true" customHeight="false" outlineLevel="0" collapsed="false">
      <c r="A871" s="56" t="s">
        <v>1120</v>
      </c>
      <c r="B871" s="77" t="s">
        <v>1121</v>
      </c>
      <c r="C871" s="78"/>
      <c r="D871" s="36"/>
      <c r="E871" s="37"/>
      <c r="F871" s="37" t="n">
        <v>0</v>
      </c>
      <c r="G871" s="38" t="n">
        <v>0</v>
      </c>
      <c r="H871" s="36"/>
      <c r="I871" s="39" t="n">
        <v>0</v>
      </c>
      <c r="J871" s="36"/>
      <c r="K871" s="40" t="n">
        <v>0</v>
      </c>
      <c r="L871" s="41" t="n">
        <v>0</v>
      </c>
      <c r="M871" s="40" t="n">
        <v>0</v>
      </c>
      <c r="N871" s="37"/>
      <c r="O871" s="38" t="n">
        <v>0</v>
      </c>
      <c r="P871" s="42" t="n">
        <v>0</v>
      </c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</row>
    <row r="872" customFormat="false" ht="12.75" hidden="true" customHeight="false" outlineLevel="0" collapsed="false">
      <c r="A872" s="56" t="s">
        <v>1122</v>
      </c>
      <c r="B872" s="77" t="s">
        <v>1123</v>
      </c>
      <c r="C872" s="78"/>
      <c r="D872" s="36"/>
      <c r="E872" s="37"/>
      <c r="F872" s="37" t="n">
        <v>0</v>
      </c>
      <c r="G872" s="38" t="n">
        <v>0</v>
      </c>
      <c r="H872" s="36"/>
      <c r="I872" s="39" t="n">
        <v>0</v>
      </c>
      <c r="J872" s="36"/>
      <c r="K872" s="40" t="n">
        <v>0</v>
      </c>
      <c r="L872" s="41" t="n">
        <v>0</v>
      </c>
      <c r="M872" s="40" t="n">
        <v>0</v>
      </c>
      <c r="N872" s="37"/>
      <c r="O872" s="38" t="n">
        <v>0</v>
      </c>
      <c r="P872" s="42" t="n">
        <v>0</v>
      </c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</row>
    <row r="873" customFormat="false" ht="25.5" hidden="true" customHeight="false" outlineLevel="0" collapsed="false">
      <c r="A873" s="56" t="s">
        <v>1124</v>
      </c>
      <c r="B873" s="77" t="s">
        <v>1125</v>
      </c>
      <c r="C873" s="78"/>
      <c r="D873" s="36"/>
      <c r="E873" s="37"/>
      <c r="F873" s="37" t="n">
        <v>0</v>
      </c>
      <c r="G873" s="38" t="n">
        <v>0</v>
      </c>
      <c r="H873" s="36"/>
      <c r="I873" s="39" t="n">
        <v>0</v>
      </c>
      <c r="J873" s="36"/>
      <c r="K873" s="40" t="n">
        <v>0</v>
      </c>
      <c r="L873" s="41" t="n">
        <v>0</v>
      </c>
      <c r="M873" s="40" t="n">
        <v>0</v>
      </c>
      <c r="N873" s="37"/>
      <c r="O873" s="38" t="n">
        <v>0</v>
      </c>
      <c r="P873" s="42" t="n">
        <v>0</v>
      </c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</row>
    <row r="874" customFormat="false" ht="51" hidden="true" customHeight="false" outlineLevel="0" collapsed="false">
      <c r="A874" s="56" t="s">
        <v>1126</v>
      </c>
      <c r="B874" s="77" t="s">
        <v>1127</v>
      </c>
      <c r="C874" s="78"/>
      <c r="D874" s="36"/>
      <c r="E874" s="37"/>
      <c r="F874" s="37" t="n">
        <v>0</v>
      </c>
      <c r="G874" s="38" t="n">
        <v>0</v>
      </c>
      <c r="H874" s="36"/>
      <c r="I874" s="39" t="n">
        <v>0</v>
      </c>
      <c r="J874" s="36"/>
      <c r="K874" s="40" t="n">
        <v>0</v>
      </c>
      <c r="L874" s="41" t="n">
        <v>0</v>
      </c>
      <c r="M874" s="40" t="n">
        <v>0</v>
      </c>
      <c r="N874" s="37"/>
      <c r="O874" s="38" t="n">
        <v>0</v>
      </c>
      <c r="P874" s="42" t="n">
        <v>0</v>
      </c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</row>
    <row r="875" customFormat="false" ht="38.25" hidden="true" customHeight="false" outlineLevel="0" collapsed="false">
      <c r="A875" s="56" t="s">
        <v>1128</v>
      </c>
      <c r="B875" s="77" t="s">
        <v>1129</v>
      </c>
      <c r="C875" s="78"/>
      <c r="D875" s="36"/>
      <c r="E875" s="37"/>
      <c r="F875" s="37" t="n">
        <v>0</v>
      </c>
      <c r="G875" s="38" t="n">
        <v>0</v>
      </c>
      <c r="H875" s="36"/>
      <c r="I875" s="39" t="n">
        <v>0</v>
      </c>
      <c r="J875" s="36"/>
      <c r="K875" s="40" t="n">
        <v>0</v>
      </c>
      <c r="L875" s="41" t="n">
        <v>0</v>
      </c>
      <c r="M875" s="40" t="n">
        <v>0</v>
      </c>
      <c r="N875" s="37"/>
      <c r="O875" s="38" t="n">
        <v>0</v>
      </c>
      <c r="P875" s="42" t="n">
        <v>0</v>
      </c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</row>
    <row r="876" customFormat="false" ht="12.75" hidden="true" customHeight="false" outlineLevel="0" collapsed="false">
      <c r="A876" s="56" t="s">
        <v>1130</v>
      </c>
      <c r="B876" s="77" t="s">
        <v>1024</v>
      </c>
      <c r="C876" s="78"/>
      <c r="D876" s="36"/>
      <c r="E876" s="37"/>
      <c r="F876" s="37" t="n">
        <v>0</v>
      </c>
      <c r="G876" s="38" t="n">
        <v>0</v>
      </c>
      <c r="H876" s="36"/>
      <c r="I876" s="39" t="n">
        <v>0</v>
      </c>
      <c r="J876" s="36"/>
      <c r="K876" s="40" t="n">
        <v>0</v>
      </c>
      <c r="L876" s="41" t="n">
        <v>0</v>
      </c>
      <c r="M876" s="40" t="n">
        <v>0</v>
      </c>
      <c r="N876" s="37"/>
      <c r="O876" s="38" t="n">
        <v>0</v>
      </c>
      <c r="P876" s="42" t="n">
        <v>0</v>
      </c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</row>
    <row r="877" customFormat="false" ht="38.25" hidden="true" customHeight="false" outlineLevel="0" collapsed="false">
      <c r="A877" s="56" t="s">
        <v>1131</v>
      </c>
      <c r="B877" s="77" t="s">
        <v>1132</v>
      </c>
      <c r="C877" s="78"/>
      <c r="D877" s="36"/>
      <c r="E877" s="37"/>
      <c r="F877" s="37" t="n">
        <v>0</v>
      </c>
      <c r="G877" s="38" t="n">
        <v>0</v>
      </c>
      <c r="H877" s="36"/>
      <c r="I877" s="39" t="n">
        <v>0</v>
      </c>
      <c r="J877" s="36"/>
      <c r="K877" s="40" t="n">
        <v>0</v>
      </c>
      <c r="L877" s="41" t="n">
        <v>0</v>
      </c>
      <c r="M877" s="40" t="n">
        <v>0</v>
      </c>
      <c r="N877" s="37"/>
      <c r="O877" s="38" t="n">
        <v>0</v>
      </c>
      <c r="P877" s="42" t="n">
        <v>0</v>
      </c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</row>
    <row r="878" customFormat="false" ht="63.75" hidden="true" customHeight="false" outlineLevel="0" collapsed="false">
      <c r="A878" s="56" t="s">
        <v>1133</v>
      </c>
      <c r="B878" s="77" t="s">
        <v>1134</v>
      </c>
      <c r="C878" s="78"/>
      <c r="D878" s="36"/>
      <c r="E878" s="37"/>
      <c r="F878" s="37" t="n">
        <v>0</v>
      </c>
      <c r="G878" s="38" t="n">
        <v>0</v>
      </c>
      <c r="H878" s="36"/>
      <c r="I878" s="39" t="n">
        <v>0</v>
      </c>
      <c r="J878" s="36"/>
      <c r="K878" s="40" t="n">
        <v>0</v>
      </c>
      <c r="L878" s="41" t="n">
        <v>0</v>
      </c>
      <c r="M878" s="40" t="n">
        <v>0</v>
      </c>
      <c r="N878" s="37"/>
      <c r="O878" s="38" t="n">
        <v>0</v>
      </c>
      <c r="P878" s="42" t="n">
        <v>0</v>
      </c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</row>
    <row r="879" customFormat="false" ht="25.5" hidden="true" customHeight="false" outlineLevel="0" collapsed="false">
      <c r="A879" s="56" t="s">
        <v>1135</v>
      </c>
      <c r="B879" s="77" t="s">
        <v>1136</v>
      </c>
      <c r="C879" s="78"/>
      <c r="D879" s="36"/>
      <c r="E879" s="37"/>
      <c r="F879" s="37" t="n">
        <v>0</v>
      </c>
      <c r="G879" s="38" t="n">
        <v>0</v>
      </c>
      <c r="H879" s="36"/>
      <c r="I879" s="39" t="n">
        <v>0</v>
      </c>
      <c r="J879" s="36"/>
      <c r="K879" s="40" t="n">
        <v>0</v>
      </c>
      <c r="L879" s="41" t="n">
        <v>0</v>
      </c>
      <c r="M879" s="40" t="n">
        <v>0</v>
      </c>
      <c r="N879" s="37"/>
      <c r="O879" s="38" t="n">
        <v>0</v>
      </c>
      <c r="P879" s="42" t="n">
        <v>0</v>
      </c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</row>
    <row r="880" customFormat="false" ht="12.75" hidden="true" customHeight="false" outlineLevel="0" collapsed="false">
      <c r="A880" s="56" t="n">
        <v>3311307</v>
      </c>
      <c r="B880" s="77" t="s">
        <v>1137</v>
      </c>
      <c r="C880" s="78"/>
      <c r="D880" s="36" t="n">
        <v>0</v>
      </c>
      <c r="E880" s="37" t="n">
        <v>0</v>
      </c>
      <c r="F880" s="37" t="n">
        <v>0</v>
      </c>
      <c r="G880" s="38" t="n">
        <v>0</v>
      </c>
      <c r="H880" s="36" t="n">
        <v>0</v>
      </c>
      <c r="I880" s="39" t="n">
        <v>0</v>
      </c>
      <c r="J880" s="36" t="n">
        <v>0</v>
      </c>
      <c r="K880" s="40" t="n">
        <v>0</v>
      </c>
      <c r="L880" s="41" t="n">
        <v>0</v>
      </c>
      <c r="M880" s="40" t="n">
        <v>0</v>
      </c>
      <c r="N880" s="37" t="n">
        <v>0</v>
      </c>
      <c r="O880" s="38" t="n">
        <v>0</v>
      </c>
      <c r="P880" s="42" t="n">
        <v>0</v>
      </c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</row>
    <row r="881" customFormat="false" ht="12.75" hidden="true" customHeight="false" outlineLevel="0" collapsed="false">
      <c r="A881" s="56" t="n">
        <v>331130751</v>
      </c>
      <c r="B881" s="77" t="s">
        <v>1138</v>
      </c>
      <c r="C881" s="78"/>
      <c r="D881" s="36" t="n">
        <v>0</v>
      </c>
      <c r="E881" s="37" t="n">
        <v>0</v>
      </c>
      <c r="F881" s="37" t="n">
        <v>0</v>
      </c>
      <c r="G881" s="38" t="n">
        <v>0</v>
      </c>
      <c r="H881" s="36" t="n">
        <v>0</v>
      </c>
      <c r="I881" s="39" t="n">
        <v>0</v>
      </c>
      <c r="J881" s="36" t="n">
        <v>0</v>
      </c>
      <c r="K881" s="40" t="n">
        <v>0</v>
      </c>
      <c r="L881" s="41" t="n">
        <v>0</v>
      </c>
      <c r="M881" s="40" t="n">
        <v>0</v>
      </c>
      <c r="N881" s="37" t="n">
        <v>0</v>
      </c>
      <c r="O881" s="38" t="n">
        <v>0</v>
      </c>
      <c r="P881" s="42" t="n">
        <v>0</v>
      </c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</row>
    <row r="882" customFormat="false" ht="12.75" hidden="true" customHeight="false" outlineLevel="0" collapsed="false">
      <c r="A882" s="56" t="s">
        <v>1139</v>
      </c>
      <c r="B882" s="77" t="s">
        <v>1140</v>
      </c>
      <c r="C882" s="78"/>
      <c r="D882" s="36"/>
      <c r="E882" s="37"/>
      <c r="F882" s="37" t="n">
        <v>0</v>
      </c>
      <c r="G882" s="38" t="n">
        <v>0</v>
      </c>
      <c r="H882" s="36"/>
      <c r="I882" s="39" t="n">
        <v>0</v>
      </c>
      <c r="J882" s="36"/>
      <c r="K882" s="40" t="n">
        <v>0</v>
      </c>
      <c r="L882" s="41" t="n">
        <v>0</v>
      </c>
      <c r="M882" s="40" t="n">
        <v>0</v>
      </c>
      <c r="N882" s="37"/>
      <c r="O882" s="38" t="n">
        <v>0</v>
      </c>
      <c r="P882" s="42" t="n">
        <v>0</v>
      </c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</row>
    <row r="883" customFormat="false" ht="25.5" hidden="true" customHeight="false" outlineLevel="0" collapsed="false">
      <c r="A883" s="56" t="s">
        <v>1141</v>
      </c>
      <c r="B883" s="77" t="s">
        <v>1142</v>
      </c>
      <c r="C883" s="78"/>
      <c r="D883" s="36"/>
      <c r="E883" s="37"/>
      <c r="F883" s="37" t="n">
        <v>0</v>
      </c>
      <c r="G883" s="38" t="n">
        <v>0</v>
      </c>
      <c r="H883" s="36"/>
      <c r="I883" s="39" t="n">
        <v>0</v>
      </c>
      <c r="J883" s="36"/>
      <c r="K883" s="40" t="n">
        <v>0</v>
      </c>
      <c r="L883" s="41" t="n">
        <v>0</v>
      </c>
      <c r="M883" s="40" t="n">
        <v>0</v>
      </c>
      <c r="N883" s="37"/>
      <c r="O883" s="38" t="n">
        <v>0</v>
      </c>
      <c r="P883" s="42" t="n">
        <v>0</v>
      </c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</row>
    <row r="884" customFormat="false" ht="25.5" hidden="true" customHeight="false" outlineLevel="0" collapsed="false">
      <c r="A884" s="56" t="s">
        <v>1143</v>
      </c>
      <c r="B884" s="77" t="s">
        <v>1144</v>
      </c>
      <c r="C884" s="78"/>
      <c r="D884" s="36"/>
      <c r="E884" s="37"/>
      <c r="F884" s="37" t="n">
        <v>0</v>
      </c>
      <c r="G884" s="38" t="n">
        <v>0</v>
      </c>
      <c r="H884" s="36"/>
      <c r="I884" s="39" t="n">
        <v>0</v>
      </c>
      <c r="J884" s="36"/>
      <c r="K884" s="40" t="n">
        <v>0</v>
      </c>
      <c r="L884" s="41" t="n">
        <v>0</v>
      </c>
      <c r="M884" s="40" t="n">
        <v>0</v>
      </c>
      <c r="N884" s="37"/>
      <c r="O884" s="38" t="n">
        <v>0</v>
      </c>
      <c r="P884" s="42" t="n">
        <v>0</v>
      </c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</row>
    <row r="885" customFormat="false" ht="25.5" hidden="true" customHeight="false" outlineLevel="0" collapsed="false">
      <c r="A885" s="56" t="s">
        <v>1145</v>
      </c>
      <c r="B885" s="77" t="s">
        <v>1146</v>
      </c>
      <c r="C885" s="78"/>
      <c r="D885" s="36"/>
      <c r="E885" s="37"/>
      <c r="F885" s="37" t="n">
        <v>0</v>
      </c>
      <c r="G885" s="38" t="n">
        <v>0</v>
      </c>
      <c r="H885" s="36"/>
      <c r="I885" s="39" t="n">
        <v>0</v>
      </c>
      <c r="J885" s="36"/>
      <c r="K885" s="40" t="n">
        <v>0</v>
      </c>
      <c r="L885" s="41" t="n">
        <v>0</v>
      </c>
      <c r="M885" s="40" t="n">
        <v>0</v>
      </c>
      <c r="N885" s="37"/>
      <c r="O885" s="38" t="n">
        <v>0</v>
      </c>
      <c r="P885" s="42" t="n">
        <v>0</v>
      </c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</row>
    <row r="886" customFormat="false" ht="25.5" hidden="true" customHeight="false" outlineLevel="0" collapsed="false">
      <c r="A886" s="56" t="n">
        <v>331130752</v>
      </c>
      <c r="B886" s="77" t="s">
        <v>1147</v>
      </c>
      <c r="C886" s="78"/>
      <c r="D886" s="36" t="n">
        <v>0</v>
      </c>
      <c r="E886" s="37" t="n">
        <v>0</v>
      </c>
      <c r="F886" s="37" t="n">
        <v>0</v>
      </c>
      <c r="G886" s="38" t="n">
        <v>0</v>
      </c>
      <c r="H886" s="36" t="n">
        <v>0</v>
      </c>
      <c r="I886" s="39" t="n">
        <v>0</v>
      </c>
      <c r="J886" s="36" t="n">
        <v>0</v>
      </c>
      <c r="K886" s="40" t="n">
        <v>0</v>
      </c>
      <c r="L886" s="41" t="n">
        <v>0</v>
      </c>
      <c r="M886" s="40" t="n">
        <v>0</v>
      </c>
      <c r="N886" s="37" t="n">
        <v>0</v>
      </c>
      <c r="O886" s="38" t="n">
        <v>0</v>
      </c>
      <c r="P886" s="42" t="n">
        <v>0</v>
      </c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</row>
    <row r="887" customFormat="false" ht="38.25" hidden="true" customHeight="false" outlineLevel="0" collapsed="false">
      <c r="A887" s="56" t="s">
        <v>1148</v>
      </c>
      <c r="B887" s="77" t="s">
        <v>1149</v>
      </c>
      <c r="C887" s="78"/>
      <c r="D887" s="36"/>
      <c r="E887" s="37"/>
      <c r="F887" s="37" t="n">
        <v>0</v>
      </c>
      <c r="G887" s="38" t="n">
        <v>0</v>
      </c>
      <c r="H887" s="36"/>
      <c r="I887" s="39" t="n">
        <v>0</v>
      </c>
      <c r="J887" s="36"/>
      <c r="K887" s="40" t="n">
        <v>0</v>
      </c>
      <c r="L887" s="41" t="n">
        <v>0</v>
      </c>
      <c r="M887" s="40" t="n">
        <v>0</v>
      </c>
      <c r="N887" s="37"/>
      <c r="O887" s="38" t="n">
        <v>0</v>
      </c>
      <c r="P887" s="42" t="n">
        <v>0</v>
      </c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</row>
    <row r="888" customFormat="false" ht="51" hidden="true" customHeight="false" outlineLevel="0" collapsed="false">
      <c r="A888" s="56" t="s">
        <v>1150</v>
      </c>
      <c r="B888" s="77" t="s">
        <v>1151</v>
      </c>
      <c r="C888" s="78"/>
      <c r="D888" s="36"/>
      <c r="E888" s="37"/>
      <c r="F888" s="37" t="n">
        <v>0</v>
      </c>
      <c r="G888" s="38" t="n">
        <v>0</v>
      </c>
      <c r="H888" s="36"/>
      <c r="I888" s="39" t="n">
        <v>0</v>
      </c>
      <c r="J888" s="36"/>
      <c r="K888" s="40" t="n">
        <v>0</v>
      </c>
      <c r="L888" s="41" t="n">
        <v>0</v>
      </c>
      <c r="M888" s="40" t="n">
        <v>0</v>
      </c>
      <c r="N888" s="37"/>
      <c r="O888" s="38" t="n">
        <v>0</v>
      </c>
      <c r="P888" s="42" t="n">
        <v>0</v>
      </c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</row>
    <row r="889" customFormat="false" ht="12.75" hidden="true" customHeight="false" outlineLevel="0" collapsed="false">
      <c r="A889" s="56" t="s">
        <v>1152</v>
      </c>
      <c r="B889" s="77" t="s">
        <v>1153</v>
      </c>
      <c r="C889" s="78"/>
      <c r="D889" s="36"/>
      <c r="E889" s="37"/>
      <c r="F889" s="37" t="n">
        <v>0</v>
      </c>
      <c r="G889" s="38" t="n">
        <v>0</v>
      </c>
      <c r="H889" s="36"/>
      <c r="I889" s="39" t="n">
        <v>0</v>
      </c>
      <c r="J889" s="36"/>
      <c r="K889" s="40" t="n">
        <v>0</v>
      </c>
      <c r="L889" s="41" t="n">
        <v>0</v>
      </c>
      <c r="M889" s="40" t="n">
        <v>0</v>
      </c>
      <c r="N889" s="37"/>
      <c r="O889" s="38" t="n">
        <v>0</v>
      </c>
      <c r="P889" s="42" t="n">
        <v>0</v>
      </c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</row>
    <row r="890" customFormat="false" ht="12.75" hidden="true" customHeight="false" outlineLevel="0" collapsed="false">
      <c r="A890" s="56" t="s">
        <v>1154</v>
      </c>
      <c r="B890" s="77" t="s">
        <v>1155</v>
      </c>
      <c r="C890" s="78"/>
      <c r="D890" s="36"/>
      <c r="E890" s="37"/>
      <c r="F890" s="37" t="n">
        <v>0</v>
      </c>
      <c r="G890" s="38" t="n">
        <v>0</v>
      </c>
      <c r="H890" s="36"/>
      <c r="I890" s="39" t="n">
        <v>0</v>
      </c>
      <c r="J890" s="36"/>
      <c r="K890" s="40" t="n">
        <v>0</v>
      </c>
      <c r="L890" s="41" t="n">
        <v>0</v>
      </c>
      <c r="M890" s="40" t="n">
        <v>0</v>
      </c>
      <c r="N890" s="37"/>
      <c r="O890" s="38" t="n">
        <v>0</v>
      </c>
      <c r="P890" s="42" t="n">
        <v>0</v>
      </c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</row>
    <row r="891" customFormat="false" ht="38.25" hidden="true" customHeight="false" outlineLevel="0" collapsed="false">
      <c r="A891" s="56" t="s">
        <v>1156</v>
      </c>
      <c r="B891" s="77" t="s">
        <v>1157</v>
      </c>
      <c r="C891" s="78"/>
      <c r="D891" s="36"/>
      <c r="E891" s="37"/>
      <c r="F891" s="37" t="n">
        <v>0</v>
      </c>
      <c r="G891" s="38" t="n">
        <v>0</v>
      </c>
      <c r="H891" s="36"/>
      <c r="I891" s="39" t="n">
        <v>0</v>
      </c>
      <c r="J891" s="36"/>
      <c r="K891" s="40" t="n">
        <v>0</v>
      </c>
      <c r="L891" s="41" t="n">
        <v>0</v>
      </c>
      <c r="M891" s="40" t="n">
        <v>0</v>
      </c>
      <c r="N891" s="37"/>
      <c r="O891" s="38" t="n">
        <v>0</v>
      </c>
      <c r="P891" s="42" t="n">
        <v>0</v>
      </c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</row>
    <row r="892" customFormat="false" ht="38.25" hidden="true" customHeight="false" outlineLevel="0" collapsed="false">
      <c r="A892" s="56" t="s">
        <v>1158</v>
      </c>
      <c r="B892" s="77" t="s">
        <v>1159</v>
      </c>
      <c r="C892" s="78"/>
      <c r="D892" s="36"/>
      <c r="E892" s="37"/>
      <c r="F892" s="37" t="n">
        <v>0</v>
      </c>
      <c r="G892" s="38" t="n">
        <v>0</v>
      </c>
      <c r="H892" s="36"/>
      <c r="I892" s="39" t="n">
        <v>0</v>
      </c>
      <c r="J892" s="36"/>
      <c r="K892" s="40" t="n">
        <v>0</v>
      </c>
      <c r="L892" s="41" t="n">
        <v>0</v>
      </c>
      <c r="M892" s="40" t="n">
        <v>0</v>
      </c>
      <c r="N892" s="37"/>
      <c r="O892" s="38" t="n">
        <v>0</v>
      </c>
      <c r="P892" s="42" t="n">
        <v>0</v>
      </c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</row>
    <row r="893" customFormat="false" ht="12.75" hidden="false" customHeight="false" outlineLevel="0" collapsed="false">
      <c r="A893" s="89" t="n">
        <v>33114</v>
      </c>
      <c r="B893" s="90" t="s">
        <v>1160</v>
      </c>
      <c r="C893" s="91"/>
      <c r="D893" s="36" t="n">
        <v>0</v>
      </c>
      <c r="E893" s="37" t="n">
        <v>35946712.304</v>
      </c>
      <c r="F893" s="37" t="n">
        <v>35946712.304</v>
      </c>
      <c r="G893" s="38" t="n">
        <v>37.2587351496822</v>
      </c>
      <c r="H893" s="36" t="n">
        <v>0</v>
      </c>
      <c r="I893" s="39" t="n">
        <v>35946712.304</v>
      </c>
      <c r="J893" s="36" t="n">
        <v>3617552.003</v>
      </c>
      <c r="K893" s="40" t="n">
        <v>10.0636519201158</v>
      </c>
      <c r="L893" s="41" t="n">
        <v>21371466.319</v>
      </c>
      <c r="M893" s="40" t="n">
        <v>59.4531876469322</v>
      </c>
      <c r="N893" s="37" t="n">
        <v>24989018.322</v>
      </c>
      <c r="O893" s="38" t="n">
        <v>69.5168395670481</v>
      </c>
      <c r="P893" s="42" t="n">
        <v>10957693.982</v>
      </c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</row>
    <row r="894" customFormat="false" ht="51" hidden="true" customHeight="false" outlineLevel="0" collapsed="false">
      <c r="A894" s="89" t="n">
        <v>331141</v>
      </c>
      <c r="B894" s="90" t="s">
        <v>1161</v>
      </c>
      <c r="C894" s="91"/>
      <c r="D894" s="36" t="n">
        <v>0</v>
      </c>
      <c r="E894" s="37" t="n">
        <v>0</v>
      </c>
      <c r="F894" s="37" t="n">
        <v>0</v>
      </c>
      <c r="G894" s="38" t="n">
        <v>0</v>
      </c>
      <c r="H894" s="36" t="n">
        <v>0</v>
      </c>
      <c r="I894" s="39" t="n">
        <v>0</v>
      </c>
      <c r="J894" s="36" t="n">
        <v>0</v>
      </c>
      <c r="K894" s="40" t="n">
        <v>0</v>
      </c>
      <c r="L894" s="41" t="n">
        <v>0</v>
      </c>
      <c r="M894" s="40" t="n">
        <v>0</v>
      </c>
      <c r="N894" s="37" t="n">
        <v>0</v>
      </c>
      <c r="O894" s="38" t="n">
        <v>0</v>
      </c>
      <c r="P894" s="42" t="n">
        <v>0</v>
      </c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</row>
    <row r="895" customFormat="false" ht="25.5" hidden="true" customHeight="false" outlineLevel="0" collapsed="false">
      <c r="A895" s="89" t="n">
        <v>33114101</v>
      </c>
      <c r="B895" s="48" t="s">
        <v>1162</v>
      </c>
      <c r="C895" s="91"/>
      <c r="D895" s="37" t="n">
        <v>0</v>
      </c>
      <c r="E895" s="37" t="n">
        <v>0</v>
      </c>
      <c r="F895" s="37" t="n">
        <v>0</v>
      </c>
      <c r="G895" s="38" t="n">
        <v>0</v>
      </c>
      <c r="H895" s="37" t="n">
        <v>0</v>
      </c>
      <c r="I895" s="39" t="n">
        <v>0</v>
      </c>
      <c r="J895" s="37" t="n">
        <v>0</v>
      </c>
      <c r="K895" s="40" t="n">
        <v>0</v>
      </c>
      <c r="L895" s="41" t="n">
        <v>0</v>
      </c>
      <c r="M895" s="40" t="n">
        <v>0</v>
      </c>
      <c r="N895" s="37" t="n">
        <v>0</v>
      </c>
      <c r="O895" s="38" t="n">
        <v>0</v>
      </c>
      <c r="P895" s="42" t="n">
        <v>0</v>
      </c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</row>
    <row r="896" customFormat="false" ht="25.5" hidden="true" customHeight="false" outlineLevel="0" collapsed="false">
      <c r="A896" s="92" t="n">
        <v>331141010735</v>
      </c>
      <c r="B896" s="48" t="s">
        <v>1163</v>
      </c>
      <c r="C896" s="93" t="n">
        <v>122</v>
      </c>
      <c r="D896" s="36" t="n">
        <v>0</v>
      </c>
      <c r="E896" s="37" t="n">
        <v>0</v>
      </c>
      <c r="F896" s="37" t="n">
        <v>0</v>
      </c>
      <c r="G896" s="38" t="n">
        <v>0</v>
      </c>
      <c r="H896" s="36" t="n">
        <v>0</v>
      </c>
      <c r="I896" s="39" t="n">
        <v>0</v>
      </c>
      <c r="J896" s="36" t="n">
        <v>0</v>
      </c>
      <c r="K896" s="40" t="n">
        <v>0</v>
      </c>
      <c r="L896" s="41" t="n">
        <v>0</v>
      </c>
      <c r="M896" s="40" t="n">
        <v>0</v>
      </c>
      <c r="N896" s="37" t="n">
        <v>0</v>
      </c>
      <c r="O896" s="38" t="n">
        <v>0</v>
      </c>
      <c r="P896" s="42" t="n">
        <v>0</v>
      </c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</row>
    <row r="897" customFormat="false" ht="25.5" hidden="true" customHeight="false" outlineLevel="0" collapsed="false">
      <c r="A897" s="92" t="n">
        <v>331141010735101</v>
      </c>
      <c r="B897" s="48" t="s">
        <v>1163</v>
      </c>
      <c r="C897" s="93" t="n">
        <v>122</v>
      </c>
      <c r="D897" s="36"/>
      <c r="E897" s="37"/>
      <c r="F897" s="37" t="n">
        <v>0</v>
      </c>
      <c r="G897" s="38" t="n">
        <v>0</v>
      </c>
      <c r="H897" s="36"/>
      <c r="I897" s="39" t="n">
        <v>0</v>
      </c>
      <c r="J897" s="36"/>
      <c r="K897" s="40" t="n">
        <v>0</v>
      </c>
      <c r="L897" s="41" t="n">
        <v>0</v>
      </c>
      <c r="M897" s="40" t="n">
        <v>0</v>
      </c>
      <c r="N897" s="37"/>
      <c r="O897" s="38" t="n">
        <v>0</v>
      </c>
      <c r="P897" s="42" t="n">
        <v>0</v>
      </c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</row>
    <row r="898" customFormat="false" ht="25.5" hidden="true" customHeight="false" outlineLevel="0" collapsed="false">
      <c r="A898" s="92" t="n">
        <v>331141010735102</v>
      </c>
      <c r="B898" s="48" t="s">
        <v>1163</v>
      </c>
      <c r="C898" s="93" t="n">
        <v>122</v>
      </c>
      <c r="D898" s="36"/>
      <c r="E898" s="37"/>
      <c r="F898" s="37" t="n">
        <v>0</v>
      </c>
      <c r="G898" s="38" t="n">
        <v>0</v>
      </c>
      <c r="H898" s="36"/>
      <c r="I898" s="39" t="n">
        <v>0</v>
      </c>
      <c r="J898" s="36"/>
      <c r="K898" s="40" t="n">
        <v>0</v>
      </c>
      <c r="L898" s="41" t="n">
        <v>0</v>
      </c>
      <c r="M898" s="40" t="n">
        <v>0</v>
      </c>
      <c r="N898" s="37"/>
      <c r="O898" s="38" t="n">
        <v>0</v>
      </c>
      <c r="P898" s="42" t="n">
        <v>0</v>
      </c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</row>
    <row r="899" customFormat="false" ht="25.5" hidden="true" customHeight="false" outlineLevel="0" collapsed="false">
      <c r="A899" s="92" t="n">
        <v>331141010735103</v>
      </c>
      <c r="B899" s="48" t="s">
        <v>1163</v>
      </c>
      <c r="C899" s="93" t="n">
        <v>122</v>
      </c>
      <c r="D899" s="36"/>
      <c r="E899" s="37"/>
      <c r="F899" s="37" t="n">
        <v>0</v>
      </c>
      <c r="G899" s="38" t="n">
        <v>0</v>
      </c>
      <c r="H899" s="36"/>
      <c r="I899" s="39" t="n">
        <v>0</v>
      </c>
      <c r="J899" s="36"/>
      <c r="K899" s="40" t="n">
        <v>0</v>
      </c>
      <c r="L899" s="41" t="n">
        <v>0</v>
      </c>
      <c r="M899" s="40" t="n">
        <v>0</v>
      </c>
      <c r="N899" s="37"/>
      <c r="O899" s="38" t="n">
        <v>0</v>
      </c>
      <c r="P899" s="42" t="n">
        <v>0</v>
      </c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</row>
    <row r="900" customFormat="false" ht="25.5" hidden="true" customHeight="false" outlineLevel="0" collapsed="false">
      <c r="A900" s="92" t="n">
        <v>331141010735104</v>
      </c>
      <c r="B900" s="48" t="s">
        <v>1163</v>
      </c>
      <c r="C900" s="93" t="n">
        <v>122</v>
      </c>
      <c r="D900" s="36"/>
      <c r="E900" s="37"/>
      <c r="F900" s="37" t="n">
        <v>0</v>
      </c>
      <c r="G900" s="38" t="n">
        <v>0</v>
      </c>
      <c r="H900" s="36"/>
      <c r="I900" s="39" t="n">
        <v>0</v>
      </c>
      <c r="J900" s="36"/>
      <c r="K900" s="40" t="n">
        <v>0</v>
      </c>
      <c r="L900" s="41" t="n">
        <v>0</v>
      </c>
      <c r="M900" s="40" t="n">
        <v>0</v>
      </c>
      <c r="N900" s="37"/>
      <c r="O900" s="38" t="n">
        <v>0</v>
      </c>
      <c r="P900" s="42" t="n">
        <v>0</v>
      </c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</row>
    <row r="901" customFormat="false" ht="25.5" hidden="true" customHeight="false" outlineLevel="0" collapsed="false">
      <c r="A901" s="92" t="n">
        <v>331141010739</v>
      </c>
      <c r="B901" s="48" t="s">
        <v>1164</v>
      </c>
      <c r="C901" s="93"/>
      <c r="D901" s="36" t="n">
        <v>0</v>
      </c>
      <c r="E901" s="37" t="n">
        <v>0</v>
      </c>
      <c r="F901" s="37" t="n">
        <v>0</v>
      </c>
      <c r="G901" s="38" t="n">
        <v>0</v>
      </c>
      <c r="H901" s="36" t="n">
        <v>0</v>
      </c>
      <c r="I901" s="39" t="n">
        <v>0</v>
      </c>
      <c r="J901" s="36" t="n">
        <v>0</v>
      </c>
      <c r="K901" s="40" t="n">
        <v>0</v>
      </c>
      <c r="L901" s="41" t="n">
        <v>0</v>
      </c>
      <c r="M901" s="40" t="n">
        <v>0</v>
      </c>
      <c r="N901" s="37" t="n">
        <v>0</v>
      </c>
      <c r="O901" s="38" t="n">
        <v>0</v>
      </c>
      <c r="P901" s="42" t="n">
        <v>0</v>
      </c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</row>
    <row r="902" customFormat="false" ht="25.5" hidden="true" customHeight="false" outlineLevel="0" collapsed="false">
      <c r="A902" s="92" t="n">
        <v>331141010739103</v>
      </c>
      <c r="B902" s="48" t="s">
        <v>1164</v>
      </c>
      <c r="C902" s="93" t="n">
        <v>122</v>
      </c>
      <c r="D902" s="36"/>
      <c r="E902" s="37"/>
      <c r="F902" s="37" t="n">
        <v>0</v>
      </c>
      <c r="G902" s="38" t="n">
        <v>0</v>
      </c>
      <c r="H902" s="36"/>
      <c r="I902" s="39" t="n">
        <v>0</v>
      </c>
      <c r="J902" s="36"/>
      <c r="K902" s="40" t="n">
        <v>0</v>
      </c>
      <c r="L902" s="41" t="n">
        <v>0</v>
      </c>
      <c r="M902" s="40" t="n">
        <v>0</v>
      </c>
      <c r="N902" s="37"/>
      <c r="O902" s="38" t="n">
        <v>0</v>
      </c>
      <c r="P902" s="42" t="n">
        <v>0</v>
      </c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</row>
    <row r="903" customFormat="false" ht="38.25" hidden="true" customHeight="false" outlineLevel="0" collapsed="false">
      <c r="A903" s="92" t="n">
        <v>331141010901</v>
      </c>
      <c r="B903" s="48" t="s">
        <v>1165</v>
      </c>
      <c r="C903" s="93" t="n">
        <v>112</v>
      </c>
      <c r="D903" s="36" t="n">
        <v>0</v>
      </c>
      <c r="E903" s="37" t="n">
        <v>0</v>
      </c>
      <c r="F903" s="37" t="n">
        <v>0</v>
      </c>
      <c r="G903" s="38" t="n">
        <v>0</v>
      </c>
      <c r="H903" s="36" t="n">
        <v>0</v>
      </c>
      <c r="I903" s="39" t="n">
        <v>0</v>
      </c>
      <c r="J903" s="36" t="n">
        <v>0</v>
      </c>
      <c r="K903" s="40" t="n">
        <v>0</v>
      </c>
      <c r="L903" s="41" t="n">
        <v>0</v>
      </c>
      <c r="M903" s="40" t="n">
        <v>0</v>
      </c>
      <c r="N903" s="37" t="n">
        <v>0</v>
      </c>
      <c r="O903" s="38" t="n">
        <v>0</v>
      </c>
      <c r="P903" s="42" t="n">
        <v>0</v>
      </c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</row>
    <row r="904" customFormat="false" ht="38.25" hidden="true" customHeight="false" outlineLevel="0" collapsed="false">
      <c r="A904" s="92" t="n">
        <v>331141010901103</v>
      </c>
      <c r="B904" s="48" t="s">
        <v>1165</v>
      </c>
      <c r="C904" s="93"/>
      <c r="D904" s="36"/>
      <c r="E904" s="37"/>
      <c r="F904" s="37" t="n">
        <v>0</v>
      </c>
      <c r="G904" s="38" t="n">
        <v>0</v>
      </c>
      <c r="H904" s="36"/>
      <c r="I904" s="39" t="n">
        <v>0</v>
      </c>
      <c r="J904" s="36"/>
      <c r="K904" s="40" t="n">
        <v>0</v>
      </c>
      <c r="L904" s="41" t="n">
        <v>0</v>
      </c>
      <c r="M904" s="40" t="n">
        <v>0</v>
      </c>
      <c r="N904" s="37"/>
      <c r="O904" s="38" t="n">
        <v>0</v>
      </c>
      <c r="P904" s="42" t="n">
        <v>0</v>
      </c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</row>
    <row r="905" customFormat="false" ht="38.25" hidden="true" customHeight="false" outlineLevel="0" collapsed="false">
      <c r="A905" s="92" t="n">
        <v>331141010901104</v>
      </c>
      <c r="B905" s="48" t="s">
        <v>1165</v>
      </c>
      <c r="C905" s="93"/>
      <c r="D905" s="36"/>
      <c r="E905" s="37"/>
      <c r="F905" s="37" t="n">
        <v>0</v>
      </c>
      <c r="G905" s="38" t="n">
        <v>0</v>
      </c>
      <c r="H905" s="36"/>
      <c r="I905" s="39" t="n">
        <v>0</v>
      </c>
      <c r="J905" s="36"/>
      <c r="K905" s="40" t="n">
        <v>0</v>
      </c>
      <c r="L905" s="41" t="n">
        <v>0</v>
      </c>
      <c r="M905" s="40" t="n">
        <v>0</v>
      </c>
      <c r="N905" s="37"/>
      <c r="O905" s="38" t="n">
        <v>0</v>
      </c>
      <c r="P905" s="42" t="n">
        <v>0</v>
      </c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</row>
    <row r="906" customFormat="false" ht="25.5" hidden="true" customHeight="false" outlineLevel="0" collapsed="false">
      <c r="A906" s="89" t="n">
        <v>33114102</v>
      </c>
      <c r="B906" s="48" t="s">
        <v>1166</v>
      </c>
      <c r="C906" s="93"/>
      <c r="D906" s="36" t="n">
        <v>0</v>
      </c>
      <c r="E906" s="37" t="n">
        <v>0</v>
      </c>
      <c r="F906" s="37" t="n">
        <v>0</v>
      </c>
      <c r="G906" s="38" t="n">
        <v>0</v>
      </c>
      <c r="H906" s="36" t="n">
        <v>0</v>
      </c>
      <c r="I906" s="39" t="n">
        <v>0</v>
      </c>
      <c r="J906" s="36" t="n">
        <v>0</v>
      </c>
      <c r="K906" s="40" t="n">
        <v>0</v>
      </c>
      <c r="L906" s="41" t="n">
        <v>0</v>
      </c>
      <c r="M906" s="40" t="n">
        <v>0</v>
      </c>
      <c r="N906" s="37" t="n">
        <v>0</v>
      </c>
      <c r="O906" s="38" t="n">
        <v>0</v>
      </c>
      <c r="P906" s="42" t="n">
        <v>0</v>
      </c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</row>
    <row r="907" customFormat="false" ht="12.75" hidden="true" customHeight="false" outlineLevel="0" collapsed="false">
      <c r="A907" s="92" t="n">
        <v>331141020869</v>
      </c>
      <c r="B907" s="48" t="s">
        <v>1167</v>
      </c>
      <c r="C907" s="93" t="n">
        <v>201</v>
      </c>
      <c r="D907" s="36" t="n">
        <v>0</v>
      </c>
      <c r="E907" s="37" t="n">
        <v>0</v>
      </c>
      <c r="F907" s="37" t="n">
        <v>0</v>
      </c>
      <c r="G907" s="38" t="n">
        <v>0</v>
      </c>
      <c r="H907" s="36" t="n">
        <v>0</v>
      </c>
      <c r="I907" s="39" t="n">
        <v>0</v>
      </c>
      <c r="J907" s="36" t="n">
        <v>0</v>
      </c>
      <c r="K907" s="40" t="n">
        <v>0</v>
      </c>
      <c r="L907" s="41" t="n">
        <v>0</v>
      </c>
      <c r="M907" s="40" t="n">
        <v>0</v>
      </c>
      <c r="N907" s="37" t="n">
        <v>0</v>
      </c>
      <c r="O907" s="38" t="n">
        <v>0</v>
      </c>
      <c r="P907" s="42" t="n">
        <v>0</v>
      </c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</row>
    <row r="908" customFormat="false" ht="12.75" hidden="true" customHeight="false" outlineLevel="0" collapsed="false">
      <c r="A908" s="92" t="n">
        <v>331141020869106</v>
      </c>
      <c r="B908" s="48" t="s">
        <v>1167</v>
      </c>
      <c r="C908" s="93"/>
      <c r="D908" s="36" t="n">
        <v>0</v>
      </c>
      <c r="E908" s="37" t="n">
        <v>0</v>
      </c>
      <c r="F908" s="37" t="n">
        <v>0</v>
      </c>
      <c r="G908" s="38" t="n">
        <v>0</v>
      </c>
      <c r="H908" s="36" t="n">
        <v>0</v>
      </c>
      <c r="I908" s="39" t="n">
        <v>0</v>
      </c>
      <c r="J908" s="36" t="n">
        <v>0</v>
      </c>
      <c r="K908" s="40" t="n">
        <v>0</v>
      </c>
      <c r="L908" s="41" t="n">
        <v>0</v>
      </c>
      <c r="M908" s="40" t="n">
        <v>0</v>
      </c>
      <c r="N908" s="37" t="n">
        <v>0</v>
      </c>
      <c r="O908" s="38" t="n">
        <v>0</v>
      </c>
      <c r="P908" s="42" t="n">
        <v>0</v>
      </c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</row>
    <row r="909" customFormat="false" ht="12.75" hidden="true" customHeight="false" outlineLevel="0" collapsed="false">
      <c r="A909" s="92" t="n">
        <v>331141020872</v>
      </c>
      <c r="B909" s="48" t="s">
        <v>1168</v>
      </c>
      <c r="C909" s="93" t="n">
        <v>201</v>
      </c>
      <c r="D909" s="36"/>
      <c r="E909" s="37"/>
      <c r="F909" s="37" t="n">
        <v>0</v>
      </c>
      <c r="G909" s="38" t="n">
        <v>0</v>
      </c>
      <c r="H909" s="36"/>
      <c r="I909" s="39" t="n">
        <v>0</v>
      </c>
      <c r="J909" s="36"/>
      <c r="K909" s="40" t="n">
        <v>0</v>
      </c>
      <c r="L909" s="41" t="n">
        <v>0</v>
      </c>
      <c r="M909" s="40" t="n">
        <v>0</v>
      </c>
      <c r="N909" s="37"/>
      <c r="O909" s="38" t="n">
        <v>0</v>
      </c>
      <c r="P909" s="42" t="n">
        <v>0</v>
      </c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</row>
    <row r="910" customFormat="false" ht="12.75" hidden="true" customHeight="false" outlineLevel="0" collapsed="false">
      <c r="A910" s="92" t="n">
        <v>331141020872106</v>
      </c>
      <c r="B910" s="48" t="s">
        <v>1168</v>
      </c>
      <c r="C910" s="93"/>
      <c r="D910" s="36" t="n">
        <v>0</v>
      </c>
      <c r="E910" s="37" t="n">
        <v>0</v>
      </c>
      <c r="F910" s="37" t="n">
        <v>0</v>
      </c>
      <c r="G910" s="38" t="n">
        <v>0</v>
      </c>
      <c r="H910" s="36" t="n">
        <v>0</v>
      </c>
      <c r="I910" s="39" t="n">
        <v>0</v>
      </c>
      <c r="J910" s="36" t="n">
        <v>0</v>
      </c>
      <c r="K910" s="40" t="n">
        <v>0</v>
      </c>
      <c r="L910" s="41" t="n">
        <v>0</v>
      </c>
      <c r="M910" s="40" t="n">
        <v>0</v>
      </c>
      <c r="N910" s="37" t="n">
        <v>0</v>
      </c>
      <c r="O910" s="38" t="n">
        <v>0</v>
      </c>
      <c r="P910" s="42" t="n">
        <v>0</v>
      </c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</row>
    <row r="911" customFormat="false" ht="25.5" hidden="true" customHeight="false" outlineLevel="0" collapsed="false">
      <c r="A911" s="92" t="n">
        <v>331141020874</v>
      </c>
      <c r="B911" s="48" t="s">
        <v>1169</v>
      </c>
      <c r="C911" s="93" t="n">
        <v>201</v>
      </c>
      <c r="D911" s="36"/>
      <c r="E911" s="37"/>
      <c r="F911" s="37" t="n">
        <v>0</v>
      </c>
      <c r="G911" s="38" t="n">
        <v>0</v>
      </c>
      <c r="H911" s="36"/>
      <c r="I911" s="39" t="n">
        <v>0</v>
      </c>
      <c r="J911" s="36"/>
      <c r="K911" s="40" t="n">
        <v>0</v>
      </c>
      <c r="L911" s="41" t="n">
        <v>0</v>
      </c>
      <c r="M911" s="40" t="n">
        <v>0</v>
      </c>
      <c r="N911" s="37"/>
      <c r="O911" s="38" t="n">
        <v>0</v>
      </c>
      <c r="P911" s="42" t="n">
        <v>0</v>
      </c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</row>
    <row r="912" customFormat="false" ht="25.5" hidden="true" customHeight="false" outlineLevel="0" collapsed="false">
      <c r="A912" s="92" t="n">
        <v>331141020874107</v>
      </c>
      <c r="B912" s="48" t="s">
        <v>1169</v>
      </c>
      <c r="C912" s="93"/>
      <c r="D912" s="36" t="n">
        <v>0</v>
      </c>
      <c r="E912" s="37" t="n">
        <v>0</v>
      </c>
      <c r="F912" s="37" t="n">
        <v>0</v>
      </c>
      <c r="G912" s="38" t="n">
        <v>0</v>
      </c>
      <c r="H912" s="36" t="n">
        <v>0</v>
      </c>
      <c r="I912" s="39" t="n">
        <v>0</v>
      </c>
      <c r="J912" s="36" t="n">
        <v>0</v>
      </c>
      <c r="K912" s="40" t="n">
        <v>0</v>
      </c>
      <c r="L912" s="41" t="n">
        <v>0</v>
      </c>
      <c r="M912" s="40" t="n">
        <v>0</v>
      </c>
      <c r="N912" s="37" t="n">
        <v>0</v>
      </c>
      <c r="O912" s="38" t="n">
        <v>0</v>
      </c>
      <c r="P912" s="42" t="n">
        <v>0</v>
      </c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</row>
    <row r="913" customFormat="false" ht="25.5" hidden="true" customHeight="false" outlineLevel="0" collapsed="false">
      <c r="A913" s="92" t="n">
        <v>331141020875</v>
      </c>
      <c r="B913" s="48" t="s">
        <v>1170</v>
      </c>
      <c r="C913" s="93" t="n">
        <v>201</v>
      </c>
      <c r="D913" s="36"/>
      <c r="E913" s="37"/>
      <c r="F913" s="37" t="n">
        <v>0</v>
      </c>
      <c r="G913" s="38" t="n">
        <v>0</v>
      </c>
      <c r="H913" s="36"/>
      <c r="I913" s="39" t="n">
        <v>0</v>
      </c>
      <c r="J913" s="36"/>
      <c r="K913" s="40" t="n">
        <v>0</v>
      </c>
      <c r="L913" s="41" t="n">
        <v>0</v>
      </c>
      <c r="M913" s="40" t="n">
        <v>0</v>
      </c>
      <c r="N913" s="37"/>
      <c r="O913" s="38" t="n">
        <v>0</v>
      </c>
      <c r="P913" s="42" t="n">
        <v>0</v>
      </c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</row>
    <row r="914" customFormat="false" ht="25.5" hidden="true" customHeight="false" outlineLevel="0" collapsed="false">
      <c r="A914" s="92" t="n">
        <v>331141020875107</v>
      </c>
      <c r="B914" s="48" t="s">
        <v>1170</v>
      </c>
      <c r="C914" s="93"/>
      <c r="D914" s="36" t="n">
        <v>0</v>
      </c>
      <c r="E914" s="37" t="n">
        <v>0</v>
      </c>
      <c r="F914" s="37" t="n">
        <v>0</v>
      </c>
      <c r="G914" s="38" t="n">
        <v>0</v>
      </c>
      <c r="H914" s="36" t="n">
        <v>0</v>
      </c>
      <c r="I914" s="39" t="n">
        <v>0</v>
      </c>
      <c r="J914" s="36" t="n">
        <v>0</v>
      </c>
      <c r="K914" s="40" t="n">
        <v>0</v>
      </c>
      <c r="L914" s="41" t="n">
        <v>0</v>
      </c>
      <c r="M914" s="40" t="n">
        <v>0</v>
      </c>
      <c r="N914" s="37" t="n">
        <v>0</v>
      </c>
      <c r="O914" s="38" t="n">
        <v>0</v>
      </c>
      <c r="P914" s="42" t="n">
        <v>0</v>
      </c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</row>
    <row r="915" customFormat="false" ht="12.75" hidden="true" customHeight="false" outlineLevel="0" collapsed="false">
      <c r="A915" s="92" t="n">
        <v>331141020876</v>
      </c>
      <c r="B915" s="48" t="s">
        <v>1171</v>
      </c>
      <c r="C915" s="93" t="n">
        <v>201</v>
      </c>
      <c r="D915" s="36"/>
      <c r="E915" s="37"/>
      <c r="F915" s="37" t="n">
        <v>0</v>
      </c>
      <c r="G915" s="38" t="n">
        <v>0</v>
      </c>
      <c r="H915" s="36"/>
      <c r="I915" s="39" t="n">
        <v>0</v>
      </c>
      <c r="J915" s="36"/>
      <c r="K915" s="40" t="n">
        <v>0</v>
      </c>
      <c r="L915" s="41" t="n">
        <v>0</v>
      </c>
      <c r="M915" s="40" t="n">
        <v>0</v>
      </c>
      <c r="N915" s="37"/>
      <c r="O915" s="38" t="n">
        <v>0</v>
      </c>
      <c r="P915" s="42" t="n">
        <v>0</v>
      </c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</row>
    <row r="916" customFormat="false" ht="12.75" hidden="true" customHeight="false" outlineLevel="0" collapsed="false">
      <c r="A916" s="92" t="n">
        <v>331141020876108</v>
      </c>
      <c r="B916" s="48" t="s">
        <v>1171</v>
      </c>
      <c r="C916" s="93"/>
      <c r="D916" s="36" t="n">
        <v>0</v>
      </c>
      <c r="E916" s="37" t="n">
        <v>0</v>
      </c>
      <c r="F916" s="37" t="n">
        <v>0</v>
      </c>
      <c r="G916" s="38" t="n">
        <v>0</v>
      </c>
      <c r="H916" s="36" t="n">
        <v>0</v>
      </c>
      <c r="I916" s="39" t="n">
        <v>0</v>
      </c>
      <c r="J916" s="36" t="n">
        <v>0</v>
      </c>
      <c r="K916" s="40" t="n">
        <v>0</v>
      </c>
      <c r="L916" s="41" t="n">
        <v>0</v>
      </c>
      <c r="M916" s="40" t="n">
        <v>0</v>
      </c>
      <c r="N916" s="37" t="n">
        <v>0</v>
      </c>
      <c r="O916" s="38" t="n">
        <v>0</v>
      </c>
      <c r="P916" s="42" t="n">
        <v>0</v>
      </c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</row>
    <row r="917" customFormat="false" ht="25.5" hidden="true" customHeight="false" outlineLevel="0" collapsed="false">
      <c r="A917" s="92" t="n">
        <v>331141020877</v>
      </c>
      <c r="B917" s="48" t="s">
        <v>1172</v>
      </c>
      <c r="C917" s="93" t="n">
        <v>201</v>
      </c>
      <c r="D917" s="36"/>
      <c r="E917" s="37"/>
      <c r="F917" s="37" t="n">
        <v>0</v>
      </c>
      <c r="G917" s="38" t="n">
        <v>0</v>
      </c>
      <c r="H917" s="36"/>
      <c r="I917" s="39" t="n">
        <v>0</v>
      </c>
      <c r="J917" s="36"/>
      <c r="K917" s="40" t="n">
        <v>0</v>
      </c>
      <c r="L917" s="41" t="n">
        <v>0</v>
      </c>
      <c r="M917" s="40" t="n">
        <v>0</v>
      </c>
      <c r="N917" s="37"/>
      <c r="O917" s="38" t="n">
        <v>0</v>
      </c>
      <c r="P917" s="42" t="n">
        <v>0</v>
      </c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</row>
    <row r="918" customFormat="false" ht="25.5" hidden="true" customHeight="false" outlineLevel="0" collapsed="false">
      <c r="A918" s="92" t="n">
        <v>331141020877108</v>
      </c>
      <c r="B918" s="48" t="s">
        <v>1172</v>
      </c>
      <c r="C918" s="93"/>
      <c r="D918" s="36" t="n">
        <v>0</v>
      </c>
      <c r="E918" s="37" t="n">
        <v>0</v>
      </c>
      <c r="F918" s="37" t="n">
        <v>0</v>
      </c>
      <c r="G918" s="38" t="n">
        <v>0</v>
      </c>
      <c r="H918" s="36" t="n">
        <v>0</v>
      </c>
      <c r="I918" s="39" t="n">
        <v>0</v>
      </c>
      <c r="J918" s="36" t="n">
        <v>0</v>
      </c>
      <c r="K918" s="40" t="n">
        <v>0</v>
      </c>
      <c r="L918" s="41" t="n">
        <v>0</v>
      </c>
      <c r="M918" s="40" t="n">
        <v>0</v>
      </c>
      <c r="N918" s="37" t="n">
        <v>0</v>
      </c>
      <c r="O918" s="38" t="n">
        <v>0</v>
      </c>
      <c r="P918" s="42" t="n">
        <v>0</v>
      </c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</row>
    <row r="919" customFormat="false" ht="12.75" hidden="true" customHeight="false" outlineLevel="0" collapsed="false">
      <c r="A919" s="92" t="n">
        <v>331141020878</v>
      </c>
      <c r="B919" s="48" t="s">
        <v>1173</v>
      </c>
      <c r="C919" s="93" t="n">
        <v>201</v>
      </c>
      <c r="D919" s="36"/>
      <c r="E919" s="37"/>
      <c r="F919" s="37" t="n">
        <v>0</v>
      </c>
      <c r="G919" s="38" t="n">
        <v>0</v>
      </c>
      <c r="H919" s="36"/>
      <c r="I919" s="39" t="n">
        <v>0</v>
      </c>
      <c r="J919" s="36"/>
      <c r="K919" s="40" t="n">
        <v>0</v>
      </c>
      <c r="L919" s="41" t="n">
        <v>0</v>
      </c>
      <c r="M919" s="40" t="n">
        <v>0</v>
      </c>
      <c r="N919" s="37"/>
      <c r="O919" s="38" t="n">
        <v>0</v>
      </c>
      <c r="P919" s="42" t="n">
        <v>0</v>
      </c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</row>
    <row r="920" customFormat="false" ht="12.75" hidden="true" customHeight="false" outlineLevel="0" collapsed="false">
      <c r="A920" s="92" t="n">
        <v>331141020878109</v>
      </c>
      <c r="B920" s="48" t="s">
        <v>1173</v>
      </c>
      <c r="C920" s="93"/>
      <c r="D920" s="36" t="n">
        <v>0</v>
      </c>
      <c r="E920" s="37" t="n">
        <v>0</v>
      </c>
      <c r="F920" s="37" t="n">
        <v>0</v>
      </c>
      <c r="G920" s="38" t="n">
        <v>0</v>
      </c>
      <c r="H920" s="36" t="n">
        <v>0</v>
      </c>
      <c r="I920" s="39" t="n">
        <v>0</v>
      </c>
      <c r="J920" s="36" t="n">
        <v>0</v>
      </c>
      <c r="K920" s="40" t="n">
        <v>0</v>
      </c>
      <c r="L920" s="41" t="n">
        <v>0</v>
      </c>
      <c r="M920" s="40" t="n">
        <v>0</v>
      </c>
      <c r="N920" s="37" t="n">
        <v>0</v>
      </c>
      <c r="O920" s="38" t="n">
        <v>0</v>
      </c>
      <c r="P920" s="42" t="n">
        <v>0</v>
      </c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</row>
    <row r="921" customFormat="false" ht="12.75" hidden="true" customHeight="false" outlineLevel="0" collapsed="false">
      <c r="A921" s="92" t="n">
        <v>331141020879</v>
      </c>
      <c r="B921" s="48" t="s">
        <v>1174</v>
      </c>
      <c r="C921" s="93" t="n">
        <v>201</v>
      </c>
      <c r="D921" s="36"/>
      <c r="E921" s="37"/>
      <c r="F921" s="37" t="n">
        <v>0</v>
      </c>
      <c r="G921" s="38" t="n">
        <v>0</v>
      </c>
      <c r="H921" s="36"/>
      <c r="I921" s="39" t="n">
        <v>0</v>
      </c>
      <c r="J921" s="36"/>
      <c r="K921" s="40" t="n">
        <v>0</v>
      </c>
      <c r="L921" s="41" t="n">
        <v>0</v>
      </c>
      <c r="M921" s="40" t="n">
        <v>0</v>
      </c>
      <c r="N921" s="37"/>
      <c r="O921" s="38" t="n">
        <v>0</v>
      </c>
      <c r="P921" s="42" t="n">
        <v>0</v>
      </c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</row>
    <row r="922" customFormat="false" ht="12.75" hidden="true" customHeight="false" outlineLevel="0" collapsed="false">
      <c r="A922" s="92" t="n">
        <v>331141020879109</v>
      </c>
      <c r="B922" s="48" t="s">
        <v>1174</v>
      </c>
      <c r="C922" s="93"/>
      <c r="D922" s="36" t="n">
        <v>0</v>
      </c>
      <c r="E922" s="37" t="n">
        <v>0</v>
      </c>
      <c r="F922" s="37" t="n">
        <v>0</v>
      </c>
      <c r="G922" s="38" t="n">
        <v>0</v>
      </c>
      <c r="H922" s="36" t="n">
        <v>0</v>
      </c>
      <c r="I922" s="39" t="n">
        <v>0</v>
      </c>
      <c r="J922" s="36" t="n">
        <v>0</v>
      </c>
      <c r="K922" s="40" t="n">
        <v>0</v>
      </c>
      <c r="L922" s="41" t="n">
        <v>0</v>
      </c>
      <c r="M922" s="40" t="n">
        <v>0</v>
      </c>
      <c r="N922" s="37" t="n">
        <v>0</v>
      </c>
      <c r="O922" s="38" t="n">
        <v>0</v>
      </c>
      <c r="P922" s="42" t="n">
        <v>0</v>
      </c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</row>
    <row r="923" customFormat="false" ht="25.5" hidden="true" customHeight="false" outlineLevel="0" collapsed="false">
      <c r="A923" s="92" t="n">
        <v>331141020880</v>
      </c>
      <c r="B923" s="48" t="s">
        <v>1175</v>
      </c>
      <c r="C923" s="93" t="n">
        <v>201</v>
      </c>
      <c r="D923" s="36"/>
      <c r="E923" s="37"/>
      <c r="F923" s="37" t="n">
        <v>0</v>
      </c>
      <c r="G923" s="38" t="n">
        <v>0</v>
      </c>
      <c r="H923" s="36"/>
      <c r="I923" s="39" t="n">
        <v>0</v>
      </c>
      <c r="J923" s="36"/>
      <c r="K923" s="40" t="n">
        <v>0</v>
      </c>
      <c r="L923" s="41" t="n">
        <v>0</v>
      </c>
      <c r="M923" s="40" t="n">
        <v>0</v>
      </c>
      <c r="N923" s="37"/>
      <c r="O923" s="38" t="n">
        <v>0</v>
      </c>
      <c r="P923" s="42" t="n">
        <v>0</v>
      </c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</row>
    <row r="924" customFormat="false" ht="25.5" hidden="true" customHeight="false" outlineLevel="0" collapsed="false">
      <c r="A924" s="92" t="n">
        <v>331141020880110</v>
      </c>
      <c r="B924" s="48" t="s">
        <v>1175</v>
      </c>
      <c r="C924" s="93"/>
      <c r="D924" s="36" t="n">
        <v>0</v>
      </c>
      <c r="E924" s="37" t="n">
        <v>0</v>
      </c>
      <c r="F924" s="37" t="n">
        <v>0</v>
      </c>
      <c r="G924" s="38" t="n">
        <v>0</v>
      </c>
      <c r="H924" s="36" t="n">
        <v>0</v>
      </c>
      <c r="I924" s="39" t="n">
        <v>0</v>
      </c>
      <c r="J924" s="36" t="n">
        <v>0</v>
      </c>
      <c r="K924" s="40" t="n">
        <v>0</v>
      </c>
      <c r="L924" s="41" t="n">
        <v>0</v>
      </c>
      <c r="M924" s="40" t="n">
        <v>0</v>
      </c>
      <c r="N924" s="37" t="n">
        <v>0</v>
      </c>
      <c r="O924" s="38" t="n">
        <v>0</v>
      </c>
      <c r="P924" s="42" t="n">
        <v>0</v>
      </c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</row>
    <row r="925" customFormat="false" ht="25.5" hidden="true" customHeight="false" outlineLevel="0" collapsed="false">
      <c r="A925" s="92" t="n">
        <v>331141020881</v>
      </c>
      <c r="B925" s="48" t="s">
        <v>374</v>
      </c>
      <c r="C925" s="93" t="n">
        <v>201</v>
      </c>
      <c r="D925" s="36"/>
      <c r="E925" s="37"/>
      <c r="F925" s="37" t="n">
        <v>0</v>
      </c>
      <c r="G925" s="38" t="n">
        <v>0</v>
      </c>
      <c r="H925" s="36"/>
      <c r="I925" s="39" t="n">
        <v>0</v>
      </c>
      <c r="J925" s="36"/>
      <c r="K925" s="40" t="n">
        <v>0</v>
      </c>
      <c r="L925" s="41" t="n">
        <v>0</v>
      </c>
      <c r="M925" s="40" t="n">
        <v>0</v>
      </c>
      <c r="N925" s="37"/>
      <c r="O925" s="38" t="n">
        <v>0</v>
      </c>
      <c r="P925" s="42" t="n">
        <v>0</v>
      </c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</row>
    <row r="926" customFormat="false" ht="25.5" hidden="true" customHeight="false" outlineLevel="0" collapsed="false">
      <c r="A926" s="92" t="n">
        <v>331141020881111</v>
      </c>
      <c r="B926" s="48" t="s">
        <v>374</v>
      </c>
      <c r="C926" s="93"/>
      <c r="D926" s="36" t="n">
        <v>0</v>
      </c>
      <c r="E926" s="37" t="n">
        <v>0</v>
      </c>
      <c r="F926" s="37" t="n">
        <v>0</v>
      </c>
      <c r="G926" s="38" t="n">
        <v>0</v>
      </c>
      <c r="H926" s="36" t="n">
        <v>0</v>
      </c>
      <c r="I926" s="39" t="n">
        <v>0</v>
      </c>
      <c r="J926" s="36" t="n">
        <v>0</v>
      </c>
      <c r="K926" s="40" t="n">
        <v>0</v>
      </c>
      <c r="L926" s="41" t="n">
        <v>0</v>
      </c>
      <c r="M926" s="40" t="n">
        <v>0</v>
      </c>
      <c r="N926" s="37" t="n">
        <v>0</v>
      </c>
      <c r="O926" s="38" t="n">
        <v>0</v>
      </c>
      <c r="P926" s="42" t="n">
        <v>0</v>
      </c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</row>
    <row r="927" customFormat="false" ht="38.25" hidden="true" customHeight="false" outlineLevel="0" collapsed="false">
      <c r="A927" s="92" t="n">
        <v>331141020882</v>
      </c>
      <c r="B927" s="48" t="s">
        <v>1176</v>
      </c>
      <c r="C927" s="93" t="n">
        <v>201</v>
      </c>
      <c r="D927" s="36"/>
      <c r="E927" s="37"/>
      <c r="F927" s="37" t="n">
        <v>0</v>
      </c>
      <c r="G927" s="38" t="n">
        <v>0</v>
      </c>
      <c r="H927" s="36"/>
      <c r="I927" s="39" t="n">
        <v>0</v>
      </c>
      <c r="J927" s="36"/>
      <c r="K927" s="40" t="n">
        <v>0</v>
      </c>
      <c r="L927" s="41" t="n">
        <v>0</v>
      </c>
      <c r="M927" s="40" t="n">
        <v>0</v>
      </c>
      <c r="N927" s="37"/>
      <c r="O927" s="38" t="n">
        <v>0</v>
      </c>
      <c r="P927" s="42" t="n">
        <v>0</v>
      </c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</row>
    <row r="928" customFormat="false" ht="38.25" hidden="true" customHeight="false" outlineLevel="0" collapsed="false">
      <c r="A928" s="92" t="n">
        <v>331141020882112</v>
      </c>
      <c r="B928" s="48" t="s">
        <v>1176</v>
      </c>
      <c r="C928" s="93"/>
      <c r="D928" s="36" t="n">
        <v>0</v>
      </c>
      <c r="E928" s="37" t="n">
        <v>0</v>
      </c>
      <c r="F928" s="37" t="n">
        <v>0</v>
      </c>
      <c r="G928" s="38" t="n">
        <v>0</v>
      </c>
      <c r="H928" s="36" t="n">
        <v>0</v>
      </c>
      <c r="I928" s="39" t="n">
        <v>0</v>
      </c>
      <c r="J928" s="36" t="n">
        <v>0</v>
      </c>
      <c r="K928" s="40" t="n">
        <v>0</v>
      </c>
      <c r="L928" s="41" t="n">
        <v>0</v>
      </c>
      <c r="M928" s="40" t="n">
        <v>0</v>
      </c>
      <c r="N928" s="37" t="n">
        <v>0</v>
      </c>
      <c r="O928" s="38" t="n">
        <v>0</v>
      </c>
      <c r="P928" s="42" t="n">
        <v>0</v>
      </c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</row>
    <row r="929" customFormat="false" ht="12.75" hidden="true" customHeight="false" outlineLevel="0" collapsed="false">
      <c r="A929" s="92" t="n">
        <v>331141020883</v>
      </c>
      <c r="B929" s="48" t="s">
        <v>1177</v>
      </c>
      <c r="C929" s="93" t="n">
        <v>201</v>
      </c>
      <c r="D929" s="36"/>
      <c r="E929" s="37"/>
      <c r="F929" s="37" t="n">
        <v>0</v>
      </c>
      <c r="G929" s="38" t="n">
        <v>0</v>
      </c>
      <c r="H929" s="36"/>
      <c r="I929" s="39" t="n">
        <v>0</v>
      </c>
      <c r="J929" s="36"/>
      <c r="K929" s="40" t="n">
        <v>0</v>
      </c>
      <c r="L929" s="41" t="n">
        <v>0</v>
      </c>
      <c r="M929" s="40" t="n">
        <v>0</v>
      </c>
      <c r="N929" s="37"/>
      <c r="O929" s="38" t="n">
        <v>0</v>
      </c>
      <c r="P929" s="42" t="n">
        <v>0</v>
      </c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</row>
    <row r="930" customFormat="false" ht="12.75" hidden="true" customHeight="false" outlineLevel="0" collapsed="false">
      <c r="A930" s="92" t="n">
        <v>331141020883113</v>
      </c>
      <c r="B930" s="48" t="s">
        <v>1177</v>
      </c>
      <c r="C930" s="93"/>
      <c r="D930" s="36"/>
      <c r="E930" s="37"/>
      <c r="F930" s="37" t="n">
        <v>0</v>
      </c>
      <c r="G930" s="38" t="n">
        <v>0</v>
      </c>
      <c r="H930" s="36"/>
      <c r="I930" s="39" t="n">
        <v>0</v>
      </c>
      <c r="J930" s="36"/>
      <c r="K930" s="40" t="n">
        <v>0</v>
      </c>
      <c r="L930" s="41" t="n">
        <v>0</v>
      </c>
      <c r="M930" s="40" t="n">
        <v>0</v>
      </c>
      <c r="N930" s="37"/>
      <c r="O930" s="38" t="n">
        <v>0</v>
      </c>
      <c r="P930" s="42" t="n">
        <v>0</v>
      </c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</row>
    <row r="931" customFormat="false" ht="38.25" hidden="true" customHeight="false" outlineLevel="0" collapsed="false">
      <c r="A931" s="89" t="n">
        <v>33114103</v>
      </c>
      <c r="B931" s="48" t="s">
        <v>1178</v>
      </c>
      <c r="C931" s="93"/>
      <c r="D931" s="37" t="n">
        <v>0</v>
      </c>
      <c r="E931" s="37" t="n">
        <v>0</v>
      </c>
      <c r="F931" s="37" t="n">
        <v>0</v>
      </c>
      <c r="G931" s="38" t="n">
        <v>0</v>
      </c>
      <c r="H931" s="37" t="n">
        <v>0</v>
      </c>
      <c r="I931" s="39" t="n">
        <v>0</v>
      </c>
      <c r="J931" s="37" t="n">
        <v>0</v>
      </c>
      <c r="K931" s="40" t="n">
        <v>0</v>
      </c>
      <c r="L931" s="41" t="n">
        <v>0</v>
      </c>
      <c r="M931" s="40" t="n">
        <v>0</v>
      </c>
      <c r="N931" s="37" t="n">
        <v>0</v>
      </c>
      <c r="O931" s="38" t="n">
        <v>0</v>
      </c>
      <c r="P931" s="42" t="n">
        <v>0</v>
      </c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</row>
    <row r="932" customFormat="false" ht="12.75" hidden="true" customHeight="false" outlineLevel="0" collapsed="false">
      <c r="A932" s="92" t="n">
        <v>331141030262</v>
      </c>
      <c r="B932" s="48" t="s">
        <v>1179</v>
      </c>
      <c r="C932" s="93" t="n">
        <v>112</v>
      </c>
      <c r="D932" s="36" t="n">
        <v>0</v>
      </c>
      <c r="E932" s="36" t="n">
        <v>0</v>
      </c>
      <c r="F932" s="37" t="n">
        <v>0</v>
      </c>
      <c r="G932" s="38" t="n">
        <v>0</v>
      </c>
      <c r="H932" s="36"/>
      <c r="I932" s="39" t="n">
        <v>0</v>
      </c>
      <c r="J932" s="36" t="n">
        <v>0</v>
      </c>
      <c r="K932" s="40" t="n">
        <v>0</v>
      </c>
      <c r="L932" s="41" t="n">
        <v>0</v>
      </c>
      <c r="M932" s="40" t="n">
        <v>0</v>
      </c>
      <c r="N932" s="37" t="n">
        <v>0</v>
      </c>
      <c r="O932" s="38" t="n">
        <v>0</v>
      </c>
      <c r="P932" s="42" t="n">
        <v>0</v>
      </c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</row>
    <row r="933" customFormat="false" ht="12.75" hidden="true" customHeight="false" outlineLevel="0" collapsed="false">
      <c r="A933" s="92" t="n">
        <v>331141030262114</v>
      </c>
      <c r="B933" s="48" t="s">
        <v>1179</v>
      </c>
      <c r="C933" s="93"/>
      <c r="D933" s="36"/>
      <c r="E933" s="37"/>
      <c r="F933" s="37" t="n">
        <v>0</v>
      </c>
      <c r="G933" s="38" t="n">
        <v>0</v>
      </c>
      <c r="H933" s="36"/>
      <c r="I933" s="39" t="n">
        <v>0</v>
      </c>
      <c r="J933" s="36"/>
      <c r="K933" s="40" t="n">
        <v>0</v>
      </c>
      <c r="L933" s="41" t="n">
        <v>0</v>
      </c>
      <c r="M933" s="40" t="n">
        <v>0</v>
      </c>
      <c r="N933" s="37"/>
      <c r="O933" s="38" t="n">
        <v>0</v>
      </c>
      <c r="P933" s="42" t="n">
        <v>0</v>
      </c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</row>
    <row r="934" customFormat="false" ht="38.25" hidden="true" customHeight="false" outlineLevel="0" collapsed="false">
      <c r="A934" s="92" t="n">
        <v>331141030379</v>
      </c>
      <c r="B934" s="48" t="s">
        <v>1180</v>
      </c>
      <c r="C934" s="93" t="n">
        <v>209</v>
      </c>
      <c r="D934" s="36" t="n">
        <v>0</v>
      </c>
      <c r="E934" s="36" t="n">
        <v>0</v>
      </c>
      <c r="F934" s="37" t="n">
        <v>0</v>
      </c>
      <c r="G934" s="38" t="n">
        <v>0</v>
      </c>
      <c r="H934" s="36"/>
      <c r="I934" s="39" t="n">
        <v>0</v>
      </c>
      <c r="J934" s="36" t="n">
        <v>0</v>
      </c>
      <c r="K934" s="40" t="n">
        <v>0</v>
      </c>
      <c r="L934" s="41" t="n">
        <v>0</v>
      </c>
      <c r="M934" s="40" t="n">
        <v>0</v>
      </c>
      <c r="N934" s="37" t="n">
        <v>0</v>
      </c>
      <c r="O934" s="38" t="n">
        <v>0</v>
      </c>
      <c r="P934" s="42" t="n">
        <v>0</v>
      </c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</row>
    <row r="935" customFormat="false" ht="38.25" hidden="true" customHeight="false" outlineLevel="0" collapsed="false">
      <c r="A935" s="92" t="n">
        <v>331141030379</v>
      </c>
      <c r="B935" s="48" t="s">
        <v>1180</v>
      </c>
      <c r="C935" s="93"/>
      <c r="D935" s="36" t="n">
        <v>0</v>
      </c>
      <c r="E935" s="37" t="n">
        <v>0</v>
      </c>
      <c r="F935" s="37" t="n">
        <v>0</v>
      </c>
      <c r="G935" s="38" t="n">
        <v>0</v>
      </c>
      <c r="H935" s="36" t="n">
        <v>0</v>
      </c>
      <c r="I935" s="39" t="n">
        <v>0</v>
      </c>
      <c r="J935" s="36"/>
      <c r="K935" s="40" t="n">
        <v>0</v>
      </c>
      <c r="L935" s="41" t="n">
        <v>0</v>
      </c>
      <c r="M935" s="40" t="n">
        <v>0</v>
      </c>
      <c r="N935" s="37"/>
      <c r="O935" s="38" t="n">
        <v>0</v>
      </c>
      <c r="P935" s="42" t="n">
        <v>0</v>
      </c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</row>
    <row r="936" customFormat="false" ht="38.25" hidden="true" customHeight="false" outlineLevel="0" collapsed="false">
      <c r="A936" s="92" t="n">
        <v>331141030380</v>
      </c>
      <c r="B936" s="48" t="s">
        <v>1181</v>
      </c>
      <c r="C936" s="93" t="n">
        <v>209</v>
      </c>
      <c r="D936" s="36" t="n">
        <v>0</v>
      </c>
      <c r="E936" s="36" t="n">
        <v>0</v>
      </c>
      <c r="F936" s="37" t="n">
        <v>0</v>
      </c>
      <c r="G936" s="38" t="n">
        <v>0</v>
      </c>
      <c r="H936" s="36"/>
      <c r="I936" s="39" t="n">
        <v>0</v>
      </c>
      <c r="J936" s="36" t="n">
        <v>0</v>
      </c>
      <c r="K936" s="40" t="n">
        <v>0</v>
      </c>
      <c r="L936" s="41" t="n">
        <v>0</v>
      </c>
      <c r="M936" s="40" t="n">
        <v>0</v>
      </c>
      <c r="N936" s="37" t="n">
        <v>0</v>
      </c>
      <c r="O936" s="38" t="n">
        <v>0</v>
      </c>
      <c r="P936" s="42" t="n">
        <v>0</v>
      </c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</row>
    <row r="937" customFormat="false" ht="38.25" hidden="true" customHeight="false" outlineLevel="0" collapsed="false">
      <c r="A937" s="92" t="n">
        <v>331141030380</v>
      </c>
      <c r="B937" s="48" t="s">
        <v>1181</v>
      </c>
      <c r="C937" s="93"/>
      <c r="D937" s="36" t="n">
        <v>0</v>
      </c>
      <c r="E937" s="37" t="n">
        <v>0</v>
      </c>
      <c r="F937" s="37" t="n">
        <v>0</v>
      </c>
      <c r="G937" s="38" t="n">
        <v>0</v>
      </c>
      <c r="H937" s="36" t="n">
        <v>0</v>
      </c>
      <c r="I937" s="39" t="n">
        <v>0</v>
      </c>
      <c r="J937" s="36"/>
      <c r="K937" s="40" t="n">
        <v>0</v>
      </c>
      <c r="L937" s="41" t="n">
        <v>0</v>
      </c>
      <c r="M937" s="40" t="n">
        <v>0</v>
      </c>
      <c r="N937" s="37"/>
      <c r="O937" s="38" t="n">
        <v>0</v>
      </c>
      <c r="P937" s="42" t="n">
        <v>0</v>
      </c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</row>
    <row r="938" customFormat="false" ht="38.25" hidden="true" customHeight="false" outlineLevel="0" collapsed="false">
      <c r="A938" s="92" t="n">
        <v>331141030702</v>
      </c>
      <c r="B938" s="48" t="s">
        <v>1182</v>
      </c>
      <c r="C938" s="93" t="n">
        <v>219</v>
      </c>
      <c r="D938" s="36" t="n">
        <v>0</v>
      </c>
      <c r="E938" s="36" t="n">
        <v>0</v>
      </c>
      <c r="F938" s="37" t="n">
        <v>0</v>
      </c>
      <c r="G938" s="38" t="n">
        <v>0</v>
      </c>
      <c r="H938" s="36"/>
      <c r="I938" s="39" t="n">
        <v>0</v>
      </c>
      <c r="J938" s="36" t="n">
        <v>0</v>
      </c>
      <c r="K938" s="40" t="n">
        <v>0</v>
      </c>
      <c r="L938" s="41" t="n">
        <v>0</v>
      </c>
      <c r="M938" s="40" t="n">
        <v>0</v>
      </c>
      <c r="N938" s="37" t="n">
        <v>0</v>
      </c>
      <c r="O938" s="38" t="n">
        <v>0</v>
      </c>
      <c r="P938" s="42" t="n">
        <v>0</v>
      </c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</row>
    <row r="939" customFormat="false" ht="38.25" hidden="true" customHeight="false" outlineLevel="0" collapsed="false">
      <c r="A939" s="92" t="n">
        <v>331141030702117</v>
      </c>
      <c r="B939" s="48" t="s">
        <v>1182</v>
      </c>
      <c r="C939" s="93"/>
      <c r="D939" s="36" t="n">
        <v>0</v>
      </c>
      <c r="E939" s="37" t="n">
        <v>0</v>
      </c>
      <c r="F939" s="37" t="n">
        <v>0</v>
      </c>
      <c r="G939" s="38" t="n">
        <v>0</v>
      </c>
      <c r="H939" s="36" t="n">
        <v>0</v>
      </c>
      <c r="I939" s="39" t="n">
        <v>0</v>
      </c>
      <c r="J939" s="36"/>
      <c r="K939" s="40" t="n">
        <v>0</v>
      </c>
      <c r="L939" s="41" t="n">
        <v>0</v>
      </c>
      <c r="M939" s="40" t="n">
        <v>0</v>
      </c>
      <c r="N939" s="37"/>
      <c r="O939" s="38" t="n">
        <v>0</v>
      </c>
      <c r="P939" s="42" t="n">
        <v>0</v>
      </c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</row>
    <row r="940" customFormat="false" ht="12.75" hidden="true" customHeight="false" outlineLevel="0" collapsed="false">
      <c r="A940" s="92" t="n">
        <v>331141030888</v>
      </c>
      <c r="B940" s="48" t="s">
        <v>1183</v>
      </c>
      <c r="C940" s="93" t="n">
        <v>112</v>
      </c>
      <c r="D940" s="36" t="n">
        <v>0</v>
      </c>
      <c r="E940" s="36" t="n">
        <v>0</v>
      </c>
      <c r="F940" s="37" t="n">
        <v>0</v>
      </c>
      <c r="G940" s="38" t="n">
        <v>0</v>
      </c>
      <c r="H940" s="36"/>
      <c r="I940" s="39" t="n">
        <v>0</v>
      </c>
      <c r="J940" s="36" t="n">
        <v>0</v>
      </c>
      <c r="K940" s="40" t="n">
        <v>0</v>
      </c>
      <c r="L940" s="41" t="n">
        <v>0</v>
      </c>
      <c r="M940" s="40" t="n">
        <v>0</v>
      </c>
      <c r="N940" s="37" t="n">
        <v>0</v>
      </c>
      <c r="O940" s="38" t="n">
        <v>0</v>
      </c>
      <c r="P940" s="42" t="n">
        <v>0</v>
      </c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</row>
    <row r="941" customFormat="false" ht="12.75" hidden="true" customHeight="false" outlineLevel="0" collapsed="false">
      <c r="A941" s="92" t="n">
        <v>331141030888114</v>
      </c>
      <c r="B941" s="48" t="s">
        <v>1183</v>
      </c>
      <c r="C941" s="93"/>
      <c r="D941" s="36" t="n">
        <v>0</v>
      </c>
      <c r="E941" s="37" t="n">
        <v>0</v>
      </c>
      <c r="F941" s="37" t="n">
        <v>0</v>
      </c>
      <c r="G941" s="38" t="n">
        <v>0</v>
      </c>
      <c r="H941" s="36" t="n">
        <v>0</v>
      </c>
      <c r="I941" s="39" t="n">
        <v>0</v>
      </c>
      <c r="J941" s="36" t="n">
        <v>0</v>
      </c>
      <c r="K941" s="40" t="n">
        <v>0</v>
      </c>
      <c r="L941" s="41" t="n">
        <v>0</v>
      </c>
      <c r="M941" s="40" t="n">
        <v>0</v>
      </c>
      <c r="N941" s="37" t="n">
        <v>0</v>
      </c>
      <c r="O941" s="38" t="n">
        <v>0</v>
      </c>
      <c r="P941" s="42" t="n">
        <v>0</v>
      </c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</row>
    <row r="942" customFormat="false" ht="51" hidden="true" customHeight="false" outlineLevel="0" collapsed="false">
      <c r="A942" s="92" t="n">
        <v>331141030889</v>
      </c>
      <c r="B942" s="48" t="s">
        <v>1184</v>
      </c>
      <c r="C942" s="93" t="n">
        <v>112</v>
      </c>
      <c r="D942" s="36" t="n">
        <v>0</v>
      </c>
      <c r="E942" s="36" t="n">
        <v>0</v>
      </c>
      <c r="F942" s="37" t="n">
        <v>0</v>
      </c>
      <c r="G942" s="38" t="n">
        <v>0</v>
      </c>
      <c r="H942" s="36"/>
      <c r="I942" s="39" t="n">
        <v>0</v>
      </c>
      <c r="J942" s="36" t="n">
        <v>0</v>
      </c>
      <c r="K942" s="40" t="n">
        <v>0</v>
      </c>
      <c r="L942" s="41" t="n">
        <v>0</v>
      </c>
      <c r="M942" s="40" t="n">
        <v>0</v>
      </c>
      <c r="N942" s="37" t="n">
        <v>0</v>
      </c>
      <c r="O942" s="38" t="n">
        <v>0</v>
      </c>
      <c r="P942" s="42" t="n">
        <v>0</v>
      </c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</row>
    <row r="943" customFormat="false" ht="51" hidden="true" customHeight="false" outlineLevel="0" collapsed="false">
      <c r="A943" s="92" t="n">
        <v>331141030889115</v>
      </c>
      <c r="B943" s="48" t="s">
        <v>1184</v>
      </c>
      <c r="C943" s="93"/>
      <c r="D943" s="36" t="n">
        <v>0</v>
      </c>
      <c r="E943" s="37" t="n">
        <v>0</v>
      </c>
      <c r="F943" s="37" t="n">
        <v>0</v>
      </c>
      <c r="G943" s="38" t="n">
        <v>0</v>
      </c>
      <c r="H943" s="36" t="n">
        <v>0</v>
      </c>
      <c r="I943" s="39" t="n">
        <v>0</v>
      </c>
      <c r="J943" s="36"/>
      <c r="K943" s="40" t="n">
        <v>0</v>
      </c>
      <c r="L943" s="41" t="n">
        <v>0</v>
      </c>
      <c r="M943" s="40" t="n">
        <v>0</v>
      </c>
      <c r="N943" s="37"/>
      <c r="O943" s="38" t="n">
        <v>0</v>
      </c>
      <c r="P943" s="42" t="n">
        <v>0</v>
      </c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</row>
    <row r="944" customFormat="false" ht="25.5" hidden="true" customHeight="false" outlineLevel="0" collapsed="false">
      <c r="A944" s="92" t="n">
        <v>331141030890</v>
      </c>
      <c r="B944" s="48" t="s">
        <v>1185</v>
      </c>
      <c r="C944" s="93" t="n">
        <v>112</v>
      </c>
      <c r="D944" s="36" t="n">
        <v>0</v>
      </c>
      <c r="E944" s="36" t="n">
        <v>0</v>
      </c>
      <c r="F944" s="37" t="n">
        <v>0</v>
      </c>
      <c r="G944" s="38" t="n">
        <v>0</v>
      </c>
      <c r="H944" s="36"/>
      <c r="I944" s="39" t="n">
        <v>0</v>
      </c>
      <c r="J944" s="36" t="n">
        <v>0</v>
      </c>
      <c r="K944" s="40" t="n">
        <v>0</v>
      </c>
      <c r="L944" s="41" t="n">
        <v>0</v>
      </c>
      <c r="M944" s="40" t="n">
        <v>0</v>
      </c>
      <c r="N944" s="37" t="n">
        <v>0</v>
      </c>
      <c r="O944" s="38" t="n">
        <v>0</v>
      </c>
      <c r="P944" s="42" t="n">
        <v>0</v>
      </c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</row>
    <row r="945" customFormat="false" ht="25.5" hidden="true" customHeight="false" outlineLevel="0" collapsed="false">
      <c r="A945" s="92" t="n">
        <v>331141030890117</v>
      </c>
      <c r="B945" s="48" t="s">
        <v>1185</v>
      </c>
      <c r="C945" s="93"/>
      <c r="D945" s="36" t="n">
        <v>0</v>
      </c>
      <c r="E945" s="37" t="n">
        <v>0</v>
      </c>
      <c r="F945" s="37" t="n">
        <v>0</v>
      </c>
      <c r="G945" s="38" t="n">
        <v>0</v>
      </c>
      <c r="H945" s="36" t="n">
        <v>0</v>
      </c>
      <c r="I945" s="39" t="n">
        <v>0</v>
      </c>
      <c r="J945" s="36"/>
      <c r="K945" s="40" t="n">
        <v>0</v>
      </c>
      <c r="L945" s="41" t="n">
        <v>0</v>
      </c>
      <c r="M945" s="40" t="n">
        <v>0</v>
      </c>
      <c r="N945" s="37"/>
      <c r="O945" s="38" t="n">
        <v>0</v>
      </c>
      <c r="P945" s="42" t="n">
        <v>0</v>
      </c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</row>
    <row r="946" customFormat="false" ht="25.5" hidden="true" customHeight="false" outlineLevel="0" collapsed="false">
      <c r="A946" s="92" t="n">
        <v>331141030891</v>
      </c>
      <c r="B946" s="48" t="s">
        <v>1186</v>
      </c>
      <c r="C946" s="93" t="n">
        <v>112</v>
      </c>
      <c r="D946" s="36" t="n">
        <v>0</v>
      </c>
      <c r="E946" s="36" t="n">
        <v>0</v>
      </c>
      <c r="F946" s="37" t="n">
        <v>0</v>
      </c>
      <c r="G946" s="38" t="n">
        <v>0</v>
      </c>
      <c r="H946" s="36"/>
      <c r="I946" s="39" t="n">
        <v>0</v>
      </c>
      <c r="J946" s="36" t="n">
        <v>0</v>
      </c>
      <c r="K946" s="40" t="n">
        <v>0</v>
      </c>
      <c r="L946" s="41" t="n">
        <v>0</v>
      </c>
      <c r="M946" s="40" t="n">
        <v>0</v>
      </c>
      <c r="N946" s="37" t="n">
        <v>0</v>
      </c>
      <c r="O946" s="38" t="n">
        <v>0</v>
      </c>
      <c r="P946" s="42" t="n">
        <v>0</v>
      </c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</row>
    <row r="947" customFormat="false" ht="25.5" hidden="true" customHeight="false" outlineLevel="0" collapsed="false">
      <c r="A947" s="92" t="n">
        <v>331141030891116</v>
      </c>
      <c r="B947" s="48" t="s">
        <v>1186</v>
      </c>
      <c r="C947" s="93"/>
      <c r="D947" s="36" t="n">
        <v>0</v>
      </c>
      <c r="E947" s="37" t="n">
        <v>0</v>
      </c>
      <c r="F947" s="37" t="n">
        <v>0</v>
      </c>
      <c r="G947" s="38" t="n">
        <v>0</v>
      </c>
      <c r="H947" s="36" t="n">
        <v>0</v>
      </c>
      <c r="I947" s="39" t="n">
        <v>0</v>
      </c>
      <c r="J947" s="36"/>
      <c r="K947" s="40" t="n">
        <v>0</v>
      </c>
      <c r="L947" s="41" t="n">
        <v>0</v>
      </c>
      <c r="M947" s="40" t="n">
        <v>0</v>
      </c>
      <c r="N947" s="37"/>
      <c r="O947" s="38" t="n">
        <v>0</v>
      </c>
      <c r="P947" s="42" t="n">
        <v>0</v>
      </c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</row>
    <row r="948" customFormat="false" ht="25.5" hidden="true" customHeight="false" outlineLevel="0" collapsed="false">
      <c r="A948" s="92" t="n">
        <v>331141030892</v>
      </c>
      <c r="B948" s="48" t="s">
        <v>1187</v>
      </c>
      <c r="C948" s="93" t="n">
        <v>112</v>
      </c>
      <c r="D948" s="36" t="n">
        <v>0</v>
      </c>
      <c r="E948" s="36" t="n">
        <v>0</v>
      </c>
      <c r="F948" s="37" t="n">
        <v>0</v>
      </c>
      <c r="G948" s="38" t="n">
        <v>0</v>
      </c>
      <c r="H948" s="36"/>
      <c r="I948" s="39" t="n">
        <v>0</v>
      </c>
      <c r="J948" s="36" t="n">
        <v>0</v>
      </c>
      <c r="K948" s="40" t="n">
        <v>0</v>
      </c>
      <c r="L948" s="41" t="n">
        <v>0</v>
      </c>
      <c r="M948" s="40" t="n">
        <v>0</v>
      </c>
      <c r="N948" s="37" t="n">
        <v>0</v>
      </c>
      <c r="O948" s="38" t="n">
        <v>0</v>
      </c>
      <c r="P948" s="42" t="n">
        <v>0</v>
      </c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</row>
    <row r="949" customFormat="false" ht="25.5" hidden="true" customHeight="false" outlineLevel="0" collapsed="false">
      <c r="A949" s="92" t="n">
        <v>331141030892117</v>
      </c>
      <c r="B949" s="48" t="s">
        <v>1187</v>
      </c>
      <c r="C949" s="93"/>
      <c r="D949" s="36" t="n">
        <v>0</v>
      </c>
      <c r="E949" s="37" t="n">
        <v>0</v>
      </c>
      <c r="F949" s="37" t="n">
        <v>0</v>
      </c>
      <c r="G949" s="38" t="n">
        <v>0</v>
      </c>
      <c r="H949" s="36" t="n">
        <v>0</v>
      </c>
      <c r="I949" s="39" t="n">
        <v>0</v>
      </c>
      <c r="J949" s="36"/>
      <c r="K949" s="40" t="n">
        <v>0</v>
      </c>
      <c r="L949" s="41" t="n">
        <v>0</v>
      </c>
      <c r="M949" s="40" t="n">
        <v>0</v>
      </c>
      <c r="N949" s="37"/>
      <c r="O949" s="38" t="n">
        <v>0</v>
      </c>
      <c r="P949" s="42" t="n">
        <v>0</v>
      </c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</row>
    <row r="950" customFormat="false" ht="12.75" hidden="true" customHeight="false" outlineLevel="0" collapsed="false">
      <c r="A950" s="92" t="n">
        <v>331141030893</v>
      </c>
      <c r="B950" s="48" t="s">
        <v>1188</v>
      </c>
      <c r="C950" s="93" t="n">
        <v>112</v>
      </c>
      <c r="D950" s="36" t="n">
        <v>0</v>
      </c>
      <c r="E950" s="36" t="n">
        <v>0</v>
      </c>
      <c r="F950" s="37" t="n">
        <v>0</v>
      </c>
      <c r="G950" s="38" t="n">
        <v>0</v>
      </c>
      <c r="H950" s="36"/>
      <c r="I950" s="39" t="n">
        <v>0</v>
      </c>
      <c r="J950" s="36" t="n">
        <v>0</v>
      </c>
      <c r="K950" s="40" t="n">
        <v>0</v>
      </c>
      <c r="L950" s="41" t="n">
        <v>0</v>
      </c>
      <c r="M950" s="40" t="n">
        <v>0</v>
      </c>
      <c r="N950" s="37" t="n">
        <v>0</v>
      </c>
      <c r="O950" s="38" t="n">
        <v>0</v>
      </c>
      <c r="P950" s="42" t="n">
        <v>0</v>
      </c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</row>
    <row r="951" customFormat="false" ht="12.75" hidden="true" customHeight="false" outlineLevel="0" collapsed="false">
      <c r="A951" s="92" t="n">
        <v>331141030893117</v>
      </c>
      <c r="B951" s="48" t="s">
        <v>1188</v>
      </c>
      <c r="C951" s="93"/>
      <c r="D951" s="36" t="n">
        <v>0</v>
      </c>
      <c r="E951" s="37" t="n">
        <v>0</v>
      </c>
      <c r="F951" s="37" t="n">
        <v>0</v>
      </c>
      <c r="G951" s="38" t="n">
        <v>0</v>
      </c>
      <c r="H951" s="36" t="n">
        <v>0</v>
      </c>
      <c r="I951" s="39" t="n">
        <v>0</v>
      </c>
      <c r="J951" s="36"/>
      <c r="K951" s="40" t="n">
        <v>0</v>
      </c>
      <c r="L951" s="41" t="n">
        <v>0</v>
      </c>
      <c r="M951" s="40" t="n">
        <v>0</v>
      </c>
      <c r="N951" s="37"/>
      <c r="O951" s="38" t="n">
        <v>0</v>
      </c>
      <c r="P951" s="42" t="n">
        <v>0</v>
      </c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</row>
    <row r="952" customFormat="false" ht="25.5" hidden="true" customHeight="false" outlineLevel="0" collapsed="false">
      <c r="A952" s="92" t="n">
        <v>331141030894</v>
      </c>
      <c r="B952" s="48" t="s">
        <v>1189</v>
      </c>
      <c r="C952" s="93" t="n">
        <v>112</v>
      </c>
      <c r="D952" s="36" t="n">
        <v>0</v>
      </c>
      <c r="E952" s="36" t="n">
        <v>0</v>
      </c>
      <c r="F952" s="37" t="n">
        <v>0</v>
      </c>
      <c r="G952" s="38" t="n">
        <v>0</v>
      </c>
      <c r="H952" s="36"/>
      <c r="I952" s="39" t="n">
        <v>0</v>
      </c>
      <c r="J952" s="36" t="n">
        <v>0</v>
      </c>
      <c r="K952" s="40" t="n">
        <v>0</v>
      </c>
      <c r="L952" s="41" t="n">
        <v>0</v>
      </c>
      <c r="M952" s="40" t="n">
        <v>0</v>
      </c>
      <c r="N952" s="37" t="n">
        <v>0</v>
      </c>
      <c r="O952" s="38" t="n">
        <v>0</v>
      </c>
      <c r="P952" s="42" t="n">
        <v>0</v>
      </c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</row>
    <row r="953" customFormat="false" ht="25.5" hidden="true" customHeight="false" outlineLevel="0" collapsed="false">
      <c r="A953" s="92" t="n">
        <v>331141030894117</v>
      </c>
      <c r="B953" s="48" t="s">
        <v>1189</v>
      </c>
      <c r="C953" s="93"/>
      <c r="D953" s="36" t="n">
        <v>0</v>
      </c>
      <c r="E953" s="37" t="n">
        <v>0</v>
      </c>
      <c r="F953" s="37" t="n">
        <v>0</v>
      </c>
      <c r="G953" s="38" t="n">
        <v>0</v>
      </c>
      <c r="H953" s="36" t="n">
        <v>0</v>
      </c>
      <c r="I953" s="39" t="n">
        <v>0</v>
      </c>
      <c r="J953" s="36"/>
      <c r="K953" s="40" t="n">
        <v>0</v>
      </c>
      <c r="L953" s="41" t="n">
        <v>0</v>
      </c>
      <c r="M953" s="40" t="n">
        <v>0</v>
      </c>
      <c r="N953" s="37"/>
      <c r="O953" s="38" t="n">
        <v>0</v>
      </c>
      <c r="P953" s="42" t="n">
        <v>0</v>
      </c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</row>
    <row r="954" customFormat="false" ht="12.75" hidden="true" customHeight="false" outlineLevel="0" collapsed="false">
      <c r="A954" s="92" t="n">
        <v>331141030897</v>
      </c>
      <c r="B954" s="48" t="s">
        <v>1190</v>
      </c>
      <c r="C954" s="93" t="n">
        <v>112</v>
      </c>
      <c r="D954" s="36" t="n">
        <v>0</v>
      </c>
      <c r="E954" s="36" t="n">
        <v>0</v>
      </c>
      <c r="F954" s="37" t="n">
        <v>0</v>
      </c>
      <c r="G954" s="38" t="n">
        <v>0</v>
      </c>
      <c r="H954" s="36"/>
      <c r="I954" s="39" t="n">
        <v>0</v>
      </c>
      <c r="J954" s="36" t="n">
        <v>0</v>
      </c>
      <c r="K954" s="40" t="n">
        <v>0</v>
      </c>
      <c r="L954" s="41" t="n">
        <v>0</v>
      </c>
      <c r="M954" s="40" t="n">
        <v>0</v>
      </c>
      <c r="N954" s="37" t="n">
        <v>0</v>
      </c>
      <c r="O954" s="38" t="n">
        <v>0</v>
      </c>
      <c r="P954" s="42" t="n">
        <v>0</v>
      </c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</row>
    <row r="955" customFormat="false" ht="12.75" hidden="true" customHeight="false" outlineLevel="0" collapsed="false">
      <c r="A955" s="92" t="n">
        <v>331141030897114</v>
      </c>
      <c r="B955" s="48" t="s">
        <v>1190</v>
      </c>
      <c r="C955" s="93"/>
      <c r="D955" s="36" t="n">
        <v>0</v>
      </c>
      <c r="E955" s="37" t="n">
        <v>0</v>
      </c>
      <c r="F955" s="37" t="n">
        <v>0</v>
      </c>
      <c r="G955" s="38" t="n">
        <v>0</v>
      </c>
      <c r="H955" s="36" t="n">
        <v>0</v>
      </c>
      <c r="I955" s="39" t="n">
        <v>0</v>
      </c>
      <c r="J955" s="36"/>
      <c r="K955" s="40" t="n">
        <v>0</v>
      </c>
      <c r="L955" s="41" t="n">
        <v>0</v>
      </c>
      <c r="M955" s="40" t="n">
        <v>0</v>
      </c>
      <c r="N955" s="37"/>
      <c r="O955" s="38" t="n">
        <v>0</v>
      </c>
      <c r="P955" s="42" t="n">
        <v>0</v>
      </c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</row>
    <row r="956" customFormat="false" ht="12.75" hidden="true" customHeight="false" outlineLevel="0" collapsed="false">
      <c r="A956" s="92" t="n">
        <v>331141030898</v>
      </c>
      <c r="B956" s="48" t="s">
        <v>1191</v>
      </c>
      <c r="C956" s="93" t="n">
        <v>112</v>
      </c>
      <c r="D956" s="36" t="n">
        <v>0</v>
      </c>
      <c r="E956" s="36" t="n">
        <v>0</v>
      </c>
      <c r="F956" s="37" t="n">
        <v>0</v>
      </c>
      <c r="G956" s="38" t="n">
        <v>0</v>
      </c>
      <c r="H956" s="36"/>
      <c r="I956" s="39" t="n">
        <v>0</v>
      </c>
      <c r="J956" s="36" t="n">
        <v>0</v>
      </c>
      <c r="K956" s="40" t="n">
        <v>0</v>
      </c>
      <c r="L956" s="41" t="n">
        <v>0</v>
      </c>
      <c r="M956" s="40" t="n">
        <v>0</v>
      </c>
      <c r="N956" s="37" t="n">
        <v>0</v>
      </c>
      <c r="O956" s="38" t="n">
        <v>0</v>
      </c>
      <c r="P956" s="42" t="n">
        <v>0</v>
      </c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</row>
    <row r="957" customFormat="false" ht="12.75" hidden="true" customHeight="false" outlineLevel="0" collapsed="false">
      <c r="A957" s="92" t="n">
        <v>331141030898114</v>
      </c>
      <c r="B957" s="48" t="s">
        <v>1191</v>
      </c>
      <c r="C957" s="93"/>
      <c r="D957" s="36" t="n">
        <v>0</v>
      </c>
      <c r="E957" s="37" t="n">
        <v>0</v>
      </c>
      <c r="F957" s="37" t="n">
        <v>0</v>
      </c>
      <c r="G957" s="38" t="n">
        <v>0</v>
      </c>
      <c r="H957" s="36" t="n">
        <v>0</v>
      </c>
      <c r="I957" s="39" t="n">
        <v>0</v>
      </c>
      <c r="J957" s="36"/>
      <c r="K957" s="40" t="n">
        <v>0</v>
      </c>
      <c r="L957" s="41" t="n">
        <v>0</v>
      </c>
      <c r="M957" s="40" t="n">
        <v>0</v>
      </c>
      <c r="N957" s="37"/>
      <c r="O957" s="38" t="n">
        <v>0</v>
      </c>
      <c r="P957" s="42" t="n">
        <v>0</v>
      </c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</row>
    <row r="958" customFormat="false" ht="25.5" hidden="true" customHeight="false" outlineLevel="0" collapsed="false">
      <c r="A958" s="92" t="n">
        <v>331141030899</v>
      </c>
      <c r="B958" s="48" t="s">
        <v>1192</v>
      </c>
      <c r="C958" s="93" t="n">
        <v>112</v>
      </c>
      <c r="D958" s="36" t="n">
        <v>0</v>
      </c>
      <c r="E958" s="36" t="n">
        <v>0</v>
      </c>
      <c r="F958" s="37" t="n">
        <v>0</v>
      </c>
      <c r="G958" s="38" t="n">
        <v>0</v>
      </c>
      <c r="H958" s="36"/>
      <c r="I958" s="39" t="n">
        <v>0</v>
      </c>
      <c r="J958" s="36" t="n">
        <v>0</v>
      </c>
      <c r="K958" s="40" t="n">
        <v>0</v>
      </c>
      <c r="L958" s="41" t="n">
        <v>0</v>
      </c>
      <c r="M958" s="40" t="n">
        <v>0</v>
      </c>
      <c r="N958" s="37" t="n">
        <v>0</v>
      </c>
      <c r="O958" s="38" t="n">
        <v>0</v>
      </c>
      <c r="P958" s="42" t="n">
        <v>0</v>
      </c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</row>
    <row r="959" customFormat="false" ht="25.5" hidden="true" customHeight="false" outlineLevel="0" collapsed="false">
      <c r="A959" s="92" t="n">
        <v>331141030899114</v>
      </c>
      <c r="B959" s="48" t="s">
        <v>1192</v>
      </c>
      <c r="C959" s="93"/>
      <c r="D959" s="36" t="n">
        <v>0</v>
      </c>
      <c r="E959" s="37" t="n">
        <v>0</v>
      </c>
      <c r="F959" s="37" t="n">
        <v>0</v>
      </c>
      <c r="G959" s="38" t="n">
        <v>0</v>
      </c>
      <c r="H959" s="36" t="n">
        <v>0</v>
      </c>
      <c r="I959" s="39" t="n">
        <v>0</v>
      </c>
      <c r="J959" s="36"/>
      <c r="K959" s="40" t="n">
        <v>0</v>
      </c>
      <c r="L959" s="41" t="n">
        <v>0</v>
      </c>
      <c r="M959" s="40" t="n">
        <v>0</v>
      </c>
      <c r="N959" s="37"/>
      <c r="O959" s="38" t="n">
        <v>0</v>
      </c>
      <c r="P959" s="42" t="n">
        <v>0</v>
      </c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</row>
    <row r="960" customFormat="false" ht="25.5" hidden="true" customHeight="false" outlineLevel="0" collapsed="false">
      <c r="A960" s="92" t="n">
        <v>331141030900</v>
      </c>
      <c r="B960" s="48" t="s">
        <v>1193</v>
      </c>
      <c r="C960" s="93" t="n">
        <v>112</v>
      </c>
      <c r="D960" s="36" t="n">
        <v>0</v>
      </c>
      <c r="E960" s="36" t="n">
        <v>0</v>
      </c>
      <c r="F960" s="37" t="n">
        <v>0</v>
      </c>
      <c r="G960" s="38" t="n">
        <v>0</v>
      </c>
      <c r="H960" s="36"/>
      <c r="I960" s="39" t="n">
        <v>0</v>
      </c>
      <c r="J960" s="36" t="n">
        <v>0</v>
      </c>
      <c r="K960" s="40" t="n">
        <v>0</v>
      </c>
      <c r="L960" s="41" t="n">
        <v>0</v>
      </c>
      <c r="M960" s="40" t="n">
        <v>0</v>
      </c>
      <c r="N960" s="37" t="n">
        <v>0</v>
      </c>
      <c r="O960" s="38" t="n">
        <v>0</v>
      </c>
      <c r="P960" s="42" t="n">
        <v>0</v>
      </c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</row>
    <row r="961" customFormat="false" ht="25.5" hidden="true" customHeight="false" outlineLevel="0" collapsed="false">
      <c r="A961" s="92" t="n">
        <v>331141030900114</v>
      </c>
      <c r="B961" s="48" t="s">
        <v>1193</v>
      </c>
      <c r="C961" s="93"/>
      <c r="D961" s="36" t="n">
        <v>0</v>
      </c>
      <c r="E961" s="37" t="n">
        <v>0</v>
      </c>
      <c r="F961" s="37" t="n">
        <v>0</v>
      </c>
      <c r="G961" s="38" t="n">
        <v>0</v>
      </c>
      <c r="H961" s="36" t="n">
        <v>0</v>
      </c>
      <c r="I961" s="39" t="n">
        <v>0</v>
      </c>
      <c r="J961" s="36"/>
      <c r="K961" s="40" t="n">
        <v>0</v>
      </c>
      <c r="L961" s="41" t="n">
        <v>0</v>
      </c>
      <c r="M961" s="40" t="n">
        <v>0</v>
      </c>
      <c r="N961" s="37"/>
      <c r="O961" s="38" t="n">
        <v>0</v>
      </c>
      <c r="P961" s="42" t="n">
        <v>0</v>
      </c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</row>
    <row r="962" customFormat="false" ht="12.75" hidden="true" customHeight="false" outlineLevel="0" collapsed="false">
      <c r="A962" s="92" t="n">
        <v>331141030902</v>
      </c>
      <c r="B962" s="48" t="s">
        <v>1194</v>
      </c>
      <c r="C962" s="93" t="n">
        <v>112</v>
      </c>
      <c r="D962" s="36" t="n">
        <v>0</v>
      </c>
      <c r="E962" s="36" t="n">
        <v>0</v>
      </c>
      <c r="F962" s="37" t="n">
        <v>0</v>
      </c>
      <c r="G962" s="38" t="n">
        <v>0</v>
      </c>
      <c r="H962" s="36"/>
      <c r="I962" s="39" t="n">
        <v>0</v>
      </c>
      <c r="J962" s="36" t="n">
        <v>0</v>
      </c>
      <c r="K962" s="40" t="n">
        <v>0</v>
      </c>
      <c r="L962" s="41" t="n">
        <v>0</v>
      </c>
      <c r="M962" s="40" t="n">
        <v>0</v>
      </c>
      <c r="N962" s="37" t="n">
        <v>0</v>
      </c>
      <c r="O962" s="38" t="n">
        <v>0</v>
      </c>
      <c r="P962" s="42" t="n">
        <v>0</v>
      </c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</row>
    <row r="963" customFormat="false" ht="12.75" hidden="true" customHeight="false" outlineLevel="0" collapsed="false">
      <c r="A963" s="92" t="n">
        <v>331141030902117</v>
      </c>
      <c r="B963" s="48" t="s">
        <v>1194</v>
      </c>
      <c r="C963" s="93"/>
      <c r="D963" s="36" t="n">
        <v>0</v>
      </c>
      <c r="E963" s="37" t="n">
        <v>0</v>
      </c>
      <c r="F963" s="37" t="n">
        <v>0</v>
      </c>
      <c r="G963" s="38" t="n">
        <v>0</v>
      </c>
      <c r="H963" s="36" t="n">
        <v>0</v>
      </c>
      <c r="I963" s="39" t="n">
        <v>0</v>
      </c>
      <c r="J963" s="36"/>
      <c r="K963" s="40" t="n">
        <v>0</v>
      </c>
      <c r="L963" s="41" t="n">
        <v>0</v>
      </c>
      <c r="M963" s="40" t="n">
        <v>0</v>
      </c>
      <c r="N963" s="37"/>
      <c r="O963" s="38" t="n">
        <v>0</v>
      </c>
      <c r="P963" s="42" t="n">
        <v>0</v>
      </c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</row>
    <row r="964" customFormat="false" ht="12.75" hidden="true" customHeight="false" outlineLevel="0" collapsed="false">
      <c r="A964" s="92" t="n">
        <v>331141030905</v>
      </c>
      <c r="B964" s="48" t="s">
        <v>1195</v>
      </c>
      <c r="C964" s="93" t="n">
        <v>112</v>
      </c>
      <c r="D964" s="36" t="n">
        <v>0</v>
      </c>
      <c r="E964" s="36" t="n">
        <v>0</v>
      </c>
      <c r="F964" s="37" t="n">
        <v>0</v>
      </c>
      <c r="G964" s="38" t="n">
        <v>0</v>
      </c>
      <c r="H964" s="36"/>
      <c r="I964" s="39" t="n">
        <v>0</v>
      </c>
      <c r="J964" s="36" t="n">
        <v>0</v>
      </c>
      <c r="K964" s="40" t="n">
        <v>0</v>
      </c>
      <c r="L964" s="41" t="n">
        <v>0</v>
      </c>
      <c r="M964" s="40" t="n">
        <v>0</v>
      </c>
      <c r="N964" s="37" t="n">
        <v>0</v>
      </c>
      <c r="O964" s="38" t="n">
        <v>0</v>
      </c>
      <c r="P964" s="42" t="n">
        <v>0</v>
      </c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</row>
    <row r="965" customFormat="false" ht="12.75" hidden="true" customHeight="false" outlineLevel="0" collapsed="false">
      <c r="A965" s="92" t="n">
        <v>331141030905114</v>
      </c>
      <c r="B965" s="48" t="s">
        <v>1195</v>
      </c>
      <c r="C965" s="93"/>
      <c r="D965" s="36"/>
      <c r="E965" s="37"/>
      <c r="F965" s="37" t="n">
        <v>0</v>
      </c>
      <c r="G965" s="38" t="n">
        <v>0</v>
      </c>
      <c r="H965" s="36"/>
      <c r="I965" s="39" t="n">
        <v>0</v>
      </c>
      <c r="J965" s="36"/>
      <c r="K965" s="40" t="n">
        <v>0</v>
      </c>
      <c r="L965" s="41" t="n">
        <v>0</v>
      </c>
      <c r="M965" s="40" t="n">
        <v>0</v>
      </c>
      <c r="N965" s="37"/>
      <c r="O965" s="38" t="n">
        <v>0</v>
      </c>
      <c r="P965" s="42" t="n">
        <v>0</v>
      </c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</row>
    <row r="966" customFormat="false" ht="25.5" hidden="true" customHeight="false" outlineLevel="0" collapsed="false">
      <c r="A966" s="92" t="n">
        <v>331141034149</v>
      </c>
      <c r="B966" s="48" t="s">
        <v>1196</v>
      </c>
      <c r="C966" s="93" t="n">
        <v>209</v>
      </c>
      <c r="D966" s="36" t="n">
        <v>0</v>
      </c>
      <c r="E966" s="36" t="n">
        <v>0</v>
      </c>
      <c r="F966" s="37" t="n">
        <v>0</v>
      </c>
      <c r="G966" s="38" t="n">
        <v>0</v>
      </c>
      <c r="H966" s="36"/>
      <c r="I966" s="39" t="n">
        <v>0</v>
      </c>
      <c r="J966" s="36" t="n">
        <v>0</v>
      </c>
      <c r="K966" s="40" t="n">
        <v>0</v>
      </c>
      <c r="L966" s="41" t="n">
        <v>0</v>
      </c>
      <c r="M966" s="40" t="n">
        <v>0</v>
      </c>
      <c r="N966" s="37" t="n">
        <v>0</v>
      </c>
      <c r="O966" s="38" t="n">
        <v>0</v>
      </c>
      <c r="P966" s="42" t="n">
        <v>0</v>
      </c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</row>
    <row r="967" customFormat="false" ht="12.75" hidden="true" customHeight="false" outlineLevel="0" collapsed="false">
      <c r="A967" s="92"/>
      <c r="B967" s="48"/>
      <c r="C967" s="93"/>
      <c r="D967" s="36"/>
      <c r="E967" s="37"/>
      <c r="F967" s="37"/>
      <c r="G967" s="38"/>
      <c r="H967" s="36"/>
      <c r="I967" s="39"/>
      <c r="J967" s="36"/>
      <c r="K967" s="40"/>
      <c r="L967" s="41"/>
      <c r="M967" s="40"/>
      <c r="N967" s="37"/>
      <c r="O967" s="38"/>
      <c r="P967" s="4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</row>
    <row r="968" customFormat="false" ht="12.75" hidden="true" customHeight="false" outlineLevel="0" collapsed="false">
      <c r="A968" s="92" t="n">
        <v>331141034150</v>
      </c>
      <c r="B968" s="48" t="s">
        <v>437</v>
      </c>
      <c r="C968" s="93" t="n">
        <v>209</v>
      </c>
      <c r="D968" s="36" t="n">
        <v>0</v>
      </c>
      <c r="E968" s="36" t="n">
        <v>0</v>
      </c>
      <c r="F968" s="37" t="n">
        <v>0</v>
      </c>
      <c r="G968" s="38" t="n">
        <v>0</v>
      </c>
      <c r="H968" s="36"/>
      <c r="I968" s="39" t="n">
        <v>0</v>
      </c>
      <c r="J968" s="36" t="n">
        <v>0</v>
      </c>
      <c r="K968" s="40" t="n">
        <v>0</v>
      </c>
      <c r="L968" s="41" t="n">
        <v>0</v>
      </c>
      <c r="M968" s="40" t="n">
        <v>0</v>
      </c>
      <c r="N968" s="37" t="n">
        <v>0</v>
      </c>
      <c r="O968" s="38" t="n">
        <v>0</v>
      </c>
      <c r="P968" s="42" t="n">
        <v>0</v>
      </c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</row>
    <row r="969" customFormat="false" ht="12.75" hidden="true" customHeight="false" outlineLevel="0" collapsed="false">
      <c r="A969" s="92"/>
      <c r="B969" s="48"/>
      <c r="C969" s="93"/>
      <c r="D969" s="36"/>
      <c r="E969" s="37"/>
      <c r="F969" s="37"/>
      <c r="G969" s="38"/>
      <c r="H969" s="36"/>
      <c r="I969" s="39"/>
      <c r="J969" s="36"/>
      <c r="K969" s="40"/>
      <c r="L969" s="41"/>
      <c r="M969" s="40"/>
      <c r="N969" s="37"/>
      <c r="O969" s="38"/>
      <c r="P969" s="4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</row>
    <row r="970" customFormat="false" ht="12.75" hidden="true" customHeight="false" outlineLevel="0" collapsed="false">
      <c r="A970" s="92" t="n">
        <v>331141034248</v>
      </c>
      <c r="B970" s="48" t="s">
        <v>460</v>
      </c>
      <c r="C970" s="93"/>
      <c r="D970" s="36" t="n">
        <v>0</v>
      </c>
      <c r="E970" s="36" t="n">
        <v>0</v>
      </c>
      <c r="F970" s="37" t="n">
        <v>0</v>
      </c>
      <c r="G970" s="38" t="n">
        <v>0</v>
      </c>
      <c r="H970" s="36" t="n">
        <v>0</v>
      </c>
      <c r="I970" s="39" t="n">
        <v>0</v>
      </c>
      <c r="J970" s="36" t="n">
        <v>0</v>
      </c>
      <c r="K970" s="40" t="n">
        <v>0</v>
      </c>
      <c r="L970" s="41" t="n">
        <v>0</v>
      </c>
      <c r="M970" s="40" t="n">
        <v>0</v>
      </c>
      <c r="N970" s="37" t="n">
        <v>0</v>
      </c>
      <c r="O970" s="38" t="n">
        <v>0</v>
      </c>
      <c r="P970" s="42" t="n">
        <v>0</v>
      </c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</row>
    <row r="971" customFormat="false" ht="12.75" hidden="true" customHeight="false" outlineLevel="0" collapsed="false">
      <c r="A971" s="92" t="n">
        <v>331141034248114</v>
      </c>
      <c r="B971" s="48" t="s">
        <v>460</v>
      </c>
      <c r="C971" s="93" t="n">
        <v>112</v>
      </c>
      <c r="D971" s="36"/>
      <c r="E971" s="37"/>
      <c r="F971" s="37" t="n">
        <v>0</v>
      </c>
      <c r="G971" s="38" t="n">
        <v>0</v>
      </c>
      <c r="H971" s="36"/>
      <c r="I971" s="39" t="n">
        <v>0</v>
      </c>
      <c r="J971" s="36"/>
      <c r="K971" s="40" t="n">
        <v>0</v>
      </c>
      <c r="L971" s="41" t="n">
        <v>0</v>
      </c>
      <c r="M971" s="40" t="n">
        <v>0</v>
      </c>
      <c r="N971" s="37"/>
      <c r="O971" s="38" t="n">
        <v>0</v>
      </c>
      <c r="P971" s="42" t="n">
        <v>0</v>
      </c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</row>
    <row r="972" customFormat="false" ht="38.25" hidden="true" customHeight="false" outlineLevel="0" collapsed="false">
      <c r="A972" s="89" t="n">
        <v>33114104</v>
      </c>
      <c r="B972" s="48" t="s">
        <v>1197</v>
      </c>
      <c r="C972" s="93"/>
      <c r="D972" s="37" t="n">
        <v>0</v>
      </c>
      <c r="E972" s="37" t="n">
        <v>0</v>
      </c>
      <c r="F972" s="37" t="n">
        <v>0</v>
      </c>
      <c r="G972" s="38" t="n">
        <v>0</v>
      </c>
      <c r="H972" s="37" t="n">
        <v>0</v>
      </c>
      <c r="I972" s="39" t="n">
        <v>0</v>
      </c>
      <c r="J972" s="37" t="n">
        <v>0</v>
      </c>
      <c r="K972" s="40" t="n">
        <v>0</v>
      </c>
      <c r="L972" s="41" t="n">
        <v>0</v>
      </c>
      <c r="M972" s="40" t="n">
        <v>0</v>
      </c>
      <c r="N972" s="37" t="n">
        <v>0</v>
      </c>
      <c r="O972" s="38" t="n">
        <v>0</v>
      </c>
      <c r="P972" s="42" t="n">
        <v>0</v>
      </c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</row>
    <row r="973" customFormat="false" ht="38.25" hidden="true" customHeight="false" outlineLevel="0" collapsed="false">
      <c r="A973" s="92" t="n">
        <v>331141040726</v>
      </c>
      <c r="B973" s="48" t="s">
        <v>1198</v>
      </c>
      <c r="C973" s="93" t="n">
        <v>120</v>
      </c>
      <c r="D973" s="36" t="n">
        <v>0</v>
      </c>
      <c r="E973" s="37" t="n">
        <v>0</v>
      </c>
      <c r="F973" s="37" t="n">
        <v>0</v>
      </c>
      <c r="G973" s="38" t="n">
        <v>0</v>
      </c>
      <c r="H973" s="36" t="n">
        <v>0</v>
      </c>
      <c r="I973" s="39" t="n">
        <v>0</v>
      </c>
      <c r="J973" s="36" t="n">
        <v>0</v>
      </c>
      <c r="K973" s="40" t="n">
        <v>0</v>
      </c>
      <c r="L973" s="41" t="n">
        <v>0</v>
      </c>
      <c r="M973" s="40" t="n">
        <v>0</v>
      </c>
      <c r="N973" s="37" t="n">
        <v>0</v>
      </c>
      <c r="O973" s="38" t="n">
        <v>0</v>
      </c>
      <c r="P973" s="42" t="n">
        <v>0</v>
      </c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</row>
    <row r="974" customFormat="false" ht="38.25" hidden="true" customHeight="false" outlineLevel="0" collapsed="false">
      <c r="A974" s="92" t="n">
        <v>331141040726119</v>
      </c>
      <c r="B974" s="48" t="s">
        <v>1198</v>
      </c>
      <c r="C974" s="93"/>
      <c r="D974" s="36"/>
      <c r="E974" s="37"/>
      <c r="F974" s="37" t="n">
        <v>0</v>
      </c>
      <c r="G974" s="38" t="n">
        <v>0</v>
      </c>
      <c r="H974" s="36"/>
      <c r="I974" s="39" t="n">
        <v>0</v>
      </c>
      <c r="J974" s="36"/>
      <c r="K974" s="40" t="n">
        <v>0</v>
      </c>
      <c r="L974" s="41" t="n">
        <v>0</v>
      </c>
      <c r="M974" s="40" t="n">
        <v>0</v>
      </c>
      <c r="N974" s="37"/>
      <c r="O974" s="38" t="n">
        <v>0</v>
      </c>
      <c r="P974" s="42" t="n">
        <v>0</v>
      </c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</row>
    <row r="975" customFormat="false" ht="25.5" hidden="true" customHeight="false" outlineLevel="0" collapsed="false">
      <c r="A975" s="92" t="n">
        <v>331141040868</v>
      </c>
      <c r="B975" s="48" t="s">
        <v>1199</v>
      </c>
      <c r="C975" s="93" t="n">
        <v>110</v>
      </c>
      <c r="D975" s="36" t="n">
        <v>0</v>
      </c>
      <c r="E975" s="37" t="n">
        <v>0</v>
      </c>
      <c r="F975" s="37" t="n">
        <v>0</v>
      </c>
      <c r="G975" s="38" t="n">
        <v>0</v>
      </c>
      <c r="H975" s="36" t="n">
        <v>0</v>
      </c>
      <c r="I975" s="39" t="n">
        <v>0</v>
      </c>
      <c r="J975" s="36" t="n">
        <v>0</v>
      </c>
      <c r="K975" s="40" t="n">
        <v>0</v>
      </c>
      <c r="L975" s="41" t="n">
        <v>0</v>
      </c>
      <c r="M975" s="40" t="n">
        <v>0</v>
      </c>
      <c r="N975" s="37" t="n">
        <v>0</v>
      </c>
      <c r="O975" s="38" t="n">
        <v>0</v>
      </c>
      <c r="P975" s="42" t="n">
        <v>0</v>
      </c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</row>
    <row r="976" customFormat="false" ht="25.5" hidden="true" customHeight="false" outlineLevel="0" collapsed="false">
      <c r="A976" s="92" t="n">
        <v>331141040868118</v>
      </c>
      <c r="B976" s="48" t="s">
        <v>1199</v>
      </c>
      <c r="C976" s="93"/>
      <c r="D976" s="36"/>
      <c r="E976" s="37"/>
      <c r="F976" s="37" t="n">
        <v>0</v>
      </c>
      <c r="G976" s="38" t="n">
        <v>0</v>
      </c>
      <c r="H976" s="36"/>
      <c r="I976" s="39" t="n">
        <v>0</v>
      </c>
      <c r="J976" s="36"/>
      <c r="K976" s="40" t="n">
        <v>0</v>
      </c>
      <c r="L976" s="41" t="n">
        <v>0</v>
      </c>
      <c r="M976" s="40" t="n">
        <v>0</v>
      </c>
      <c r="N976" s="37"/>
      <c r="O976" s="38" t="n">
        <v>0</v>
      </c>
      <c r="P976" s="42" t="n">
        <v>0</v>
      </c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</row>
    <row r="977" customFormat="false" ht="63.75" hidden="true" customHeight="false" outlineLevel="0" collapsed="false">
      <c r="A977" s="89" t="n">
        <v>33114105</v>
      </c>
      <c r="B977" s="48" t="s">
        <v>1200</v>
      </c>
      <c r="C977" s="93"/>
      <c r="D977" s="37" t="n">
        <v>0</v>
      </c>
      <c r="E977" s="37" t="n">
        <v>0</v>
      </c>
      <c r="F977" s="37" t="n">
        <v>0</v>
      </c>
      <c r="G977" s="38" t="n">
        <v>0</v>
      </c>
      <c r="H977" s="37" t="n">
        <v>0</v>
      </c>
      <c r="I977" s="39" t="n">
        <v>0</v>
      </c>
      <c r="J977" s="37" t="n">
        <v>0</v>
      </c>
      <c r="K977" s="40" t="n">
        <v>0</v>
      </c>
      <c r="L977" s="41" t="n">
        <v>0</v>
      </c>
      <c r="M977" s="40" t="n">
        <v>0</v>
      </c>
      <c r="N977" s="37" t="n">
        <v>0</v>
      </c>
      <c r="O977" s="38" t="n">
        <v>0</v>
      </c>
      <c r="P977" s="42" t="n">
        <v>0</v>
      </c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</row>
    <row r="978" customFormat="false" ht="38.25" hidden="true" customHeight="false" outlineLevel="0" collapsed="false">
      <c r="A978" s="92" t="n">
        <v>331141050603</v>
      </c>
      <c r="B978" s="48" t="s">
        <v>515</v>
      </c>
      <c r="C978" s="93" t="n">
        <v>110</v>
      </c>
      <c r="D978" s="37" t="n">
        <v>0</v>
      </c>
      <c r="E978" s="37" t="n">
        <v>0</v>
      </c>
      <c r="F978" s="37" t="n">
        <v>0</v>
      </c>
      <c r="G978" s="38" t="n">
        <v>0</v>
      </c>
      <c r="H978" s="36"/>
      <c r="I978" s="39" t="n">
        <v>0</v>
      </c>
      <c r="J978" s="36"/>
      <c r="K978" s="40" t="n">
        <v>0</v>
      </c>
      <c r="L978" s="41" t="n">
        <v>0</v>
      </c>
      <c r="M978" s="40" t="n">
        <v>0</v>
      </c>
      <c r="N978" s="37"/>
      <c r="O978" s="38" t="n">
        <v>0</v>
      </c>
      <c r="P978" s="42" t="n">
        <v>0</v>
      </c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</row>
    <row r="979" customFormat="false" ht="12.75" hidden="true" customHeight="false" outlineLevel="0" collapsed="false">
      <c r="A979" s="92"/>
      <c r="B979" s="48"/>
      <c r="C979" s="93"/>
      <c r="D979" s="36"/>
      <c r="E979" s="37"/>
      <c r="F979" s="37"/>
      <c r="G979" s="38"/>
      <c r="H979" s="36"/>
      <c r="I979" s="39"/>
      <c r="J979" s="36"/>
      <c r="K979" s="40"/>
      <c r="L979" s="41"/>
      <c r="M979" s="40"/>
      <c r="N979" s="37"/>
      <c r="O979" s="38"/>
      <c r="P979" s="4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</row>
    <row r="980" customFormat="false" ht="38.25" hidden="true" customHeight="false" outlineLevel="0" collapsed="false">
      <c r="A980" s="92" t="n">
        <v>331141050640</v>
      </c>
      <c r="B980" s="48" t="s">
        <v>1201</v>
      </c>
      <c r="C980" s="93" t="n">
        <v>214</v>
      </c>
      <c r="D980" s="36" t="n">
        <v>0</v>
      </c>
      <c r="E980" s="37" t="n">
        <v>0</v>
      </c>
      <c r="F980" s="37" t="n">
        <v>0</v>
      </c>
      <c r="G980" s="38" t="n">
        <v>0</v>
      </c>
      <c r="H980" s="36" t="n">
        <v>0</v>
      </c>
      <c r="I980" s="39" t="n">
        <v>0</v>
      </c>
      <c r="J980" s="36" t="n">
        <v>0</v>
      </c>
      <c r="K980" s="40" t="n">
        <v>0</v>
      </c>
      <c r="L980" s="41" t="n">
        <v>0</v>
      </c>
      <c r="M980" s="40" t="n">
        <v>0</v>
      </c>
      <c r="N980" s="37" t="n">
        <v>0</v>
      </c>
      <c r="O980" s="38" t="n">
        <v>0</v>
      </c>
      <c r="P980" s="42" t="n">
        <v>0</v>
      </c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</row>
    <row r="981" customFormat="false" ht="38.25" hidden="true" customHeight="false" outlineLevel="0" collapsed="false">
      <c r="A981" s="92" t="n">
        <v>331141050640125</v>
      </c>
      <c r="B981" s="48" t="s">
        <v>1201</v>
      </c>
      <c r="C981" s="93"/>
      <c r="D981" s="36"/>
      <c r="E981" s="37"/>
      <c r="F981" s="37" t="n">
        <v>0</v>
      </c>
      <c r="G981" s="38" t="n">
        <v>0</v>
      </c>
      <c r="H981" s="36"/>
      <c r="I981" s="39" t="n">
        <v>0</v>
      </c>
      <c r="J981" s="36"/>
      <c r="K981" s="40" t="n">
        <v>0</v>
      </c>
      <c r="L981" s="41" t="n">
        <v>0</v>
      </c>
      <c r="M981" s="40" t="n">
        <v>0</v>
      </c>
      <c r="N981" s="37"/>
      <c r="O981" s="38" t="n">
        <v>0</v>
      </c>
      <c r="P981" s="42" t="n">
        <v>0</v>
      </c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</row>
    <row r="982" customFormat="false" ht="63.75" hidden="true" customHeight="false" outlineLevel="0" collapsed="false">
      <c r="A982" s="92" t="n">
        <v>331141050717</v>
      </c>
      <c r="B982" s="48" t="s">
        <v>1202</v>
      </c>
      <c r="C982" s="93" t="n">
        <v>120</v>
      </c>
      <c r="D982" s="36" t="n">
        <v>0</v>
      </c>
      <c r="E982" s="37" t="n">
        <v>0</v>
      </c>
      <c r="F982" s="37" t="n">
        <v>0</v>
      </c>
      <c r="G982" s="38" t="n">
        <v>0</v>
      </c>
      <c r="H982" s="36" t="n">
        <v>0</v>
      </c>
      <c r="I982" s="39" t="n">
        <v>0</v>
      </c>
      <c r="J982" s="36" t="n">
        <v>0</v>
      </c>
      <c r="K982" s="40" t="n">
        <v>0</v>
      </c>
      <c r="L982" s="41" t="n">
        <v>0</v>
      </c>
      <c r="M982" s="40" t="n">
        <v>0</v>
      </c>
      <c r="N982" s="37" t="n">
        <v>0</v>
      </c>
      <c r="O982" s="38" t="n">
        <v>0</v>
      </c>
      <c r="P982" s="42" t="n">
        <v>0</v>
      </c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</row>
    <row r="983" customFormat="false" ht="63.75" hidden="true" customHeight="false" outlineLevel="0" collapsed="false">
      <c r="A983" s="92" t="n">
        <v>331141050717123</v>
      </c>
      <c r="B983" s="48" t="s">
        <v>1202</v>
      </c>
      <c r="C983" s="93"/>
      <c r="D983" s="36"/>
      <c r="E983" s="37"/>
      <c r="F983" s="37" t="n">
        <v>0</v>
      </c>
      <c r="G983" s="38" t="n">
        <v>0</v>
      </c>
      <c r="H983" s="36"/>
      <c r="I983" s="39" t="n">
        <v>0</v>
      </c>
      <c r="J983" s="36"/>
      <c r="K983" s="40" t="n">
        <v>0</v>
      </c>
      <c r="L983" s="41" t="n">
        <v>0</v>
      </c>
      <c r="M983" s="40" t="n">
        <v>0</v>
      </c>
      <c r="N983" s="37"/>
      <c r="O983" s="38" t="n">
        <v>0</v>
      </c>
      <c r="P983" s="42" t="n">
        <v>0</v>
      </c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</row>
    <row r="984" customFormat="false" ht="38.25" hidden="true" customHeight="false" outlineLevel="0" collapsed="false">
      <c r="A984" s="92" t="n">
        <v>331141050721</v>
      </c>
      <c r="B984" s="48" t="s">
        <v>1203</v>
      </c>
      <c r="C984" s="93"/>
      <c r="D984" s="36" t="n">
        <v>0</v>
      </c>
      <c r="E984" s="37" t="n">
        <v>0</v>
      </c>
      <c r="F984" s="37" t="n">
        <v>0</v>
      </c>
      <c r="G984" s="38" t="n">
        <v>0</v>
      </c>
      <c r="H984" s="36" t="n">
        <v>0</v>
      </c>
      <c r="I984" s="39" t="n">
        <v>0</v>
      </c>
      <c r="J984" s="36" t="n">
        <v>0</v>
      </c>
      <c r="K984" s="40" t="n">
        <v>0</v>
      </c>
      <c r="L984" s="41" t="n">
        <v>0</v>
      </c>
      <c r="M984" s="40" t="n">
        <v>0</v>
      </c>
      <c r="N984" s="37" t="n">
        <v>0</v>
      </c>
      <c r="O984" s="38" t="n">
        <v>0</v>
      </c>
      <c r="P984" s="42" t="n">
        <v>0</v>
      </c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</row>
    <row r="985" customFormat="false" ht="38.25" hidden="true" customHeight="false" outlineLevel="0" collapsed="false">
      <c r="A985" s="92" t="n">
        <v>331141050721125</v>
      </c>
      <c r="B985" s="48" t="s">
        <v>1203</v>
      </c>
      <c r="C985" s="93"/>
      <c r="D985" s="36"/>
      <c r="E985" s="37"/>
      <c r="F985" s="37" t="n">
        <v>0</v>
      </c>
      <c r="G985" s="38" t="n">
        <v>0</v>
      </c>
      <c r="H985" s="36"/>
      <c r="I985" s="39" t="n">
        <v>0</v>
      </c>
      <c r="J985" s="36"/>
      <c r="K985" s="40" t="n">
        <v>0</v>
      </c>
      <c r="L985" s="41" t="n">
        <v>0</v>
      </c>
      <c r="M985" s="40" t="n">
        <v>0</v>
      </c>
      <c r="N985" s="37"/>
      <c r="O985" s="38" t="n">
        <v>0</v>
      </c>
      <c r="P985" s="42" t="n">
        <v>0</v>
      </c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</row>
    <row r="986" customFormat="false" ht="76.5" hidden="true" customHeight="false" outlineLevel="0" collapsed="false">
      <c r="A986" s="92" t="n">
        <v>331141050722</v>
      </c>
      <c r="B986" s="48" t="s">
        <v>1204</v>
      </c>
      <c r="C986" s="93" t="n">
        <v>214</v>
      </c>
      <c r="D986" s="36" t="n">
        <v>0</v>
      </c>
      <c r="E986" s="37" t="n">
        <v>0</v>
      </c>
      <c r="F986" s="37" t="n">
        <v>0</v>
      </c>
      <c r="G986" s="38" t="n">
        <v>0</v>
      </c>
      <c r="H986" s="36" t="n">
        <v>0</v>
      </c>
      <c r="I986" s="39" t="n">
        <v>0</v>
      </c>
      <c r="J986" s="36" t="n">
        <v>0</v>
      </c>
      <c r="K986" s="40" t="n">
        <v>0</v>
      </c>
      <c r="L986" s="41" t="n">
        <v>0</v>
      </c>
      <c r="M986" s="40" t="n">
        <v>0</v>
      </c>
      <c r="N986" s="37" t="n">
        <v>0</v>
      </c>
      <c r="O986" s="38" t="n">
        <v>0</v>
      </c>
      <c r="P986" s="42" t="n">
        <v>0</v>
      </c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</row>
    <row r="987" customFormat="false" ht="76.5" hidden="true" customHeight="false" outlineLevel="0" collapsed="false">
      <c r="A987" s="92" t="n">
        <v>331141050722125</v>
      </c>
      <c r="B987" s="48" t="s">
        <v>1204</v>
      </c>
      <c r="C987" s="93"/>
      <c r="D987" s="36"/>
      <c r="E987" s="37"/>
      <c r="F987" s="37" t="n">
        <v>0</v>
      </c>
      <c r="G987" s="38" t="n">
        <v>0</v>
      </c>
      <c r="H987" s="36"/>
      <c r="I987" s="39" t="n">
        <v>0</v>
      </c>
      <c r="J987" s="36"/>
      <c r="K987" s="40" t="n">
        <v>0</v>
      </c>
      <c r="L987" s="41" t="n">
        <v>0</v>
      </c>
      <c r="M987" s="40" t="n">
        <v>0</v>
      </c>
      <c r="N987" s="37"/>
      <c r="O987" s="38" t="n">
        <v>0</v>
      </c>
      <c r="P987" s="42" t="n">
        <v>0</v>
      </c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</row>
    <row r="988" customFormat="false" ht="51" hidden="true" customHeight="false" outlineLevel="0" collapsed="false">
      <c r="A988" s="92" t="n">
        <v>331141050724</v>
      </c>
      <c r="B988" s="48" t="s">
        <v>1205</v>
      </c>
      <c r="C988" s="93"/>
      <c r="D988" s="36"/>
      <c r="E988" s="37" t="n">
        <v>0</v>
      </c>
      <c r="F988" s="37" t="n">
        <v>0</v>
      </c>
      <c r="G988" s="38" t="n">
        <v>0</v>
      </c>
      <c r="H988" s="36"/>
      <c r="I988" s="39" t="n">
        <v>0</v>
      </c>
      <c r="J988" s="36"/>
      <c r="K988" s="40" t="n">
        <v>0</v>
      </c>
      <c r="L988" s="41" t="n">
        <v>0</v>
      </c>
      <c r="M988" s="40" t="n">
        <v>0</v>
      </c>
      <c r="N988" s="37"/>
      <c r="O988" s="38" t="n">
        <v>0</v>
      </c>
      <c r="P988" s="42" t="n">
        <v>0</v>
      </c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</row>
    <row r="989" customFormat="false" ht="12.75" hidden="true" customHeight="false" outlineLevel="0" collapsed="false">
      <c r="A989" s="92"/>
      <c r="B989" s="48"/>
      <c r="C989" s="93"/>
      <c r="D989" s="36"/>
      <c r="E989" s="37"/>
      <c r="F989" s="37"/>
      <c r="G989" s="38"/>
      <c r="H989" s="36"/>
      <c r="I989" s="39"/>
      <c r="J989" s="36"/>
      <c r="K989" s="40"/>
      <c r="L989" s="41"/>
      <c r="M989" s="40"/>
      <c r="N989" s="37"/>
      <c r="O989" s="38"/>
      <c r="P989" s="4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</row>
    <row r="990" customFormat="false" ht="51" hidden="true" customHeight="false" outlineLevel="0" collapsed="false">
      <c r="A990" s="92" t="n">
        <v>331141050740</v>
      </c>
      <c r="B990" s="48" t="s">
        <v>1205</v>
      </c>
      <c r="C990" s="93" t="n">
        <v>214</v>
      </c>
      <c r="D990" s="36"/>
      <c r="E990" s="37" t="n">
        <v>0</v>
      </c>
      <c r="F990" s="37" t="n">
        <v>0</v>
      </c>
      <c r="G990" s="38" t="n">
        <v>0</v>
      </c>
      <c r="H990" s="36"/>
      <c r="I990" s="39" t="n">
        <v>0</v>
      </c>
      <c r="J990" s="36"/>
      <c r="K990" s="40" t="n">
        <v>0</v>
      </c>
      <c r="L990" s="41" t="n">
        <v>0</v>
      </c>
      <c r="M990" s="40" t="n">
        <v>0</v>
      </c>
      <c r="N990" s="37"/>
      <c r="O990" s="38" t="n">
        <v>0</v>
      </c>
      <c r="P990" s="42" t="n">
        <v>0</v>
      </c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</row>
    <row r="991" customFormat="false" ht="12.75" hidden="true" customHeight="false" outlineLevel="0" collapsed="false">
      <c r="A991" s="92"/>
      <c r="B991" s="48"/>
      <c r="C991" s="93"/>
      <c r="D991" s="36"/>
      <c r="E991" s="37"/>
      <c r="F991" s="37"/>
      <c r="G991" s="38"/>
      <c r="H991" s="36"/>
      <c r="I991" s="39"/>
      <c r="J991" s="36"/>
      <c r="K991" s="40"/>
      <c r="L991" s="41"/>
      <c r="M991" s="40"/>
      <c r="N991" s="37"/>
      <c r="O991" s="38"/>
      <c r="P991" s="4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</row>
    <row r="992" customFormat="false" ht="51" hidden="true" customHeight="false" outlineLevel="0" collapsed="false">
      <c r="A992" s="92" t="n">
        <v>331141050741</v>
      </c>
      <c r="B992" s="48" t="s">
        <v>1205</v>
      </c>
      <c r="C992" s="93" t="n">
        <v>122</v>
      </c>
      <c r="D992" s="36"/>
      <c r="E992" s="37" t="n">
        <v>0</v>
      </c>
      <c r="F992" s="37" t="n">
        <v>0</v>
      </c>
      <c r="G992" s="38" t="n">
        <v>0</v>
      </c>
      <c r="H992" s="36"/>
      <c r="I992" s="39" t="n">
        <v>0</v>
      </c>
      <c r="J992" s="36"/>
      <c r="K992" s="40" t="n">
        <v>0</v>
      </c>
      <c r="L992" s="41" t="n">
        <v>0</v>
      </c>
      <c r="M992" s="40" t="n">
        <v>0</v>
      </c>
      <c r="N992" s="37"/>
      <c r="O992" s="38" t="n">
        <v>0</v>
      </c>
      <c r="P992" s="42" t="n">
        <v>0</v>
      </c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</row>
    <row r="993" customFormat="false" ht="12.75" hidden="true" customHeight="false" outlineLevel="0" collapsed="false">
      <c r="A993" s="92"/>
      <c r="B993" s="48"/>
      <c r="C993" s="93"/>
      <c r="D993" s="36"/>
      <c r="E993" s="37"/>
      <c r="F993" s="37"/>
      <c r="G993" s="38"/>
      <c r="H993" s="36"/>
      <c r="I993" s="39"/>
      <c r="J993" s="36"/>
      <c r="K993" s="40"/>
      <c r="L993" s="41"/>
      <c r="M993" s="40"/>
      <c r="N993" s="37"/>
      <c r="O993" s="38"/>
      <c r="P993" s="4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</row>
    <row r="994" customFormat="false" ht="51" hidden="true" customHeight="false" outlineLevel="0" collapsed="false">
      <c r="A994" s="92" t="n">
        <v>331141050742</v>
      </c>
      <c r="B994" s="48" t="s">
        <v>1206</v>
      </c>
      <c r="C994" s="93" t="n">
        <v>122</v>
      </c>
      <c r="D994" s="36" t="n">
        <v>0</v>
      </c>
      <c r="E994" s="37" t="n">
        <v>0</v>
      </c>
      <c r="F994" s="37" t="n">
        <v>0</v>
      </c>
      <c r="G994" s="38" t="n">
        <v>0</v>
      </c>
      <c r="H994" s="36" t="n">
        <v>0</v>
      </c>
      <c r="I994" s="39" t="n">
        <v>0</v>
      </c>
      <c r="J994" s="36" t="n">
        <v>0</v>
      </c>
      <c r="K994" s="40" t="n">
        <v>0</v>
      </c>
      <c r="L994" s="41" t="n">
        <v>0</v>
      </c>
      <c r="M994" s="40" t="n">
        <v>0</v>
      </c>
      <c r="N994" s="37" t="n">
        <v>0</v>
      </c>
      <c r="O994" s="38" t="n">
        <v>0</v>
      </c>
      <c r="P994" s="42" t="n">
        <v>0</v>
      </c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</row>
    <row r="995" customFormat="false" ht="51" hidden="true" customHeight="false" outlineLevel="0" collapsed="false">
      <c r="A995" s="92" t="n">
        <v>331141050742126</v>
      </c>
      <c r="B995" s="48" t="s">
        <v>1206</v>
      </c>
      <c r="C995" s="93"/>
      <c r="D995" s="36"/>
      <c r="E995" s="37"/>
      <c r="F995" s="37" t="n">
        <v>0</v>
      </c>
      <c r="G995" s="38" t="n">
        <v>0</v>
      </c>
      <c r="H995" s="36"/>
      <c r="I995" s="39" t="n">
        <v>0</v>
      </c>
      <c r="J995" s="36"/>
      <c r="K995" s="40" t="n">
        <v>0</v>
      </c>
      <c r="L995" s="41" t="n">
        <v>0</v>
      </c>
      <c r="M995" s="40" t="n">
        <v>0</v>
      </c>
      <c r="N995" s="37"/>
      <c r="O995" s="38" t="n">
        <v>0</v>
      </c>
      <c r="P995" s="42" t="n">
        <v>0</v>
      </c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</row>
    <row r="996" customFormat="false" ht="38.25" hidden="true" customHeight="false" outlineLevel="0" collapsed="false">
      <c r="A996" s="92" t="n">
        <v>331141050743</v>
      </c>
      <c r="B996" s="48" t="s">
        <v>1207</v>
      </c>
      <c r="C996" s="93" t="n">
        <v>122</v>
      </c>
      <c r="D996" s="36" t="n">
        <v>0</v>
      </c>
      <c r="E996" s="37" t="n">
        <v>0</v>
      </c>
      <c r="F996" s="37" t="n">
        <v>0</v>
      </c>
      <c r="G996" s="38" t="n">
        <v>0</v>
      </c>
      <c r="H996" s="36" t="n">
        <v>0</v>
      </c>
      <c r="I996" s="39" t="n">
        <v>0</v>
      </c>
      <c r="J996" s="36" t="n">
        <v>0</v>
      </c>
      <c r="K996" s="40" t="n">
        <v>0</v>
      </c>
      <c r="L996" s="41" t="n">
        <v>0</v>
      </c>
      <c r="M996" s="40" t="n">
        <v>0</v>
      </c>
      <c r="N996" s="37" t="n">
        <v>0</v>
      </c>
      <c r="O996" s="38" t="n">
        <v>0</v>
      </c>
      <c r="P996" s="42" t="n">
        <v>0</v>
      </c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</row>
    <row r="997" customFormat="false" ht="38.25" hidden="true" customHeight="false" outlineLevel="0" collapsed="false">
      <c r="A997" s="92" t="n">
        <v>331141050743124</v>
      </c>
      <c r="B997" s="48" t="s">
        <v>1207</v>
      </c>
      <c r="C997" s="93"/>
      <c r="D997" s="36"/>
      <c r="E997" s="37"/>
      <c r="F997" s="37" t="n">
        <v>0</v>
      </c>
      <c r="G997" s="38" t="n">
        <v>0</v>
      </c>
      <c r="H997" s="36"/>
      <c r="I997" s="39" t="n">
        <v>0</v>
      </c>
      <c r="J997" s="36"/>
      <c r="K997" s="40" t="n">
        <v>0</v>
      </c>
      <c r="L997" s="41" t="n">
        <v>0</v>
      </c>
      <c r="M997" s="40" t="n">
        <v>0</v>
      </c>
      <c r="N997" s="37"/>
      <c r="O997" s="38" t="n">
        <v>0</v>
      </c>
      <c r="P997" s="42" t="n">
        <v>0</v>
      </c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</row>
    <row r="998" customFormat="false" ht="25.5" hidden="true" customHeight="false" outlineLevel="0" collapsed="false">
      <c r="A998" s="92" t="n">
        <v>331141050747</v>
      </c>
      <c r="B998" s="48" t="s">
        <v>1208</v>
      </c>
      <c r="C998" s="93" t="n">
        <v>122</v>
      </c>
      <c r="D998" s="36" t="n">
        <v>0</v>
      </c>
      <c r="E998" s="37" t="n">
        <v>0</v>
      </c>
      <c r="F998" s="37" t="n">
        <v>0</v>
      </c>
      <c r="G998" s="38" t="n">
        <v>0</v>
      </c>
      <c r="H998" s="36" t="n">
        <v>0</v>
      </c>
      <c r="I998" s="39" t="n">
        <v>0</v>
      </c>
      <c r="J998" s="36" t="n">
        <v>0</v>
      </c>
      <c r="K998" s="40" t="n">
        <v>0</v>
      </c>
      <c r="L998" s="41" t="n">
        <v>0</v>
      </c>
      <c r="M998" s="40" t="n">
        <v>0</v>
      </c>
      <c r="N998" s="37" t="n">
        <v>0</v>
      </c>
      <c r="O998" s="38" t="n">
        <v>0</v>
      </c>
      <c r="P998" s="42" t="n">
        <v>0</v>
      </c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</row>
    <row r="999" customFormat="false" ht="25.5" hidden="true" customHeight="false" outlineLevel="0" collapsed="false">
      <c r="A999" s="92" t="n">
        <v>331141050747122</v>
      </c>
      <c r="B999" s="48" t="s">
        <v>1208</v>
      </c>
      <c r="C999" s="93"/>
      <c r="D999" s="36"/>
      <c r="E999" s="37"/>
      <c r="F999" s="37" t="n">
        <v>0</v>
      </c>
      <c r="G999" s="38" t="n">
        <v>0</v>
      </c>
      <c r="H999" s="36"/>
      <c r="I999" s="39" t="n">
        <v>0</v>
      </c>
      <c r="J999" s="36"/>
      <c r="K999" s="40" t="n">
        <v>0</v>
      </c>
      <c r="L999" s="41" t="n">
        <v>0</v>
      </c>
      <c r="M999" s="40" t="n">
        <v>0</v>
      </c>
      <c r="N999" s="37"/>
      <c r="O999" s="38" t="n">
        <v>0</v>
      </c>
      <c r="P999" s="42" t="n">
        <v>0</v>
      </c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</row>
    <row r="1000" customFormat="false" ht="25.5" hidden="true" customHeight="false" outlineLevel="0" collapsed="false">
      <c r="A1000" s="92" t="n">
        <v>331141050749</v>
      </c>
      <c r="B1000" s="48" t="s">
        <v>1209</v>
      </c>
      <c r="C1000" s="93" t="n">
        <v>122</v>
      </c>
      <c r="D1000" s="36" t="n">
        <v>0</v>
      </c>
      <c r="E1000" s="37" t="n">
        <v>0</v>
      </c>
      <c r="F1000" s="37" t="n">
        <v>0</v>
      </c>
      <c r="G1000" s="38" t="n">
        <v>0</v>
      </c>
      <c r="H1000" s="36" t="n">
        <v>0</v>
      </c>
      <c r="I1000" s="39" t="n">
        <v>0</v>
      </c>
      <c r="J1000" s="36" t="n">
        <v>0</v>
      </c>
      <c r="K1000" s="40" t="n">
        <v>0</v>
      </c>
      <c r="L1000" s="41" t="n">
        <v>0</v>
      </c>
      <c r="M1000" s="40" t="n">
        <v>0</v>
      </c>
      <c r="N1000" s="37" t="n">
        <v>0</v>
      </c>
      <c r="O1000" s="38" t="n">
        <v>0</v>
      </c>
      <c r="P1000" s="42" t="n">
        <v>0</v>
      </c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</row>
    <row r="1001" customFormat="false" ht="25.5" hidden="true" customHeight="false" outlineLevel="0" collapsed="false">
      <c r="A1001" s="92" t="n">
        <v>331141050749123</v>
      </c>
      <c r="B1001" s="48" t="s">
        <v>1209</v>
      </c>
      <c r="C1001" s="93"/>
      <c r="D1001" s="36"/>
      <c r="E1001" s="37"/>
      <c r="F1001" s="37" t="n">
        <v>0</v>
      </c>
      <c r="G1001" s="38" t="n">
        <v>0</v>
      </c>
      <c r="H1001" s="36"/>
      <c r="I1001" s="39" t="n">
        <v>0</v>
      </c>
      <c r="J1001" s="36"/>
      <c r="K1001" s="40" t="n">
        <v>0</v>
      </c>
      <c r="L1001" s="41" t="n">
        <v>0</v>
      </c>
      <c r="M1001" s="40" t="n">
        <v>0</v>
      </c>
      <c r="N1001" s="37"/>
      <c r="O1001" s="38" t="n">
        <v>0</v>
      </c>
      <c r="P1001" s="42" t="n">
        <v>0</v>
      </c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</row>
    <row r="1002" customFormat="false" ht="38.25" hidden="true" customHeight="false" outlineLevel="0" collapsed="false">
      <c r="A1002" s="92" t="n">
        <v>331141050760</v>
      </c>
      <c r="B1002" s="48" t="s">
        <v>1210</v>
      </c>
      <c r="C1002" s="93" t="n">
        <v>122</v>
      </c>
      <c r="D1002" s="36" t="n">
        <v>0</v>
      </c>
      <c r="E1002" s="37" t="n">
        <v>0</v>
      </c>
      <c r="F1002" s="37" t="n">
        <v>0</v>
      </c>
      <c r="G1002" s="38" t="n">
        <v>0</v>
      </c>
      <c r="H1002" s="36" t="n">
        <v>0</v>
      </c>
      <c r="I1002" s="39" t="n">
        <v>0</v>
      </c>
      <c r="J1002" s="36" t="n">
        <v>0</v>
      </c>
      <c r="K1002" s="40" t="n">
        <v>0</v>
      </c>
      <c r="L1002" s="41" t="n">
        <v>0</v>
      </c>
      <c r="M1002" s="40" t="n">
        <v>0</v>
      </c>
      <c r="N1002" s="37" t="n">
        <v>0</v>
      </c>
      <c r="O1002" s="38" t="n">
        <v>0</v>
      </c>
      <c r="P1002" s="42" t="n">
        <v>0</v>
      </c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</row>
    <row r="1003" customFormat="false" ht="38.25" hidden="true" customHeight="false" outlineLevel="0" collapsed="false">
      <c r="A1003" s="92" t="n">
        <v>331141050760125</v>
      </c>
      <c r="B1003" s="48" t="s">
        <v>1210</v>
      </c>
      <c r="C1003" s="93"/>
      <c r="D1003" s="36"/>
      <c r="E1003" s="37"/>
      <c r="F1003" s="37" t="n">
        <v>0</v>
      </c>
      <c r="G1003" s="38" t="n">
        <v>0</v>
      </c>
      <c r="H1003" s="36"/>
      <c r="I1003" s="39" t="n">
        <v>0</v>
      </c>
      <c r="J1003" s="36"/>
      <c r="K1003" s="40" t="n">
        <v>0</v>
      </c>
      <c r="L1003" s="41" t="n">
        <v>0</v>
      </c>
      <c r="M1003" s="40" t="n">
        <v>0</v>
      </c>
      <c r="N1003" s="37"/>
      <c r="O1003" s="38" t="n">
        <v>0</v>
      </c>
      <c r="P1003" s="42" t="n">
        <v>0</v>
      </c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</row>
    <row r="1004" customFormat="false" ht="12.75" hidden="true" customHeight="false" outlineLevel="0" collapsed="false">
      <c r="A1004" s="92" t="n">
        <v>331141050764</v>
      </c>
      <c r="B1004" s="48" t="s">
        <v>1211</v>
      </c>
      <c r="C1004" s="93" t="n">
        <v>122</v>
      </c>
      <c r="D1004" s="36" t="n">
        <v>0</v>
      </c>
      <c r="E1004" s="37" t="n">
        <v>0</v>
      </c>
      <c r="F1004" s="37" t="n">
        <v>0</v>
      </c>
      <c r="G1004" s="38" t="n">
        <v>0</v>
      </c>
      <c r="H1004" s="36" t="n">
        <v>0</v>
      </c>
      <c r="I1004" s="39" t="n">
        <v>0</v>
      </c>
      <c r="J1004" s="36" t="n">
        <v>0</v>
      </c>
      <c r="K1004" s="40" t="n">
        <v>0</v>
      </c>
      <c r="L1004" s="41" t="n">
        <v>0</v>
      </c>
      <c r="M1004" s="40" t="n">
        <v>0</v>
      </c>
      <c r="N1004" s="37" t="n">
        <v>0</v>
      </c>
      <c r="O1004" s="38" t="n">
        <v>0</v>
      </c>
      <c r="P1004" s="42" t="n">
        <v>0</v>
      </c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</row>
    <row r="1005" customFormat="false" ht="12.75" hidden="true" customHeight="false" outlineLevel="0" collapsed="false">
      <c r="A1005" s="92" t="n">
        <v>331141050764125</v>
      </c>
      <c r="B1005" s="48" t="s">
        <v>1211</v>
      </c>
      <c r="C1005" s="93"/>
      <c r="D1005" s="36"/>
      <c r="E1005" s="37"/>
      <c r="F1005" s="37" t="n">
        <v>0</v>
      </c>
      <c r="G1005" s="38" t="n">
        <v>0</v>
      </c>
      <c r="H1005" s="36"/>
      <c r="I1005" s="39" t="n">
        <v>0</v>
      </c>
      <c r="J1005" s="36"/>
      <c r="K1005" s="40" t="n">
        <v>0</v>
      </c>
      <c r="L1005" s="41" t="n">
        <v>0</v>
      </c>
      <c r="M1005" s="40" t="n">
        <v>0</v>
      </c>
      <c r="N1005" s="37"/>
      <c r="O1005" s="38" t="n">
        <v>0</v>
      </c>
      <c r="P1005" s="42" t="n">
        <v>0</v>
      </c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</row>
    <row r="1006" customFormat="false" ht="25.5" hidden="true" customHeight="false" outlineLevel="0" collapsed="false">
      <c r="A1006" s="92" t="n">
        <v>331141050772</v>
      </c>
      <c r="B1006" s="48" t="s">
        <v>1212</v>
      </c>
      <c r="C1006" s="93" t="n">
        <v>222</v>
      </c>
      <c r="D1006" s="36"/>
      <c r="E1006" s="37" t="n">
        <v>0</v>
      </c>
      <c r="F1006" s="37" t="n">
        <v>0</v>
      </c>
      <c r="G1006" s="38" t="n">
        <v>0</v>
      </c>
      <c r="H1006" s="36"/>
      <c r="I1006" s="39" t="n">
        <v>0</v>
      </c>
      <c r="J1006" s="36"/>
      <c r="K1006" s="40" t="n">
        <v>0</v>
      </c>
      <c r="L1006" s="41" t="n">
        <v>0</v>
      </c>
      <c r="M1006" s="40" t="n">
        <v>0</v>
      </c>
      <c r="N1006" s="37"/>
      <c r="O1006" s="38" t="n">
        <v>0</v>
      </c>
      <c r="P1006" s="42" t="n">
        <v>0</v>
      </c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</row>
    <row r="1007" customFormat="false" ht="12.75" hidden="true" customHeight="false" outlineLevel="0" collapsed="false">
      <c r="A1007" s="92"/>
      <c r="B1007" s="48"/>
      <c r="C1007" s="93"/>
      <c r="D1007" s="36"/>
      <c r="E1007" s="37"/>
      <c r="F1007" s="37"/>
      <c r="G1007" s="38"/>
      <c r="H1007" s="36"/>
      <c r="I1007" s="39"/>
      <c r="J1007" s="36"/>
      <c r="K1007" s="40"/>
      <c r="L1007" s="41"/>
      <c r="M1007" s="40"/>
      <c r="N1007" s="37"/>
      <c r="O1007" s="38"/>
      <c r="P1007" s="4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</row>
    <row r="1008" customFormat="false" ht="25.5" hidden="true" customHeight="false" outlineLevel="0" collapsed="false">
      <c r="A1008" s="92" t="n">
        <v>331141050779</v>
      </c>
      <c r="B1008" s="48" t="s">
        <v>1213</v>
      </c>
      <c r="C1008" s="93" t="n">
        <v>119</v>
      </c>
      <c r="D1008" s="36" t="n">
        <v>0</v>
      </c>
      <c r="E1008" s="37" t="n">
        <v>0</v>
      </c>
      <c r="F1008" s="37" t="n">
        <v>0</v>
      </c>
      <c r="G1008" s="38" t="n">
        <v>0</v>
      </c>
      <c r="H1008" s="36" t="n">
        <v>0</v>
      </c>
      <c r="I1008" s="39" t="n">
        <v>0</v>
      </c>
      <c r="J1008" s="36" t="n">
        <v>0</v>
      </c>
      <c r="K1008" s="40" t="n">
        <v>0</v>
      </c>
      <c r="L1008" s="41" t="n">
        <v>0</v>
      </c>
      <c r="M1008" s="40" t="n">
        <v>0</v>
      </c>
      <c r="N1008" s="37" t="n">
        <v>0</v>
      </c>
      <c r="O1008" s="38" t="n">
        <v>0</v>
      </c>
      <c r="P1008" s="42" t="n">
        <v>0</v>
      </c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</row>
    <row r="1009" customFormat="false" ht="25.5" hidden="true" customHeight="false" outlineLevel="0" collapsed="false">
      <c r="A1009" s="92" t="n">
        <v>331141050779128</v>
      </c>
      <c r="B1009" s="48" t="s">
        <v>1213</v>
      </c>
      <c r="C1009" s="93"/>
      <c r="D1009" s="36"/>
      <c r="E1009" s="37"/>
      <c r="F1009" s="37" t="n">
        <v>0</v>
      </c>
      <c r="G1009" s="38" t="n">
        <v>0</v>
      </c>
      <c r="H1009" s="36"/>
      <c r="I1009" s="39" t="n">
        <v>0</v>
      </c>
      <c r="J1009" s="36"/>
      <c r="K1009" s="40" t="n">
        <v>0</v>
      </c>
      <c r="L1009" s="41" t="n">
        <v>0</v>
      </c>
      <c r="M1009" s="40" t="n">
        <v>0</v>
      </c>
      <c r="N1009" s="37"/>
      <c r="O1009" s="38" t="n">
        <v>0</v>
      </c>
      <c r="P1009" s="42" t="n">
        <v>0</v>
      </c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</row>
    <row r="1010" customFormat="false" ht="102" hidden="true" customHeight="false" outlineLevel="0" collapsed="false">
      <c r="A1010" s="92" t="n">
        <v>331141050797</v>
      </c>
      <c r="B1010" s="48" t="s">
        <v>1214</v>
      </c>
      <c r="C1010" s="93" t="n">
        <v>120</v>
      </c>
      <c r="D1010" s="36"/>
      <c r="E1010" s="37" t="n">
        <v>0</v>
      </c>
      <c r="F1010" s="37" t="n">
        <v>0</v>
      </c>
      <c r="G1010" s="38" t="n">
        <v>0</v>
      </c>
      <c r="H1010" s="36"/>
      <c r="I1010" s="39" t="n">
        <v>0</v>
      </c>
      <c r="J1010" s="36"/>
      <c r="K1010" s="40" t="n">
        <v>0</v>
      </c>
      <c r="L1010" s="41" t="n">
        <v>0</v>
      </c>
      <c r="M1010" s="40" t="n">
        <v>0</v>
      </c>
      <c r="N1010" s="37"/>
      <c r="O1010" s="38" t="n">
        <v>0</v>
      </c>
      <c r="P1010" s="42" t="n">
        <v>0</v>
      </c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</row>
    <row r="1011" customFormat="false" ht="12.75" hidden="true" customHeight="false" outlineLevel="0" collapsed="false">
      <c r="A1011" s="92"/>
      <c r="B1011" s="48"/>
      <c r="C1011" s="93"/>
      <c r="D1011" s="36"/>
      <c r="E1011" s="37"/>
      <c r="F1011" s="37"/>
      <c r="G1011" s="38"/>
      <c r="H1011" s="36"/>
      <c r="I1011" s="39"/>
      <c r="J1011" s="36"/>
      <c r="K1011" s="40"/>
      <c r="L1011" s="41"/>
      <c r="M1011" s="40"/>
      <c r="N1011" s="37"/>
      <c r="O1011" s="38"/>
      <c r="P1011" s="4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</row>
    <row r="1012" customFormat="false" ht="63.75" hidden="true" customHeight="false" outlineLevel="0" collapsed="false">
      <c r="A1012" s="92" t="n">
        <v>331141050828</v>
      </c>
      <c r="B1012" s="48" t="s">
        <v>1215</v>
      </c>
      <c r="C1012" s="93" t="n">
        <v>110</v>
      </c>
      <c r="D1012" s="36" t="n">
        <v>0</v>
      </c>
      <c r="E1012" s="37" t="n">
        <v>0</v>
      </c>
      <c r="F1012" s="37" t="n">
        <v>0</v>
      </c>
      <c r="G1012" s="38" t="n">
        <v>0</v>
      </c>
      <c r="H1012" s="36" t="n">
        <v>0</v>
      </c>
      <c r="I1012" s="39" t="n">
        <v>0</v>
      </c>
      <c r="J1012" s="36" t="n">
        <v>0</v>
      </c>
      <c r="K1012" s="40" t="n">
        <v>0</v>
      </c>
      <c r="L1012" s="41" t="n">
        <v>0</v>
      </c>
      <c r="M1012" s="40" t="n">
        <v>0</v>
      </c>
      <c r="N1012" s="37" t="n">
        <v>0</v>
      </c>
      <c r="O1012" s="38" t="n">
        <v>0</v>
      </c>
      <c r="P1012" s="42" t="n">
        <v>0</v>
      </c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</row>
    <row r="1013" customFormat="false" ht="63.75" hidden="true" customHeight="false" outlineLevel="0" collapsed="false">
      <c r="A1013" s="92" t="n">
        <v>331141050828123</v>
      </c>
      <c r="B1013" s="48" t="s">
        <v>1215</v>
      </c>
      <c r="C1013" s="93"/>
      <c r="D1013" s="36"/>
      <c r="E1013" s="37"/>
      <c r="F1013" s="37" t="n">
        <v>0</v>
      </c>
      <c r="G1013" s="38" t="n">
        <v>0</v>
      </c>
      <c r="H1013" s="36"/>
      <c r="I1013" s="39" t="n">
        <v>0</v>
      </c>
      <c r="J1013" s="36"/>
      <c r="K1013" s="40" t="n">
        <v>0</v>
      </c>
      <c r="L1013" s="41" t="n">
        <v>0</v>
      </c>
      <c r="M1013" s="40" t="n">
        <v>0</v>
      </c>
      <c r="N1013" s="37"/>
      <c r="O1013" s="38" t="n">
        <v>0</v>
      </c>
      <c r="P1013" s="42" t="n">
        <v>0</v>
      </c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</row>
    <row r="1014" customFormat="false" ht="38.25" hidden="true" customHeight="false" outlineLevel="0" collapsed="false">
      <c r="A1014" s="92" t="n">
        <v>331141050829</v>
      </c>
      <c r="B1014" s="48" t="s">
        <v>1216</v>
      </c>
      <c r="C1014" s="93" t="n">
        <v>110</v>
      </c>
      <c r="D1014" s="36" t="n">
        <v>0</v>
      </c>
      <c r="E1014" s="37" t="n">
        <v>0</v>
      </c>
      <c r="F1014" s="37" t="n">
        <v>0</v>
      </c>
      <c r="G1014" s="38" t="n">
        <v>0</v>
      </c>
      <c r="H1014" s="36" t="n">
        <v>0</v>
      </c>
      <c r="I1014" s="39" t="n">
        <v>0</v>
      </c>
      <c r="J1014" s="36" t="n">
        <v>0</v>
      </c>
      <c r="K1014" s="40" t="n">
        <v>0</v>
      </c>
      <c r="L1014" s="41" t="n">
        <v>0</v>
      </c>
      <c r="M1014" s="40" t="n">
        <v>0</v>
      </c>
      <c r="N1014" s="37" t="n">
        <v>0</v>
      </c>
      <c r="O1014" s="38" t="n">
        <v>0</v>
      </c>
      <c r="P1014" s="42" t="n">
        <v>0</v>
      </c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</row>
    <row r="1015" customFormat="false" ht="38.25" hidden="true" customHeight="false" outlineLevel="0" collapsed="false">
      <c r="A1015" s="92" t="n">
        <v>331141050829121</v>
      </c>
      <c r="B1015" s="48" t="s">
        <v>1216</v>
      </c>
      <c r="C1015" s="93"/>
      <c r="D1015" s="36"/>
      <c r="E1015" s="37"/>
      <c r="F1015" s="37" t="n">
        <v>0</v>
      </c>
      <c r="G1015" s="38" t="n">
        <v>0</v>
      </c>
      <c r="H1015" s="36"/>
      <c r="I1015" s="39" t="n">
        <v>0</v>
      </c>
      <c r="J1015" s="36"/>
      <c r="K1015" s="40" t="n">
        <v>0</v>
      </c>
      <c r="L1015" s="41" t="n">
        <v>0</v>
      </c>
      <c r="M1015" s="40" t="n">
        <v>0</v>
      </c>
      <c r="N1015" s="37"/>
      <c r="O1015" s="38" t="n">
        <v>0</v>
      </c>
      <c r="P1015" s="42" t="n">
        <v>0</v>
      </c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</row>
    <row r="1016" customFormat="false" ht="12.75" hidden="true" customHeight="false" outlineLevel="0" collapsed="false">
      <c r="A1016" s="92" t="n">
        <v>331141050847</v>
      </c>
      <c r="B1016" s="48" t="s">
        <v>1217</v>
      </c>
      <c r="C1016" s="93" t="n">
        <v>211</v>
      </c>
      <c r="D1016" s="36" t="n">
        <v>0</v>
      </c>
      <c r="E1016" s="37" t="n">
        <v>0</v>
      </c>
      <c r="F1016" s="37" t="n">
        <v>0</v>
      </c>
      <c r="G1016" s="38" t="n">
        <v>0</v>
      </c>
      <c r="H1016" s="36" t="n">
        <v>0</v>
      </c>
      <c r="I1016" s="39" t="n">
        <v>0</v>
      </c>
      <c r="J1016" s="36" t="n">
        <v>0</v>
      </c>
      <c r="K1016" s="40" t="n">
        <v>0</v>
      </c>
      <c r="L1016" s="41" t="n">
        <v>0</v>
      </c>
      <c r="M1016" s="40" t="n">
        <v>0</v>
      </c>
      <c r="N1016" s="37" t="n">
        <v>0</v>
      </c>
      <c r="O1016" s="38" t="n">
        <v>0</v>
      </c>
      <c r="P1016" s="42" t="n">
        <v>0</v>
      </c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</row>
    <row r="1017" customFormat="false" ht="12.75" hidden="true" customHeight="false" outlineLevel="0" collapsed="false">
      <c r="A1017" s="92" t="n">
        <v>331141050847128</v>
      </c>
      <c r="B1017" s="48" t="s">
        <v>1217</v>
      </c>
      <c r="C1017" s="93"/>
      <c r="D1017" s="36"/>
      <c r="E1017" s="37"/>
      <c r="F1017" s="37" t="n">
        <v>0</v>
      </c>
      <c r="G1017" s="38" t="n">
        <v>0</v>
      </c>
      <c r="H1017" s="36"/>
      <c r="I1017" s="39" t="n">
        <v>0</v>
      </c>
      <c r="J1017" s="36"/>
      <c r="K1017" s="40" t="n">
        <v>0</v>
      </c>
      <c r="L1017" s="41" t="n">
        <v>0</v>
      </c>
      <c r="M1017" s="40" t="n">
        <v>0</v>
      </c>
      <c r="N1017" s="37"/>
      <c r="O1017" s="38" t="n">
        <v>0</v>
      </c>
      <c r="P1017" s="42" t="n">
        <v>0</v>
      </c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</row>
    <row r="1018" customFormat="false" ht="38.25" hidden="true" customHeight="false" outlineLevel="0" collapsed="false">
      <c r="A1018" s="92" t="n">
        <v>331141054006</v>
      </c>
      <c r="B1018" s="48" t="s">
        <v>1218</v>
      </c>
      <c r="C1018" s="93" t="n">
        <v>214</v>
      </c>
      <c r="D1018" s="36" t="n">
        <v>0</v>
      </c>
      <c r="E1018" s="37" t="n">
        <v>0</v>
      </c>
      <c r="F1018" s="37" t="n">
        <v>0</v>
      </c>
      <c r="G1018" s="38" t="n">
        <v>0</v>
      </c>
      <c r="H1018" s="36" t="n">
        <v>0</v>
      </c>
      <c r="I1018" s="39" t="n">
        <v>0</v>
      </c>
      <c r="J1018" s="36" t="n">
        <v>0</v>
      </c>
      <c r="K1018" s="40" t="n">
        <v>0</v>
      </c>
      <c r="L1018" s="41" t="n">
        <v>0</v>
      </c>
      <c r="M1018" s="40" t="n">
        <v>0</v>
      </c>
      <c r="N1018" s="37" t="n">
        <v>0</v>
      </c>
      <c r="O1018" s="38" t="n">
        <v>0</v>
      </c>
      <c r="P1018" s="42" t="n">
        <v>0</v>
      </c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</row>
    <row r="1019" customFormat="false" ht="38.25" hidden="true" customHeight="false" outlineLevel="0" collapsed="false">
      <c r="A1019" s="92" t="n">
        <v>331141054006125</v>
      </c>
      <c r="B1019" s="48" t="s">
        <v>1218</v>
      </c>
      <c r="C1019" s="93"/>
      <c r="D1019" s="36"/>
      <c r="E1019" s="37"/>
      <c r="F1019" s="37" t="n">
        <v>0</v>
      </c>
      <c r="G1019" s="38" t="n">
        <v>0</v>
      </c>
      <c r="H1019" s="36"/>
      <c r="I1019" s="39" t="n">
        <v>0</v>
      </c>
      <c r="J1019" s="36"/>
      <c r="K1019" s="40" t="n">
        <v>0</v>
      </c>
      <c r="L1019" s="41" t="n">
        <v>0</v>
      </c>
      <c r="M1019" s="40" t="n">
        <v>0</v>
      </c>
      <c r="N1019" s="37"/>
      <c r="O1019" s="38" t="n">
        <v>0</v>
      </c>
      <c r="P1019" s="42" t="n">
        <v>0</v>
      </c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</row>
    <row r="1020" customFormat="false" ht="38.25" hidden="true" customHeight="false" outlineLevel="0" collapsed="false">
      <c r="A1020" s="92" t="n">
        <v>331141057243</v>
      </c>
      <c r="B1020" s="48" t="s">
        <v>1132</v>
      </c>
      <c r="C1020" s="93" t="n">
        <v>214</v>
      </c>
      <c r="D1020" s="36" t="n">
        <v>0</v>
      </c>
      <c r="E1020" s="37" t="n">
        <v>0</v>
      </c>
      <c r="F1020" s="37" t="n">
        <v>0</v>
      </c>
      <c r="G1020" s="38" t="n">
        <v>0</v>
      </c>
      <c r="H1020" s="36" t="n">
        <v>0</v>
      </c>
      <c r="I1020" s="39" t="n">
        <v>0</v>
      </c>
      <c r="J1020" s="36" t="n">
        <v>0</v>
      </c>
      <c r="K1020" s="40" t="n">
        <v>0</v>
      </c>
      <c r="L1020" s="41" t="n">
        <v>0</v>
      </c>
      <c r="M1020" s="40" t="n">
        <v>0</v>
      </c>
      <c r="N1020" s="37" t="n">
        <v>0</v>
      </c>
      <c r="O1020" s="38" t="n">
        <v>0</v>
      </c>
      <c r="P1020" s="42" t="n">
        <v>0</v>
      </c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</row>
    <row r="1021" customFormat="false" ht="38.25" hidden="true" customHeight="false" outlineLevel="0" collapsed="false">
      <c r="A1021" s="92" t="n">
        <v>331141057243125</v>
      </c>
      <c r="B1021" s="48" t="s">
        <v>1132</v>
      </c>
      <c r="C1021" s="93"/>
      <c r="D1021" s="36"/>
      <c r="E1021" s="37"/>
      <c r="F1021" s="37" t="n">
        <v>0</v>
      </c>
      <c r="G1021" s="38" t="n">
        <v>0</v>
      </c>
      <c r="H1021" s="36"/>
      <c r="I1021" s="39" t="n">
        <v>0</v>
      </c>
      <c r="J1021" s="36"/>
      <c r="K1021" s="40" t="n">
        <v>0</v>
      </c>
      <c r="L1021" s="41" t="n">
        <v>0</v>
      </c>
      <c r="M1021" s="40" t="n">
        <v>0</v>
      </c>
      <c r="N1021" s="37"/>
      <c r="O1021" s="38" t="n">
        <v>0</v>
      </c>
      <c r="P1021" s="42" t="n">
        <v>0</v>
      </c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</row>
    <row r="1022" customFormat="false" ht="25.5" hidden="true" customHeight="false" outlineLevel="0" collapsed="false">
      <c r="A1022" s="89" t="n">
        <v>33114106</v>
      </c>
      <c r="B1022" s="48" t="s">
        <v>1219</v>
      </c>
      <c r="C1022" s="93"/>
      <c r="D1022" s="36" t="n">
        <v>0</v>
      </c>
      <c r="E1022" s="37" t="n">
        <v>0</v>
      </c>
      <c r="F1022" s="37" t="n">
        <v>0</v>
      </c>
      <c r="G1022" s="38" t="n">
        <v>0</v>
      </c>
      <c r="H1022" s="36" t="n">
        <v>0</v>
      </c>
      <c r="I1022" s="39" t="n">
        <v>0</v>
      </c>
      <c r="J1022" s="36" t="n">
        <v>0</v>
      </c>
      <c r="K1022" s="40" t="n">
        <v>0</v>
      </c>
      <c r="L1022" s="41" t="n">
        <v>0</v>
      </c>
      <c r="M1022" s="40" t="n">
        <v>0</v>
      </c>
      <c r="N1022" s="37" t="n">
        <v>0</v>
      </c>
      <c r="O1022" s="38" t="n">
        <v>0</v>
      </c>
      <c r="P1022" s="42" t="n">
        <v>0</v>
      </c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</row>
    <row r="1023" customFormat="false" ht="38.25" hidden="true" customHeight="false" outlineLevel="0" collapsed="false">
      <c r="A1023" s="92" t="n">
        <v>331141060603</v>
      </c>
      <c r="B1023" s="48" t="s">
        <v>515</v>
      </c>
      <c r="C1023" s="93" t="n">
        <v>110</v>
      </c>
      <c r="D1023" s="36" t="n">
        <v>0</v>
      </c>
      <c r="E1023" s="37" t="n">
        <v>0</v>
      </c>
      <c r="F1023" s="37" t="n">
        <v>0</v>
      </c>
      <c r="G1023" s="38" t="n">
        <v>0</v>
      </c>
      <c r="H1023" s="36" t="n">
        <v>0</v>
      </c>
      <c r="I1023" s="39" t="n">
        <v>0</v>
      </c>
      <c r="J1023" s="36" t="n">
        <v>0</v>
      </c>
      <c r="K1023" s="40" t="n">
        <v>0</v>
      </c>
      <c r="L1023" s="41" t="n">
        <v>0</v>
      </c>
      <c r="M1023" s="40" t="n">
        <v>0</v>
      </c>
      <c r="N1023" s="37" t="n">
        <v>0</v>
      </c>
      <c r="O1023" s="38" t="n">
        <v>0</v>
      </c>
      <c r="P1023" s="42" t="n">
        <v>0</v>
      </c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</row>
    <row r="1024" customFormat="false" ht="38.25" hidden="true" customHeight="false" outlineLevel="0" collapsed="false">
      <c r="A1024" s="92" t="n">
        <v>331141060603130</v>
      </c>
      <c r="B1024" s="48" t="s">
        <v>515</v>
      </c>
      <c r="C1024" s="93"/>
      <c r="D1024" s="36"/>
      <c r="E1024" s="37"/>
      <c r="F1024" s="37" t="n">
        <v>0</v>
      </c>
      <c r="G1024" s="38" t="n">
        <v>0</v>
      </c>
      <c r="H1024" s="36"/>
      <c r="I1024" s="39" t="n">
        <v>0</v>
      </c>
      <c r="J1024" s="36"/>
      <c r="K1024" s="40" t="n">
        <v>0</v>
      </c>
      <c r="L1024" s="41" t="n">
        <v>0</v>
      </c>
      <c r="M1024" s="40" t="n">
        <v>0</v>
      </c>
      <c r="N1024" s="37"/>
      <c r="O1024" s="38" t="n">
        <v>0</v>
      </c>
      <c r="P1024" s="42" t="n">
        <v>0</v>
      </c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</row>
    <row r="1025" customFormat="false" ht="38.25" hidden="true" customHeight="false" outlineLevel="0" collapsed="false">
      <c r="A1025" s="92" t="n">
        <v>331141060756</v>
      </c>
      <c r="B1025" s="48" t="s">
        <v>1220</v>
      </c>
      <c r="C1025" s="93" t="n">
        <v>122</v>
      </c>
      <c r="D1025" s="36" t="n">
        <v>0</v>
      </c>
      <c r="E1025" s="37" t="n">
        <v>0</v>
      </c>
      <c r="F1025" s="37" t="n">
        <v>0</v>
      </c>
      <c r="G1025" s="38" t="n">
        <v>0</v>
      </c>
      <c r="H1025" s="36" t="n">
        <v>0</v>
      </c>
      <c r="I1025" s="39" t="n">
        <v>0</v>
      </c>
      <c r="J1025" s="36" t="n">
        <v>0</v>
      </c>
      <c r="K1025" s="40" t="n">
        <v>0</v>
      </c>
      <c r="L1025" s="41" t="n">
        <v>0</v>
      </c>
      <c r="M1025" s="40" t="n">
        <v>0</v>
      </c>
      <c r="N1025" s="37" t="n">
        <v>0</v>
      </c>
      <c r="O1025" s="38" t="n">
        <v>0</v>
      </c>
      <c r="P1025" s="42" t="n">
        <v>0</v>
      </c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</row>
    <row r="1026" customFormat="false" ht="38.25" hidden="true" customHeight="false" outlineLevel="0" collapsed="false">
      <c r="A1026" s="92" t="n">
        <v>331141060756131</v>
      </c>
      <c r="B1026" s="48" t="s">
        <v>1220</v>
      </c>
      <c r="C1026" s="93"/>
      <c r="D1026" s="36"/>
      <c r="E1026" s="37"/>
      <c r="F1026" s="37" t="n">
        <v>0</v>
      </c>
      <c r="G1026" s="38" t="n">
        <v>0</v>
      </c>
      <c r="H1026" s="36"/>
      <c r="I1026" s="39" t="n">
        <v>0</v>
      </c>
      <c r="J1026" s="36"/>
      <c r="K1026" s="40" t="n">
        <v>0</v>
      </c>
      <c r="L1026" s="41" t="n">
        <v>0</v>
      </c>
      <c r="M1026" s="40" t="n">
        <v>0</v>
      </c>
      <c r="N1026" s="37"/>
      <c r="O1026" s="38" t="n">
        <v>0</v>
      </c>
      <c r="P1026" s="42" t="n">
        <v>0</v>
      </c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</row>
    <row r="1027" customFormat="false" ht="38.25" hidden="true" customHeight="false" outlineLevel="0" collapsed="false">
      <c r="A1027" s="92" t="n">
        <v>33114106768</v>
      </c>
      <c r="B1027" s="48" t="s">
        <v>1221</v>
      </c>
      <c r="C1027" s="93" t="n">
        <v>104</v>
      </c>
      <c r="D1027" s="36" t="n">
        <v>0</v>
      </c>
      <c r="E1027" s="37" t="n">
        <v>0</v>
      </c>
      <c r="F1027" s="37" t="n">
        <v>0</v>
      </c>
      <c r="G1027" s="38" t="n">
        <v>0</v>
      </c>
      <c r="H1027" s="36" t="n">
        <v>0</v>
      </c>
      <c r="I1027" s="39" t="n">
        <v>0</v>
      </c>
      <c r="J1027" s="36" t="n">
        <v>0</v>
      </c>
      <c r="K1027" s="40" t="n">
        <v>0</v>
      </c>
      <c r="L1027" s="41" t="n">
        <v>0</v>
      </c>
      <c r="M1027" s="40" t="n">
        <v>0</v>
      </c>
      <c r="N1027" s="37" t="n">
        <v>0</v>
      </c>
      <c r="O1027" s="38" t="n">
        <v>0</v>
      </c>
      <c r="P1027" s="42" t="n">
        <v>0</v>
      </c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</row>
    <row r="1028" customFormat="false" ht="38.25" hidden="true" customHeight="false" outlineLevel="0" collapsed="false">
      <c r="A1028" s="92" t="n">
        <v>33114106768129</v>
      </c>
      <c r="B1028" s="48" t="s">
        <v>1221</v>
      </c>
      <c r="C1028" s="93"/>
      <c r="D1028" s="36"/>
      <c r="E1028" s="37"/>
      <c r="F1028" s="37" t="n">
        <v>0</v>
      </c>
      <c r="G1028" s="38" t="n">
        <v>0</v>
      </c>
      <c r="H1028" s="36"/>
      <c r="I1028" s="39" t="n">
        <v>0</v>
      </c>
      <c r="J1028" s="36"/>
      <c r="K1028" s="40" t="n">
        <v>0</v>
      </c>
      <c r="L1028" s="41" t="n">
        <v>0</v>
      </c>
      <c r="M1028" s="40" t="n">
        <v>0</v>
      </c>
      <c r="N1028" s="37"/>
      <c r="O1028" s="38" t="n">
        <v>0</v>
      </c>
      <c r="P1028" s="42" t="n">
        <v>0</v>
      </c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</row>
    <row r="1029" customFormat="false" ht="38.25" hidden="true" customHeight="false" outlineLevel="0" collapsed="false">
      <c r="A1029" s="92" t="n">
        <v>33114106768130</v>
      </c>
      <c r="B1029" s="48" t="s">
        <v>1221</v>
      </c>
      <c r="C1029" s="93"/>
      <c r="D1029" s="36"/>
      <c r="E1029" s="37"/>
      <c r="F1029" s="37" t="n">
        <v>0</v>
      </c>
      <c r="G1029" s="38" t="n">
        <v>0</v>
      </c>
      <c r="H1029" s="36"/>
      <c r="I1029" s="39" t="n">
        <v>0</v>
      </c>
      <c r="J1029" s="36"/>
      <c r="K1029" s="40" t="n">
        <v>0</v>
      </c>
      <c r="L1029" s="41" t="n">
        <v>0</v>
      </c>
      <c r="M1029" s="40" t="n">
        <v>0</v>
      </c>
      <c r="N1029" s="37"/>
      <c r="O1029" s="38" t="n">
        <v>0</v>
      </c>
      <c r="P1029" s="42" t="n">
        <v>0</v>
      </c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</row>
    <row r="1030" customFormat="false" ht="38.25" hidden="true" customHeight="false" outlineLevel="0" collapsed="false">
      <c r="A1030" s="89" t="n">
        <v>33114107</v>
      </c>
      <c r="B1030" s="48" t="s">
        <v>1222</v>
      </c>
      <c r="C1030" s="93"/>
      <c r="D1030" s="36" t="n">
        <v>0</v>
      </c>
      <c r="E1030" s="37" t="n">
        <v>0</v>
      </c>
      <c r="F1030" s="37" t="n">
        <v>0</v>
      </c>
      <c r="G1030" s="38" t="n">
        <v>0</v>
      </c>
      <c r="H1030" s="36" t="n">
        <v>0</v>
      </c>
      <c r="I1030" s="39" t="n">
        <v>0</v>
      </c>
      <c r="J1030" s="36" t="n">
        <v>0</v>
      </c>
      <c r="K1030" s="40" t="n">
        <v>0</v>
      </c>
      <c r="L1030" s="41" t="n">
        <v>0</v>
      </c>
      <c r="M1030" s="40" t="n">
        <v>0</v>
      </c>
      <c r="N1030" s="37" t="n">
        <v>0</v>
      </c>
      <c r="O1030" s="38" t="n">
        <v>0</v>
      </c>
      <c r="P1030" s="42" t="n">
        <v>0</v>
      </c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</row>
    <row r="1031" customFormat="false" ht="25.5" hidden="true" customHeight="false" outlineLevel="0" collapsed="false">
      <c r="A1031" s="92" t="n">
        <v>331141070295</v>
      </c>
      <c r="B1031" s="48" t="s">
        <v>509</v>
      </c>
      <c r="C1031" s="93" t="n">
        <v>110</v>
      </c>
      <c r="D1031" s="36" t="n">
        <v>0</v>
      </c>
      <c r="E1031" s="37" t="n">
        <v>0</v>
      </c>
      <c r="F1031" s="37" t="n">
        <v>0</v>
      </c>
      <c r="G1031" s="38" t="n">
        <v>0</v>
      </c>
      <c r="H1031" s="36" t="n">
        <v>0</v>
      </c>
      <c r="I1031" s="39" t="n">
        <v>0</v>
      </c>
      <c r="J1031" s="36" t="n">
        <v>0</v>
      </c>
      <c r="K1031" s="40" t="n">
        <v>0</v>
      </c>
      <c r="L1031" s="41" t="n">
        <v>0</v>
      </c>
      <c r="M1031" s="40" t="n">
        <v>0</v>
      </c>
      <c r="N1031" s="37" t="n">
        <v>0</v>
      </c>
      <c r="O1031" s="38" t="n">
        <v>0</v>
      </c>
      <c r="P1031" s="42" t="n">
        <v>0</v>
      </c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</row>
    <row r="1032" customFormat="false" ht="25.5" hidden="true" customHeight="false" outlineLevel="0" collapsed="false">
      <c r="A1032" s="92" t="n">
        <v>331141070295140</v>
      </c>
      <c r="B1032" s="48" t="s">
        <v>509</v>
      </c>
      <c r="C1032" s="93"/>
      <c r="D1032" s="36"/>
      <c r="E1032" s="37"/>
      <c r="F1032" s="37" t="n">
        <v>0</v>
      </c>
      <c r="G1032" s="38" t="n">
        <v>0</v>
      </c>
      <c r="H1032" s="36"/>
      <c r="I1032" s="39" t="n">
        <v>0</v>
      </c>
      <c r="J1032" s="36"/>
      <c r="K1032" s="40" t="n">
        <v>0</v>
      </c>
      <c r="L1032" s="41" t="n">
        <v>0</v>
      </c>
      <c r="M1032" s="40" t="n">
        <v>0</v>
      </c>
      <c r="N1032" s="37"/>
      <c r="O1032" s="38" t="n">
        <v>0</v>
      </c>
      <c r="P1032" s="42" t="n">
        <v>0</v>
      </c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</row>
    <row r="1033" customFormat="false" ht="25.5" hidden="true" customHeight="false" outlineLevel="0" collapsed="false">
      <c r="A1033" s="92" t="n">
        <v>331141070741</v>
      </c>
      <c r="B1033" s="48" t="s">
        <v>1223</v>
      </c>
      <c r="C1033" s="93" t="n">
        <v>122</v>
      </c>
      <c r="D1033" s="36" t="n">
        <v>0</v>
      </c>
      <c r="E1033" s="37" t="n">
        <v>0</v>
      </c>
      <c r="F1033" s="37" t="n">
        <v>0</v>
      </c>
      <c r="G1033" s="38" t="n">
        <v>0</v>
      </c>
      <c r="H1033" s="36" t="n">
        <v>0</v>
      </c>
      <c r="I1033" s="39" t="n">
        <v>0</v>
      </c>
      <c r="J1033" s="36" t="n">
        <v>0</v>
      </c>
      <c r="K1033" s="40" t="n">
        <v>0</v>
      </c>
      <c r="L1033" s="41" t="n">
        <v>0</v>
      </c>
      <c r="M1033" s="40" t="n">
        <v>0</v>
      </c>
      <c r="N1033" s="37" t="n">
        <v>0</v>
      </c>
      <c r="O1033" s="38" t="n">
        <v>0</v>
      </c>
      <c r="P1033" s="42" t="n">
        <v>0</v>
      </c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</row>
    <row r="1034" customFormat="false" ht="25.5" hidden="true" customHeight="false" outlineLevel="0" collapsed="false">
      <c r="A1034" s="92" t="n">
        <v>331141070741136</v>
      </c>
      <c r="B1034" s="48" t="s">
        <v>1223</v>
      </c>
      <c r="C1034" s="93"/>
      <c r="D1034" s="36"/>
      <c r="E1034" s="37"/>
      <c r="F1034" s="37" t="n">
        <v>0</v>
      </c>
      <c r="G1034" s="38" t="n">
        <v>0</v>
      </c>
      <c r="H1034" s="36"/>
      <c r="I1034" s="39" t="n">
        <v>0</v>
      </c>
      <c r="J1034" s="36"/>
      <c r="K1034" s="40" t="n">
        <v>0</v>
      </c>
      <c r="L1034" s="41" t="n">
        <v>0</v>
      </c>
      <c r="M1034" s="40" t="n">
        <v>0</v>
      </c>
      <c r="N1034" s="37"/>
      <c r="O1034" s="38" t="n">
        <v>0</v>
      </c>
      <c r="P1034" s="42" t="n">
        <v>0</v>
      </c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</row>
    <row r="1035" customFormat="false" ht="63.75" hidden="true" customHeight="false" outlineLevel="0" collapsed="false">
      <c r="A1035" s="92" t="n">
        <v>331141070827</v>
      </c>
      <c r="B1035" s="48" t="s">
        <v>1224</v>
      </c>
      <c r="C1035" s="93" t="n">
        <v>110</v>
      </c>
      <c r="D1035" s="36" t="n">
        <v>0</v>
      </c>
      <c r="E1035" s="37" t="n">
        <v>0</v>
      </c>
      <c r="F1035" s="37" t="n">
        <v>0</v>
      </c>
      <c r="G1035" s="38" t="n">
        <v>0</v>
      </c>
      <c r="H1035" s="36" t="n">
        <v>0</v>
      </c>
      <c r="I1035" s="39" t="n">
        <v>0</v>
      </c>
      <c r="J1035" s="36" t="n">
        <v>0</v>
      </c>
      <c r="K1035" s="40" t="n">
        <v>0</v>
      </c>
      <c r="L1035" s="41" t="n">
        <v>0</v>
      </c>
      <c r="M1035" s="40" t="n">
        <v>0</v>
      </c>
      <c r="N1035" s="37" t="n">
        <v>0</v>
      </c>
      <c r="O1035" s="38" t="n">
        <v>0</v>
      </c>
      <c r="P1035" s="42" t="n">
        <v>0</v>
      </c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</row>
    <row r="1036" customFormat="false" ht="63.75" hidden="true" customHeight="false" outlineLevel="0" collapsed="false">
      <c r="A1036" s="92" t="n">
        <v>331141070827138</v>
      </c>
      <c r="B1036" s="48" t="s">
        <v>1224</v>
      </c>
      <c r="C1036" s="93"/>
      <c r="D1036" s="36"/>
      <c r="E1036" s="37"/>
      <c r="F1036" s="37" t="n">
        <v>0</v>
      </c>
      <c r="G1036" s="38" t="n">
        <v>0</v>
      </c>
      <c r="H1036" s="36"/>
      <c r="I1036" s="39" t="n">
        <v>0</v>
      </c>
      <c r="J1036" s="36"/>
      <c r="K1036" s="40" t="n">
        <v>0</v>
      </c>
      <c r="L1036" s="41" t="n">
        <v>0</v>
      </c>
      <c r="M1036" s="40" t="n">
        <v>0</v>
      </c>
      <c r="N1036" s="37"/>
      <c r="O1036" s="38" t="n">
        <v>0</v>
      </c>
      <c r="P1036" s="42" t="n">
        <v>0</v>
      </c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</row>
    <row r="1037" customFormat="false" ht="63.75" hidden="true" customHeight="false" outlineLevel="0" collapsed="false">
      <c r="A1037" s="92" t="n">
        <v>331141070827139</v>
      </c>
      <c r="B1037" s="48" t="s">
        <v>1224</v>
      </c>
      <c r="C1037" s="93"/>
      <c r="D1037" s="36"/>
      <c r="E1037" s="37"/>
      <c r="F1037" s="37" t="n">
        <v>0</v>
      </c>
      <c r="G1037" s="38" t="n">
        <v>0</v>
      </c>
      <c r="H1037" s="36"/>
      <c r="I1037" s="39" t="n">
        <v>0</v>
      </c>
      <c r="J1037" s="36"/>
      <c r="K1037" s="40" t="n">
        <v>0</v>
      </c>
      <c r="L1037" s="41" t="n">
        <v>0</v>
      </c>
      <c r="M1037" s="40" t="n">
        <v>0</v>
      </c>
      <c r="N1037" s="37"/>
      <c r="O1037" s="38" t="n">
        <v>0</v>
      </c>
      <c r="P1037" s="42" t="n">
        <v>0</v>
      </c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</row>
    <row r="1038" customFormat="false" ht="76.5" hidden="true" customHeight="false" outlineLevel="0" collapsed="false">
      <c r="A1038" s="92" t="n">
        <v>331141070832</v>
      </c>
      <c r="B1038" s="48" t="s">
        <v>1225</v>
      </c>
      <c r="C1038" s="93" t="n">
        <v>110</v>
      </c>
      <c r="D1038" s="36" t="n">
        <v>0</v>
      </c>
      <c r="E1038" s="37" t="n">
        <v>0</v>
      </c>
      <c r="F1038" s="37" t="n">
        <v>0</v>
      </c>
      <c r="G1038" s="38" t="n">
        <v>0</v>
      </c>
      <c r="H1038" s="36" t="n">
        <v>0</v>
      </c>
      <c r="I1038" s="39" t="n">
        <v>0</v>
      </c>
      <c r="J1038" s="36" t="n">
        <v>0</v>
      </c>
      <c r="K1038" s="40" t="n">
        <v>0</v>
      </c>
      <c r="L1038" s="41" t="n">
        <v>0</v>
      </c>
      <c r="M1038" s="40" t="n">
        <v>0</v>
      </c>
      <c r="N1038" s="37" t="n">
        <v>0</v>
      </c>
      <c r="O1038" s="38" t="n">
        <v>0</v>
      </c>
      <c r="P1038" s="42" t="n">
        <v>0</v>
      </c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</row>
    <row r="1039" customFormat="false" ht="76.5" hidden="true" customHeight="false" outlineLevel="0" collapsed="false">
      <c r="A1039" s="92" t="n">
        <v>331141070832134</v>
      </c>
      <c r="B1039" s="48" t="s">
        <v>1225</v>
      </c>
      <c r="C1039" s="93"/>
      <c r="D1039" s="36"/>
      <c r="E1039" s="37"/>
      <c r="F1039" s="37" t="n">
        <v>0</v>
      </c>
      <c r="G1039" s="38" t="n">
        <v>0</v>
      </c>
      <c r="H1039" s="36"/>
      <c r="I1039" s="39" t="n">
        <v>0</v>
      </c>
      <c r="J1039" s="36"/>
      <c r="K1039" s="40" t="n">
        <v>0</v>
      </c>
      <c r="L1039" s="41" t="n">
        <v>0</v>
      </c>
      <c r="M1039" s="40" t="n">
        <v>0</v>
      </c>
      <c r="N1039" s="37"/>
      <c r="O1039" s="38" t="n">
        <v>0</v>
      </c>
      <c r="P1039" s="42" t="n">
        <v>0</v>
      </c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</row>
    <row r="1040" customFormat="false" ht="51" hidden="true" customHeight="false" outlineLevel="0" collapsed="false">
      <c r="A1040" s="92" t="n">
        <v>331141070833</v>
      </c>
      <c r="B1040" s="48" t="s">
        <v>1226</v>
      </c>
      <c r="C1040" s="93" t="n">
        <v>110</v>
      </c>
      <c r="D1040" s="36" t="n">
        <v>0</v>
      </c>
      <c r="E1040" s="37" t="n">
        <v>0</v>
      </c>
      <c r="F1040" s="37" t="n">
        <v>0</v>
      </c>
      <c r="G1040" s="38" t="n">
        <v>0</v>
      </c>
      <c r="H1040" s="36" t="n">
        <v>0</v>
      </c>
      <c r="I1040" s="39" t="n">
        <v>0</v>
      </c>
      <c r="J1040" s="36" t="n">
        <v>0</v>
      </c>
      <c r="K1040" s="40" t="n">
        <v>0</v>
      </c>
      <c r="L1040" s="41" t="n">
        <v>0</v>
      </c>
      <c r="M1040" s="40" t="n">
        <v>0</v>
      </c>
      <c r="N1040" s="37" t="n">
        <v>0</v>
      </c>
      <c r="O1040" s="38" t="n">
        <v>0</v>
      </c>
      <c r="P1040" s="42" t="n">
        <v>0</v>
      </c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</row>
    <row r="1041" customFormat="false" ht="51" hidden="true" customHeight="false" outlineLevel="0" collapsed="false">
      <c r="A1041" s="92" t="n">
        <v>331141070833135</v>
      </c>
      <c r="B1041" s="48" t="s">
        <v>1226</v>
      </c>
      <c r="C1041" s="93"/>
      <c r="D1041" s="36"/>
      <c r="E1041" s="37"/>
      <c r="F1041" s="37" t="n">
        <v>0</v>
      </c>
      <c r="G1041" s="38" t="n">
        <v>0</v>
      </c>
      <c r="H1041" s="36"/>
      <c r="I1041" s="39" t="n">
        <v>0</v>
      </c>
      <c r="J1041" s="36"/>
      <c r="K1041" s="40" t="n">
        <v>0</v>
      </c>
      <c r="L1041" s="41" t="n">
        <v>0</v>
      </c>
      <c r="M1041" s="40" t="n">
        <v>0</v>
      </c>
      <c r="N1041" s="37"/>
      <c r="O1041" s="38" t="n">
        <v>0</v>
      </c>
      <c r="P1041" s="42" t="n">
        <v>0</v>
      </c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</row>
    <row r="1042" customFormat="false" ht="25.5" hidden="true" customHeight="false" outlineLevel="0" collapsed="false">
      <c r="A1042" s="92" t="n">
        <v>331141070836</v>
      </c>
      <c r="B1042" s="48" t="s">
        <v>1227</v>
      </c>
      <c r="C1042" s="93" t="n">
        <v>110</v>
      </c>
      <c r="D1042" s="36" t="n">
        <v>0</v>
      </c>
      <c r="E1042" s="37" t="n">
        <v>0</v>
      </c>
      <c r="F1042" s="37" t="n">
        <v>0</v>
      </c>
      <c r="G1042" s="38" t="n">
        <v>0</v>
      </c>
      <c r="H1042" s="36" t="n">
        <v>0</v>
      </c>
      <c r="I1042" s="39" t="n">
        <v>0</v>
      </c>
      <c r="J1042" s="36" t="n">
        <v>0</v>
      </c>
      <c r="K1042" s="40" t="n">
        <v>0</v>
      </c>
      <c r="L1042" s="41" t="n">
        <v>0</v>
      </c>
      <c r="M1042" s="40" t="n">
        <v>0</v>
      </c>
      <c r="N1042" s="37" t="n">
        <v>0</v>
      </c>
      <c r="O1042" s="38" t="n">
        <v>0</v>
      </c>
      <c r="P1042" s="42" t="n">
        <v>0</v>
      </c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</row>
    <row r="1043" customFormat="false" ht="25.5" hidden="true" customHeight="false" outlineLevel="0" collapsed="false">
      <c r="A1043" s="92" t="n">
        <v>331141070836140</v>
      </c>
      <c r="B1043" s="48" t="s">
        <v>1227</v>
      </c>
      <c r="C1043" s="93"/>
      <c r="D1043" s="36"/>
      <c r="E1043" s="37"/>
      <c r="F1043" s="37" t="n">
        <v>0</v>
      </c>
      <c r="G1043" s="38" t="n">
        <v>0</v>
      </c>
      <c r="H1043" s="36"/>
      <c r="I1043" s="39" t="n">
        <v>0</v>
      </c>
      <c r="J1043" s="36"/>
      <c r="K1043" s="40" t="n">
        <v>0</v>
      </c>
      <c r="L1043" s="41" t="n">
        <v>0</v>
      </c>
      <c r="M1043" s="40" t="n">
        <v>0</v>
      </c>
      <c r="N1043" s="37"/>
      <c r="O1043" s="38" t="n">
        <v>0</v>
      </c>
      <c r="P1043" s="42" t="n">
        <v>0</v>
      </c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</row>
    <row r="1044" customFormat="false" ht="51" hidden="true" customHeight="false" outlineLevel="0" collapsed="false">
      <c r="A1044" s="92" t="n">
        <v>331141070837</v>
      </c>
      <c r="B1044" s="48" t="s">
        <v>1228</v>
      </c>
      <c r="C1044" s="93" t="n">
        <v>110</v>
      </c>
      <c r="D1044" s="36" t="n">
        <v>0</v>
      </c>
      <c r="E1044" s="37" t="n">
        <v>0</v>
      </c>
      <c r="F1044" s="37" t="n">
        <v>0</v>
      </c>
      <c r="G1044" s="38" t="n">
        <v>0</v>
      </c>
      <c r="H1044" s="36" t="n">
        <v>0</v>
      </c>
      <c r="I1044" s="39" t="n">
        <v>0</v>
      </c>
      <c r="J1044" s="36" t="n">
        <v>0</v>
      </c>
      <c r="K1044" s="40" t="n">
        <v>0</v>
      </c>
      <c r="L1044" s="41" t="n">
        <v>0</v>
      </c>
      <c r="M1044" s="40" t="n">
        <v>0</v>
      </c>
      <c r="N1044" s="37" t="n">
        <v>0</v>
      </c>
      <c r="O1044" s="38" t="n">
        <v>0</v>
      </c>
      <c r="P1044" s="42" t="n">
        <v>0</v>
      </c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</row>
    <row r="1045" customFormat="false" ht="51" hidden="true" customHeight="false" outlineLevel="0" collapsed="false">
      <c r="A1045" s="92" t="n">
        <v>331141070837137</v>
      </c>
      <c r="B1045" s="48" t="s">
        <v>1228</v>
      </c>
      <c r="C1045" s="93"/>
      <c r="D1045" s="36"/>
      <c r="E1045" s="37"/>
      <c r="F1045" s="37" t="n">
        <v>0</v>
      </c>
      <c r="G1045" s="38" t="n">
        <v>0</v>
      </c>
      <c r="H1045" s="36"/>
      <c r="I1045" s="39" t="n">
        <v>0</v>
      </c>
      <c r="J1045" s="36"/>
      <c r="K1045" s="40" t="n">
        <v>0</v>
      </c>
      <c r="L1045" s="41" t="n">
        <v>0</v>
      </c>
      <c r="M1045" s="40" t="n">
        <v>0</v>
      </c>
      <c r="N1045" s="37"/>
      <c r="O1045" s="38" t="n">
        <v>0</v>
      </c>
      <c r="P1045" s="42" t="n">
        <v>0</v>
      </c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</row>
    <row r="1046" customFormat="false" ht="38.25" hidden="true" customHeight="false" outlineLevel="0" collapsed="false">
      <c r="A1046" s="92" t="n">
        <v>331141070839</v>
      </c>
      <c r="B1046" s="48" t="s">
        <v>1229</v>
      </c>
      <c r="C1046" s="93" t="n">
        <v>110</v>
      </c>
      <c r="D1046" s="36" t="n">
        <v>0</v>
      </c>
      <c r="E1046" s="37" t="n">
        <v>0</v>
      </c>
      <c r="F1046" s="37" t="n">
        <v>0</v>
      </c>
      <c r="G1046" s="38" t="n">
        <v>0</v>
      </c>
      <c r="H1046" s="36" t="n">
        <v>0</v>
      </c>
      <c r="I1046" s="39" t="n">
        <v>0</v>
      </c>
      <c r="J1046" s="36" t="n">
        <v>0</v>
      </c>
      <c r="K1046" s="40" t="n">
        <v>0</v>
      </c>
      <c r="L1046" s="41" t="n">
        <v>0</v>
      </c>
      <c r="M1046" s="40" t="n">
        <v>0</v>
      </c>
      <c r="N1046" s="37" t="n">
        <v>0</v>
      </c>
      <c r="O1046" s="38" t="n">
        <v>0</v>
      </c>
      <c r="P1046" s="42" t="n">
        <v>0</v>
      </c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</row>
    <row r="1047" customFormat="false" ht="38.25" hidden="true" customHeight="false" outlineLevel="0" collapsed="false">
      <c r="A1047" s="92" t="n">
        <v>331141070839136</v>
      </c>
      <c r="B1047" s="48" t="s">
        <v>1229</v>
      </c>
      <c r="C1047" s="93"/>
      <c r="D1047" s="36"/>
      <c r="E1047" s="37"/>
      <c r="F1047" s="37" t="n">
        <v>0</v>
      </c>
      <c r="G1047" s="38" t="n">
        <v>0</v>
      </c>
      <c r="H1047" s="36"/>
      <c r="I1047" s="39" t="n">
        <v>0</v>
      </c>
      <c r="J1047" s="36"/>
      <c r="K1047" s="40" t="n">
        <v>0</v>
      </c>
      <c r="L1047" s="41" t="n">
        <v>0</v>
      </c>
      <c r="M1047" s="40" t="n">
        <v>0</v>
      </c>
      <c r="N1047" s="37"/>
      <c r="O1047" s="38" t="n">
        <v>0</v>
      </c>
      <c r="P1047" s="42" t="n">
        <v>0</v>
      </c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</row>
    <row r="1048" customFormat="false" ht="25.5" hidden="true" customHeight="false" outlineLevel="0" collapsed="false">
      <c r="A1048" s="89" t="n">
        <v>33114108</v>
      </c>
      <c r="B1048" s="48" t="s">
        <v>1230</v>
      </c>
      <c r="C1048" s="93"/>
      <c r="D1048" s="36" t="n">
        <v>0</v>
      </c>
      <c r="E1048" s="37" t="n">
        <v>0</v>
      </c>
      <c r="F1048" s="37" t="n">
        <v>0</v>
      </c>
      <c r="G1048" s="38" t="n">
        <v>0</v>
      </c>
      <c r="H1048" s="36" t="n">
        <v>0</v>
      </c>
      <c r="I1048" s="39" t="n">
        <v>0</v>
      </c>
      <c r="J1048" s="36" t="n">
        <v>0</v>
      </c>
      <c r="K1048" s="40" t="n">
        <v>0</v>
      </c>
      <c r="L1048" s="41" t="n">
        <v>0</v>
      </c>
      <c r="M1048" s="40" t="n">
        <v>0</v>
      </c>
      <c r="N1048" s="37" t="n">
        <v>0</v>
      </c>
      <c r="O1048" s="38" t="n">
        <v>0</v>
      </c>
      <c r="P1048" s="42" t="n">
        <v>0</v>
      </c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</row>
    <row r="1049" customFormat="false" ht="38.25" hidden="true" customHeight="false" outlineLevel="0" collapsed="false">
      <c r="A1049" s="92" t="n">
        <v>331141080006</v>
      </c>
      <c r="B1049" s="48" t="s">
        <v>1231</v>
      </c>
      <c r="C1049" s="93" t="n">
        <v>260</v>
      </c>
      <c r="D1049" s="36"/>
      <c r="E1049" s="37"/>
      <c r="F1049" s="37" t="n">
        <v>0</v>
      </c>
      <c r="G1049" s="38" t="n">
        <v>0</v>
      </c>
      <c r="H1049" s="36"/>
      <c r="I1049" s="39" t="n">
        <v>0</v>
      </c>
      <c r="J1049" s="36"/>
      <c r="K1049" s="40" t="n">
        <v>0</v>
      </c>
      <c r="L1049" s="41" t="n">
        <v>0</v>
      </c>
      <c r="M1049" s="40" t="n">
        <v>0</v>
      </c>
      <c r="N1049" s="37"/>
      <c r="O1049" s="38" t="n">
        <v>0</v>
      </c>
      <c r="P1049" s="42" t="n">
        <v>0</v>
      </c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</row>
    <row r="1050" customFormat="false" ht="12.75" hidden="true" customHeight="false" outlineLevel="0" collapsed="false">
      <c r="A1050" s="92"/>
      <c r="B1050" s="48"/>
      <c r="C1050" s="93"/>
      <c r="D1050" s="36"/>
      <c r="E1050" s="37"/>
      <c r="F1050" s="37"/>
      <c r="G1050" s="38"/>
      <c r="H1050" s="36"/>
      <c r="I1050" s="39"/>
      <c r="J1050" s="36"/>
      <c r="K1050" s="40"/>
      <c r="L1050" s="41"/>
      <c r="M1050" s="40"/>
      <c r="N1050" s="37"/>
      <c r="O1050" s="38"/>
      <c r="P1050" s="4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</row>
    <row r="1051" customFormat="false" ht="38.25" hidden="true" customHeight="false" outlineLevel="0" collapsed="false">
      <c r="A1051" s="92" t="n">
        <v>331141080008</v>
      </c>
      <c r="B1051" s="48" t="s">
        <v>1232</v>
      </c>
      <c r="C1051" s="93" t="n">
        <v>260</v>
      </c>
      <c r="D1051" s="36"/>
      <c r="E1051" s="37"/>
      <c r="F1051" s="37" t="n">
        <v>0</v>
      </c>
      <c r="G1051" s="38" t="n">
        <v>0</v>
      </c>
      <c r="H1051" s="36"/>
      <c r="I1051" s="39" t="n">
        <v>0</v>
      </c>
      <c r="J1051" s="36"/>
      <c r="K1051" s="40" t="n">
        <v>0</v>
      </c>
      <c r="L1051" s="41" t="n">
        <v>0</v>
      </c>
      <c r="M1051" s="40" t="n">
        <v>0</v>
      </c>
      <c r="N1051" s="37"/>
      <c r="O1051" s="38" t="n">
        <v>0</v>
      </c>
      <c r="P1051" s="42" t="n">
        <v>0</v>
      </c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</row>
    <row r="1052" customFormat="false" ht="12.75" hidden="true" customHeight="false" outlineLevel="0" collapsed="false">
      <c r="A1052" s="92"/>
      <c r="B1052" s="48"/>
      <c r="C1052" s="93"/>
      <c r="D1052" s="36"/>
      <c r="E1052" s="37"/>
      <c r="F1052" s="37"/>
      <c r="G1052" s="38"/>
      <c r="H1052" s="36"/>
      <c r="I1052" s="39"/>
      <c r="J1052" s="36"/>
      <c r="K1052" s="40"/>
      <c r="L1052" s="41"/>
      <c r="M1052" s="40"/>
      <c r="N1052" s="37"/>
      <c r="O1052" s="38"/>
      <c r="P1052" s="4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</row>
    <row r="1053" customFormat="false" ht="38.25" hidden="true" customHeight="false" outlineLevel="0" collapsed="false">
      <c r="A1053" s="92" t="n">
        <v>331141080209</v>
      </c>
      <c r="B1053" s="48" t="s">
        <v>966</v>
      </c>
      <c r="C1053" s="93" t="n">
        <v>119</v>
      </c>
      <c r="D1053" s="36" t="n">
        <v>0</v>
      </c>
      <c r="E1053" s="37" t="n">
        <v>0</v>
      </c>
      <c r="F1053" s="37" t="n">
        <v>0</v>
      </c>
      <c r="G1053" s="38" t="n">
        <v>0</v>
      </c>
      <c r="H1053" s="36" t="n">
        <v>0</v>
      </c>
      <c r="I1053" s="39" t="n">
        <v>0</v>
      </c>
      <c r="J1053" s="36" t="n">
        <v>0</v>
      </c>
      <c r="K1053" s="40" t="n">
        <v>0</v>
      </c>
      <c r="L1053" s="41" t="n">
        <v>0</v>
      </c>
      <c r="M1053" s="40" t="n">
        <v>0</v>
      </c>
      <c r="N1053" s="37" t="n">
        <v>0</v>
      </c>
      <c r="O1053" s="38" t="n">
        <v>0</v>
      </c>
      <c r="P1053" s="42" t="n">
        <v>0</v>
      </c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</row>
    <row r="1054" customFormat="false" ht="38.25" hidden="true" customHeight="false" outlineLevel="0" collapsed="false">
      <c r="A1054" s="92" t="n">
        <v>331141080209144</v>
      </c>
      <c r="B1054" s="48" t="s">
        <v>966</v>
      </c>
      <c r="C1054" s="93"/>
      <c r="D1054" s="36"/>
      <c r="E1054" s="37"/>
      <c r="F1054" s="37" t="n">
        <v>0</v>
      </c>
      <c r="G1054" s="38" t="n">
        <v>0</v>
      </c>
      <c r="H1054" s="36"/>
      <c r="I1054" s="39" t="n">
        <v>0</v>
      </c>
      <c r="J1054" s="36"/>
      <c r="K1054" s="40" t="n">
        <v>0</v>
      </c>
      <c r="L1054" s="41" t="n">
        <v>0</v>
      </c>
      <c r="M1054" s="40" t="n">
        <v>0</v>
      </c>
      <c r="N1054" s="37"/>
      <c r="O1054" s="38" t="n">
        <v>0</v>
      </c>
      <c r="P1054" s="42" t="n">
        <v>0</v>
      </c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</row>
    <row r="1055" customFormat="false" ht="25.5" hidden="true" customHeight="false" outlineLevel="0" collapsed="false">
      <c r="A1055" s="92" t="n">
        <v>331141080450</v>
      </c>
      <c r="B1055" s="48" t="s">
        <v>711</v>
      </c>
      <c r="C1055" s="93" t="n">
        <v>216</v>
      </c>
      <c r="D1055" s="36" t="n">
        <v>0</v>
      </c>
      <c r="E1055" s="37" t="n">
        <v>0</v>
      </c>
      <c r="F1055" s="37" t="n">
        <v>0</v>
      </c>
      <c r="G1055" s="38" t="n">
        <v>0</v>
      </c>
      <c r="H1055" s="36" t="n">
        <v>0</v>
      </c>
      <c r="I1055" s="39" t="n">
        <v>0</v>
      </c>
      <c r="J1055" s="36" t="n">
        <v>0</v>
      </c>
      <c r="K1055" s="40" t="n">
        <v>0</v>
      </c>
      <c r="L1055" s="41" t="n">
        <v>0</v>
      </c>
      <c r="M1055" s="40" t="n">
        <v>0</v>
      </c>
      <c r="N1055" s="37" t="n">
        <v>0</v>
      </c>
      <c r="O1055" s="38" t="n">
        <v>0</v>
      </c>
      <c r="P1055" s="42" t="n">
        <v>0</v>
      </c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</row>
    <row r="1056" customFormat="false" ht="25.5" hidden="true" customHeight="false" outlineLevel="0" collapsed="false">
      <c r="A1056" s="92" t="n">
        <v>331141080450144</v>
      </c>
      <c r="B1056" s="48" t="s">
        <v>711</v>
      </c>
      <c r="C1056" s="93"/>
      <c r="D1056" s="36"/>
      <c r="E1056" s="37"/>
      <c r="F1056" s="37" t="n">
        <v>0</v>
      </c>
      <c r="G1056" s="38" t="n">
        <v>0</v>
      </c>
      <c r="H1056" s="36"/>
      <c r="I1056" s="39" t="n">
        <v>0</v>
      </c>
      <c r="J1056" s="36"/>
      <c r="K1056" s="40" t="n">
        <v>0</v>
      </c>
      <c r="L1056" s="41" t="n">
        <v>0</v>
      </c>
      <c r="M1056" s="40" t="n">
        <v>0</v>
      </c>
      <c r="N1056" s="37"/>
      <c r="O1056" s="38" t="n">
        <v>0</v>
      </c>
      <c r="P1056" s="42" t="n">
        <v>0</v>
      </c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</row>
    <row r="1057" customFormat="false" ht="12.75" hidden="true" customHeight="false" outlineLevel="0" collapsed="false">
      <c r="A1057" s="92" t="n">
        <v>331141080477</v>
      </c>
      <c r="B1057" s="48" t="s">
        <v>1233</v>
      </c>
      <c r="C1057" s="93" t="n">
        <v>215</v>
      </c>
      <c r="D1057" s="36" t="n">
        <v>0</v>
      </c>
      <c r="E1057" s="37" t="n">
        <v>0</v>
      </c>
      <c r="F1057" s="37" t="n">
        <v>0</v>
      </c>
      <c r="G1057" s="38" t="n">
        <v>0</v>
      </c>
      <c r="H1057" s="36" t="n">
        <v>0</v>
      </c>
      <c r="I1057" s="39" t="n">
        <v>0</v>
      </c>
      <c r="J1057" s="36" t="n">
        <v>0</v>
      </c>
      <c r="K1057" s="40" t="n">
        <v>0</v>
      </c>
      <c r="L1057" s="41" t="n">
        <v>0</v>
      </c>
      <c r="M1057" s="40" t="n">
        <v>0</v>
      </c>
      <c r="N1057" s="37" t="n">
        <v>0</v>
      </c>
      <c r="O1057" s="38" t="n">
        <v>0</v>
      </c>
      <c r="P1057" s="42" t="n">
        <v>0</v>
      </c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</row>
    <row r="1058" customFormat="false" ht="12.75" hidden="true" customHeight="false" outlineLevel="0" collapsed="false">
      <c r="A1058" s="92" t="n">
        <v>331141080477144</v>
      </c>
      <c r="B1058" s="48" t="s">
        <v>1233</v>
      </c>
      <c r="C1058" s="93"/>
      <c r="D1058" s="36"/>
      <c r="E1058" s="37"/>
      <c r="F1058" s="37" t="n">
        <v>0</v>
      </c>
      <c r="G1058" s="38" t="n">
        <v>0</v>
      </c>
      <c r="H1058" s="36"/>
      <c r="I1058" s="39" t="n">
        <v>0</v>
      </c>
      <c r="J1058" s="36"/>
      <c r="K1058" s="40" t="n">
        <v>0</v>
      </c>
      <c r="L1058" s="41" t="n">
        <v>0</v>
      </c>
      <c r="M1058" s="40" t="n">
        <v>0</v>
      </c>
      <c r="N1058" s="37"/>
      <c r="O1058" s="38" t="n">
        <v>0</v>
      </c>
      <c r="P1058" s="42" t="n">
        <v>0</v>
      </c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</row>
    <row r="1059" customFormat="false" ht="25.5" hidden="true" customHeight="false" outlineLevel="0" collapsed="false">
      <c r="A1059" s="92" t="n">
        <v>331141080498</v>
      </c>
      <c r="B1059" s="48" t="s">
        <v>1234</v>
      </c>
      <c r="C1059" s="93" t="n">
        <v>213</v>
      </c>
      <c r="D1059" s="36" t="n">
        <v>0</v>
      </c>
      <c r="E1059" s="37" t="n">
        <v>0</v>
      </c>
      <c r="F1059" s="37" t="n">
        <v>0</v>
      </c>
      <c r="G1059" s="38" t="n">
        <v>0</v>
      </c>
      <c r="H1059" s="36" t="n">
        <v>0</v>
      </c>
      <c r="I1059" s="39" t="n">
        <v>0</v>
      </c>
      <c r="J1059" s="36" t="n">
        <v>0</v>
      </c>
      <c r="K1059" s="40" t="n">
        <v>0</v>
      </c>
      <c r="L1059" s="41" t="n">
        <v>0</v>
      </c>
      <c r="M1059" s="40" t="n">
        <v>0</v>
      </c>
      <c r="N1059" s="37" t="n">
        <v>0</v>
      </c>
      <c r="O1059" s="38" t="n">
        <v>0</v>
      </c>
      <c r="P1059" s="42" t="n">
        <v>0</v>
      </c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</row>
    <row r="1060" customFormat="false" ht="25.5" hidden="true" customHeight="false" outlineLevel="0" collapsed="false">
      <c r="A1060" s="92" t="n">
        <v>331141080498144</v>
      </c>
      <c r="B1060" s="48" t="s">
        <v>1234</v>
      </c>
      <c r="C1060" s="93"/>
      <c r="D1060" s="36"/>
      <c r="E1060" s="37"/>
      <c r="F1060" s="37" t="n">
        <v>0</v>
      </c>
      <c r="G1060" s="38" t="n">
        <v>0</v>
      </c>
      <c r="H1060" s="36"/>
      <c r="I1060" s="39" t="n">
        <v>0</v>
      </c>
      <c r="J1060" s="36"/>
      <c r="K1060" s="40" t="n">
        <v>0</v>
      </c>
      <c r="L1060" s="41" t="n">
        <v>0</v>
      </c>
      <c r="M1060" s="40" t="n">
        <v>0</v>
      </c>
      <c r="N1060" s="37"/>
      <c r="O1060" s="38" t="n">
        <v>0</v>
      </c>
      <c r="P1060" s="42" t="n">
        <v>0</v>
      </c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</row>
    <row r="1061" customFormat="false" ht="12.75" hidden="true" customHeight="false" outlineLevel="0" collapsed="false">
      <c r="A1061" s="92" t="n">
        <v>331141080513</v>
      </c>
      <c r="B1061" s="48" t="s">
        <v>532</v>
      </c>
      <c r="C1061" s="93" t="n">
        <v>216</v>
      </c>
      <c r="D1061" s="36" t="n">
        <v>0</v>
      </c>
      <c r="E1061" s="37" t="n">
        <v>0</v>
      </c>
      <c r="F1061" s="37" t="n">
        <v>0</v>
      </c>
      <c r="G1061" s="38" t="n">
        <v>0</v>
      </c>
      <c r="H1061" s="36" t="n">
        <v>0</v>
      </c>
      <c r="I1061" s="39" t="n">
        <v>0</v>
      </c>
      <c r="J1061" s="36" t="n">
        <v>0</v>
      </c>
      <c r="K1061" s="40" t="n">
        <v>0</v>
      </c>
      <c r="L1061" s="41" t="n">
        <v>0</v>
      </c>
      <c r="M1061" s="40" t="n">
        <v>0</v>
      </c>
      <c r="N1061" s="37" t="n">
        <v>0</v>
      </c>
      <c r="O1061" s="38" t="n">
        <v>0</v>
      </c>
      <c r="P1061" s="42" t="n">
        <v>0</v>
      </c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</row>
    <row r="1062" customFormat="false" ht="12.75" hidden="true" customHeight="false" outlineLevel="0" collapsed="false">
      <c r="A1062" s="92" t="n">
        <v>331141080513144</v>
      </c>
      <c r="B1062" s="48" t="s">
        <v>532</v>
      </c>
      <c r="C1062" s="93"/>
      <c r="D1062" s="36"/>
      <c r="E1062" s="37"/>
      <c r="F1062" s="37" t="n">
        <v>0</v>
      </c>
      <c r="G1062" s="38" t="n">
        <v>0</v>
      </c>
      <c r="H1062" s="36"/>
      <c r="I1062" s="39" t="n">
        <v>0</v>
      </c>
      <c r="J1062" s="36"/>
      <c r="K1062" s="40" t="n">
        <v>0</v>
      </c>
      <c r="L1062" s="41" t="n">
        <v>0</v>
      </c>
      <c r="M1062" s="40" t="n">
        <v>0</v>
      </c>
      <c r="N1062" s="37"/>
      <c r="O1062" s="38" t="n">
        <v>0</v>
      </c>
      <c r="P1062" s="42" t="n">
        <v>0</v>
      </c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</row>
    <row r="1063" customFormat="false" ht="12.75" hidden="true" customHeight="false" outlineLevel="0" collapsed="false">
      <c r="A1063" s="92" t="n">
        <v>331141080513147</v>
      </c>
      <c r="B1063" s="48" t="s">
        <v>532</v>
      </c>
      <c r="C1063" s="93"/>
      <c r="D1063" s="36"/>
      <c r="E1063" s="37"/>
      <c r="F1063" s="37" t="n">
        <v>0</v>
      </c>
      <c r="G1063" s="38" t="n">
        <v>0</v>
      </c>
      <c r="H1063" s="36"/>
      <c r="I1063" s="39" t="n">
        <v>0</v>
      </c>
      <c r="J1063" s="36"/>
      <c r="K1063" s="40" t="n">
        <v>0</v>
      </c>
      <c r="L1063" s="41" t="n">
        <v>0</v>
      </c>
      <c r="M1063" s="40" t="n">
        <v>0</v>
      </c>
      <c r="N1063" s="37"/>
      <c r="O1063" s="38" t="n">
        <v>0</v>
      </c>
      <c r="P1063" s="42" t="n">
        <v>0</v>
      </c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</row>
    <row r="1064" customFormat="false" ht="25.5" hidden="true" customHeight="false" outlineLevel="0" collapsed="false">
      <c r="A1064" s="92" t="n">
        <v>331141080656</v>
      </c>
      <c r="B1064" s="48" t="s">
        <v>538</v>
      </c>
      <c r="C1064" s="93" t="n">
        <v>215</v>
      </c>
      <c r="D1064" s="36" t="n">
        <v>0</v>
      </c>
      <c r="E1064" s="37" t="n">
        <v>0</v>
      </c>
      <c r="F1064" s="37" t="n">
        <v>0</v>
      </c>
      <c r="G1064" s="38" t="n">
        <v>0</v>
      </c>
      <c r="H1064" s="36" t="n">
        <v>0</v>
      </c>
      <c r="I1064" s="39" t="n">
        <v>0</v>
      </c>
      <c r="J1064" s="36" t="n">
        <v>0</v>
      </c>
      <c r="K1064" s="40" t="n">
        <v>0</v>
      </c>
      <c r="L1064" s="41" t="n">
        <v>0</v>
      </c>
      <c r="M1064" s="40" t="n">
        <v>0</v>
      </c>
      <c r="N1064" s="37" t="n">
        <v>0</v>
      </c>
      <c r="O1064" s="38" t="n">
        <v>0</v>
      </c>
      <c r="P1064" s="42" t="n">
        <v>0</v>
      </c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</row>
    <row r="1065" customFormat="false" ht="25.5" hidden="true" customHeight="false" outlineLevel="0" collapsed="false">
      <c r="A1065" s="92" t="n">
        <v>331141080656144</v>
      </c>
      <c r="B1065" s="48" t="s">
        <v>538</v>
      </c>
      <c r="C1065" s="93"/>
      <c r="D1065" s="36"/>
      <c r="E1065" s="37"/>
      <c r="F1065" s="37" t="n">
        <v>0</v>
      </c>
      <c r="G1065" s="38" t="n">
        <v>0</v>
      </c>
      <c r="H1065" s="36"/>
      <c r="I1065" s="39" t="n">
        <v>0</v>
      </c>
      <c r="J1065" s="36"/>
      <c r="K1065" s="40" t="n">
        <v>0</v>
      </c>
      <c r="L1065" s="41" t="n">
        <v>0</v>
      </c>
      <c r="M1065" s="40" t="n">
        <v>0</v>
      </c>
      <c r="N1065" s="37"/>
      <c r="O1065" s="38" t="n">
        <v>0</v>
      </c>
      <c r="P1065" s="42" t="n">
        <v>0</v>
      </c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</row>
    <row r="1066" customFormat="false" ht="38.25" hidden="true" customHeight="false" outlineLevel="0" collapsed="false">
      <c r="A1066" s="92" t="n">
        <v>331141080708</v>
      </c>
      <c r="B1066" s="48" t="s">
        <v>1235</v>
      </c>
      <c r="C1066" s="93" t="n">
        <v>211</v>
      </c>
      <c r="D1066" s="36" t="n">
        <v>0</v>
      </c>
      <c r="E1066" s="37" t="n">
        <v>0</v>
      </c>
      <c r="F1066" s="37" t="n">
        <v>0</v>
      </c>
      <c r="G1066" s="38" t="n">
        <v>0</v>
      </c>
      <c r="H1066" s="36" t="n">
        <v>0</v>
      </c>
      <c r="I1066" s="39" t="n">
        <v>0</v>
      </c>
      <c r="J1066" s="36" t="n">
        <v>0</v>
      </c>
      <c r="K1066" s="40" t="n">
        <v>0</v>
      </c>
      <c r="L1066" s="41" t="n">
        <v>0</v>
      </c>
      <c r="M1066" s="40" t="n">
        <v>0</v>
      </c>
      <c r="N1066" s="37" t="n">
        <v>0</v>
      </c>
      <c r="O1066" s="38" t="n">
        <v>0</v>
      </c>
      <c r="P1066" s="42" t="n">
        <v>0</v>
      </c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</row>
    <row r="1067" customFormat="false" ht="38.25" hidden="true" customHeight="false" outlineLevel="0" collapsed="false">
      <c r="A1067" s="92" t="n">
        <v>331141080708145</v>
      </c>
      <c r="B1067" s="48" t="s">
        <v>1235</v>
      </c>
      <c r="C1067" s="93"/>
      <c r="D1067" s="36"/>
      <c r="E1067" s="37"/>
      <c r="F1067" s="37" t="n">
        <v>0</v>
      </c>
      <c r="G1067" s="38" t="n">
        <v>0</v>
      </c>
      <c r="H1067" s="36"/>
      <c r="I1067" s="39" t="n">
        <v>0</v>
      </c>
      <c r="J1067" s="36"/>
      <c r="K1067" s="40" t="n">
        <v>0</v>
      </c>
      <c r="L1067" s="41" t="n">
        <v>0</v>
      </c>
      <c r="M1067" s="40" t="n">
        <v>0</v>
      </c>
      <c r="N1067" s="37"/>
      <c r="O1067" s="38" t="n">
        <v>0</v>
      </c>
      <c r="P1067" s="42" t="n">
        <v>0</v>
      </c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</row>
    <row r="1068" customFormat="false" ht="25.5" hidden="true" customHeight="false" outlineLevel="0" collapsed="false">
      <c r="A1068" s="92" t="n">
        <v>331141080746</v>
      </c>
      <c r="B1068" s="48" t="s">
        <v>1236</v>
      </c>
      <c r="C1068" s="93" t="n">
        <v>213</v>
      </c>
      <c r="D1068" s="36" t="n">
        <v>0</v>
      </c>
      <c r="E1068" s="37" t="n">
        <v>0</v>
      </c>
      <c r="F1068" s="37" t="n">
        <v>0</v>
      </c>
      <c r="G1068" s="38" t="n">
        <v>0</v>
      </c>
      <c r="H1068" s="36" t="n">
        <v>0</v>
      </c>
      <c r="I1068" s="39" t="n">
        <v>0</v>
      </c>
      <c r="J1068" s="36" t="n">
        <v>0</v>
      </c>
      <c r="K1068" s="40" t="n">
        <v>0</v>
      </c>
      <c r="L1068" s="41" t="n">
        <v>0</v>
      </c>
      <c r="M1068" s="40" t="n">
        <v>0</v>
      </c>
      <c r="N1068" s="37" t="n">
        <v>0</v>
      </c>
      <c r="O1068" s="38" t="n">
        <v>0</v>
      </c>
      <c r="P1068" s="42" t="n">
        <v>0</v>
      </c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</row>
    <row r="1069" customFormat="false" ht="25.5" hidden="true" customHeight="false" outlineLevel="0" collapsed="false">
      <c r="A1069" s="92" t="n">
        <v>331141080746144</v>
      </c>
      <c r="B1069" s="48" t="s">
        <v>1236</v>
      </c>
      <c r="C1069" s="93"/>
      <c r="D1069" s="36"/>
      <c r="E1069" s="37"/>
      <c r="F1069" s="37" t="n">
        <v>0</v>
      </c>
      <c r="G1069" s="38" t="n">
        <v>0</v>
      </c>
      <c r="H1069" s="36"/>
      <c r="I1069" s="39" t="n">
        <v>0</v>
      </c>
      <c r="J1069" s="36"/>
      <c r="K1069" s="40" t="n">
        <v>0</v>
      </c>
      <c r="L1069" s="41" t="n">
        <v>0</v>
      </c>
      <c r="M1069" s="40" t="n">
        <v>0</v>
      </c>
      <c r="N1069" s="37"/>
      <c r="O1069" s="38" t="n">
        <v>0</v>
      </c>
      <c r="P1069" s="42" t="n">
        <v>0</v>
      </c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</row>
    <row r="1070" customFormat="false" ht="12.75" hidden="true" customHeight="false" outlineLevel="0" collapsed="false">
      <c r="A1070" s="92" t="n">
        <v>331141080763</v>
      </c>
      <c r="B1070" s="48" t="s">
        <v>1237</v>
      </c>
      <c r="C1070" s="93" t="n">
        <v>119</v>
      </c>
      <c r="D1070" s="36" t="n">
        <v>0</v>
      </c>
      <c r="E1070" s="37" t="n">
        <v>0</v>
      </c>
      <c r="F1070" s="37" t="n">
        <v>0</v>
      </c>
      <c r="G1070" s="38" t="n">
        <v>0</v>
      </c>
      <c r="H1070" s="36" t="n">
        <v>0</v>
      </c>
      <c r="I1070" s="39" t="n">
        <v>0</v>
      </c>
      <c r="J1070" s="36" t="n">
        <v>0</v>
      </c>
      <c r="K1070" s="40" t="n">
        <v>0</v>
      </c>
      <c r="L1070" s="41" t="n">
        <v>0</v>
      </c>
      <c r="M1070" s="40" t="n">
        <v>0</v>
      </c>
      <c r="N1070" s="37" t="n">
        <v>0</v>
      </c>
      <c r="O1070" s="38" t="n">
        <v>0</v>
      </c>
      <c r="P1070" s="42" t="n">
        <v>0</v>
      </c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</row>
    <row r="1071" customFormat="false" ht="12.75" hidden="true" customHeight="false" outlineLevel="0" collapsed="false">
      <c r="A1071" s="92" t="n">
        <v>331141080763144</v>
      </c>
      <c r="B1071" s="48" t="s">
        <v>1237</v>
      </c>
      <c r="C1071" s="93"/>
      <c r="D1071" s="36"/>
      <c r="E1071" s="37"/>
      <c r="F1071" s="37" t="n">
        <v>0</v>
      </c>
      <c r="G1071" s="38" t="n">
        <v>0</v>
      </c>
      <c r="H1071" s="36"/>
      <c r="I1071" s="39" t="n">
        <v>0</v>
      </c>
      <c r="J1071" s="36"/>
      <c r="K1071" s="40" t="n">
        <v>0</v>
      </c>
      <c r="L1071" s="41" t="n">
        <v>0</v>
      </c>
      <c r="M1071" s="40" t="n">
        <v>0</v>
      </c>
      <c r="N1071" s="37"/>
      <c r="O1071" s="38" t="n">
        <v>0</v>
      </c>
      <c r="P1071" s="42" t="n">
        <v>0</v>
      </c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</row>
    <row r="1072" customFormat="false" ht="38.25" hidden="true" customHeight="false" outlineLevel="0" collapsed="false">
      <c r="A1072" s="92" t="n">
        <v>331141080767</v>
      </c>
      <c r="B1072" s="48" t="s">
        <v>1238</v>
      </c>
      <c r="C1072" s="93" t="n">
        <v>119</v>
      </c>
      <c r="D1072" s="36" t="n">
        <v>0</v>
      </c>
      <c r="E1072" s="37" t="n">
        <v>0</v>
      </c>
      <c r="F1072" s="37" t="n">
        <v>0</v>
      </c>
      <c r="G1072" s="38" t="n">
        <v>0</v>
      </c>
      <c r="H1072" s="36" t="n">
        <v>0</v>
      </c>
      <c r="I1072" s="39" t="n">
        <v>0</v>
      </c>
      <c r="J1072" s="36" t="n">
        <v>0</v>
      </c>
      <c r="K1072" s="40" t="n">
        <v>0</v>
      </c>
      <c r="L1072" s="41" t="n">
        <v>0</v>
      </c>
      <c r="M1072" s="40" t="n">
        <v>0</v>
      </c>
      <c r="N1072" s="37" t="n">
        <v>0</v>
      </c>
      <c r="O1072" s="38" t="n">
        <v>0</v>
      </c>
      <c r="P1072" s="42" t="n">
        <v>0</v>
      </c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</row>
    <row r="1073" customFormat="false" ht="38.25" hidden="true" customHeight="false" outlineLevel="0" collapsed="false">
      <c r="A1073" s="92" t="n">
        <v>331141080767149</v>
      </c>
      <c r="B1073" s="48" t="s">
        <v>1238</v>
      </c>
      <c r="C1073" s="93"/>
      <c r="D1073" s="36"/>
      <c r="E1073" s="37"/>
      <c r="F1073" s="37" t="n">
        <v>0</v>
      </c>
      <c r="G1073" s="38" t="n">
        <v>0</v>
      </c>
      <c r="H1073" s="36"/>
      <c r="I1073" s="39" t="n">
        <v>0</v>
      </c>
      <c r="J1073" s="36"/>
      <c r="K1073" s="40" t="n">
        <v>0</v>
      </c>
      <c r="L1073" s="41" t="n">
        <v>0</v>
      </c>
      <c r="M1073" s="40" t="n">
        <v>0</v>
      </c>
      <c r="N1073" s="37"/>
      <c r="O1073" s="38" t="n">
        <v>0</v>
      </c>
      <c r="P1073" s="42" t="n">
        <v>0</v>
      </c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</row>
    <row r="1074" customFormat="false" ht="38.25" hidden="true" customHeight="false" outlineLevel="0" collapsed="false">
      <c r="A1074" s="92" t="n">
        <v>331141080771</v>
      </c>
      <c r="B1074" s="48" t="s">
        <v>1239</v>
      </c>
      <c r="C1074" s="93" t="n">
        <v>119</v>
      </c>
      <c r="D1074" s="36" t="n">
        <v>0</v>
      </c>
      <c r="E1074" s="37" t="n">
        <v>0</v>
      </c>
      <c r="F1074" s="37" t="n">
        <v>0</v>
      </c>
      <c r="G1074" s="38" t="n">
        <v>0</v>
      </c>
      <c r="H1074" s="36" t="n">
        <v>0</v>
      </c>
      <c r="I1074" s="39" t="n">
        <v>0</v>
      </c>
      <c r="J1074" s="36" t="n">
        <v>0</v>
      </c>
      <c r="K1074" s="40" t="n">
        <v>0</v>
      </c>
      <c r="L1074" s="41" t="n">
        <v>0</v>
      </c>
      <c r="M1074" s="40" t="n">
        <v>0</v>
      </c>
      <c r="N1074" s="37" t="n">
        <v>0</v>
      </c>
      <c r="O1074" s="38" t="n">
        <v>0</v>
      </c>
      <c r="P1074" s="42" t="n">
        <v>0</v>
      </c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</row>
    <row r="1075" customFormat="false" ht="38.25" hidden="true" customHeight="false" outlineLevel="0" collapsed="false">
      <c r="A1075" s="92" t="n">
        <v>331141080771145</v>
      </c>
      <c r="B1075" s="48" t="s">
        <v>1239</v>
      </c>
      <c r="C1075" s="93"/>
      <c r="D1075" s="36"/>
      <c r="E1075" s="37"/>
      <c r="F1075" s="37" t="n">
        <v>0</v>
      </c>
      <c r="G1075" s="38" t="n">
        <v>0</v>
      </c>
      <c r="H1075" s="36"/>
      <c r="I1075" s="39" t="n">
        <v>0</v>
      </c>
      <c r="J1075" s="36"/>
      <c r="K1075" s="40" t="n">
        <v>0</v>
      </c>
      <c r="L1075" s="41" t="n">
        <v>0</v>
      </c>
      <c r="M1075" s="40" t="n">
        <v>0</v>
      </c>
      <c r="N1075" s="37"/>
      <c r="O1075" s="38" t="n">
        <v>0</v>
      </c>
      <c r="P1075" s="42" t="n">
        <v>0</v>
      </c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</row>
    <row r="1076" customFormat="false" ht="25.5" hidden="true" customHeight="false" outlineLevel="0" collapsed="false">
      <c r="A1076" s="92" t="n">
        <v>331141080773</v>
      </c>
      <c r="B1076" s="48" t="s">
        <v>1240</v>
      </c>
      <c r="C1076" s="93" t="n">
        <v>119</v>
      </c>
      <c r="D1076" s="36" t="n">
        <v>0</v>
      </c>
      <c r="E1076" s="37" t="n">
        <v>0</v>
      </c>
      <c r="F1076" s="37" t="n">
        <v>0</v>
      </c>
      <c r="G1076" s="38" t="n">
        <v>0</v>
      </c>
      <c r="H1076" s="36" t="n">
        <v>0</v>
      </c>
      <c r="I1076" s="39" t="n">
        <v>0</v>
      </c>
      <c r="J1076" s="36" t="n">
        <v>0</v>
      </c>
      <c r="K1076" s="40" t="n">
        <v>0</v>
      </c>
      <c r="L1076" s="41" t="n">
        <v>0</v>
      </c>
      <c r="M1076" s="40" t="n">
        <v>0</v>
      </c>
      <c r="N1076" s="37" t="n">
        <v>0</v>
      </c>
      <c r="O1076" s="38" t="n">
        <v>0</v>
      </c>
      <c r="P1076" s="42" t="n">
        <v>0</v>
      </c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</row>
    <row r="1077" customFormat="false" ht="25.5" hidden="true" customHeight="false" outlineLevel="0" collapsed="false">
      <c r="A1077" s="92" t="n">
        <v>331141080773144</v>
      </c>
      <c r="B1077" s="48" t="s">
        <v>1240</v>
      </c>
      <c r="C1077" s="93"/>
      <c r="D1077" s="36"/>
      <c r="E1077" s="37"/>
      <c r="F1077" s="37" t="n">
        <v>0</v>
      </c>
      <c r="G1077" s="38" t="n">
        <v>0</v>
      </c>
      <c r="H1077" s="36"/>
      <c r="I1077" s="39" t="n">
        <v>0</v>
      </c>
      <c r="J1077" s="36"/>
      <c r="K1077" s="40" t="n">
        <v>0</v>
      </c>
      <c r="L1077" s="41" t="n">
        <v>0</v>
      </c>
      <c r="M1077" s="40" t="n">
        <v>0</v>
      </c>
      <c r="N1077" s="37"/>
      <c r="O1077" s="38" t="n">
        <v>0</v>
      </c>
      <c r="P1077" s="42" t="n">
        <v>0</v>
      </c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</row>
    <row r="1078" customFormat="false" ht="38.25" hidden="true" customHeight="false" outlineLevel="0" collapsed="false">
      <c r="A1078" s="92" t="n">
        <v>331141080782</v>
      </c>
      <c r="B1078" s="48" t="s">
        <v>1241</v>
      </c>
      <c r="C1078" s="93" t="n">
        <v>119</v>
      </c>
      <c r="D1078" s="36" t="n">
        <v>0</v>
      </c>
      <c r="E1078" s="37" t="n">
        <v>0</v>
      </c>
      <c r="F1078" s="37" t="n">
        <v>0</v>
      </c>
      <c r="G1078" s="38" t="n">
        <v>0</v>
      </c>
      <c r="H1078" s="36" t="n">
        <v>0</v>
      </c>
      <c r="I1078" s="39" t="n">
        <v>0</v>
      </c>
      <c r="J1078" s="36" t="n">
        <v>0</v>
      </c>
      <c r="K1078" s="40" t="n">
        <v>0</v>
      </c>
      <c r="L1078" s="41" t="n">
        <v>0</v>
      </c>
      <c r="M1078" s="40" t="n">
        <v>0</v>
      </c>
      <c r="N1078" s="37" t="n">
        <v>0</v>
      </c>
      <c r="O1078" s="38" t="n">
        <v>0</v>
      </c>
      <c r="P1078" s="42" t="n">
        <v>0</v>
      </c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</row>
    <row r="1079" customFormat="false" ht="38.25" hidden="true" customHeight="false" outlineLevel="0" collapsed="false">
      <c r="A1079" s="92" t="n">
        <v>33114108078214</v>
      </c>
      <c r="B1079" s="48" t="s">
        <v>1241</v>
      </c>
      <c r="C1079" s="93"/>
      <c r="D1079" s="36"/>
      <c r="E1079" s="37"/>
      <c r="F1079" s="37" t="n">
        <v>0</v>
      </c>
      <c r="G1079" s="38" t="n">
        <v>0</v>
      </c>
      <c r="H1079" s="36"/>
      <c r="I1079" s="39" t="n">
        <v>0</v>
      </c>
      <c r="J1079" s="36"/>
      <c r="K1079" s="40" t="n">
        <v>0</v>
      </c>
      <c r="L1079" s="41" t="n">
        <v>0</v>
      </c>
      <c r="M1079" s="40" t="n">
        <v>0</v>
      </c>
      <c r="N1079" s="37"/>
      <c r="O1079" s="38" t="n">
        <v>0</v>
      </c>
      <c r="P1079" s="42" t="n">
        <v>0</v>
      </c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</row>
    <row r="1080" customFormat="false" ht="38.25" hidden="true" customHeight="false" outlineLevel="0" collapsed="false">
      <c r="A1080" s="92" t="n">
        <v>331141080783</v>
      </c>
      <c r="B1080" s="48" t="s">
        <v>1242</v>
      </c>
      <c r="C1080" s="93" t="n">
        <v>222</v>
      </c>
      <c r="D1080" s="36" t="n">
        <v>0</v>
      </c>
      <c r="E1080" s="37" t="n">
        <v>0</v>
      </c>
      <c r="F1080" s="37" t="n">
        <v>0</v>
      </c>
      <c r="G1080" s="38" t="n">
        <v>0</v>
      </c>
      <c r="H1080" s="36" t="n">
        <v>0</v>
      </c>
      <c r="I1080" s="39" t="n">
        <v>0</v>
      </c>
      <c r="J1080" s="36" t="n">
        <v>0</v>
      </c>
      <c r="K1080" s="40" t="n">
        <v>0</v>
      </c>
      <c r="L1080" s="41" t="n">
        <v>0</v>
      </c>
      <c r="M1080" s="40" t="n">
        <v>0</v>
      </c>
      <c r="N1080" s="37" t="n">
        <v>0</v>
      </c>
      <c r="O1080" s="38" t="n">
        <v>0</v>
      </c>
      <c r="P1080" s="42" t="n">
        <v>0</v>
      </c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</row>
    <row r="1081" customFormat="false" ht="38.25" hidden="true" customHeight="false" outlineLevel="0" collapsed="false">
      <c r="A1081" s="92" t="n">
        <v>331141080783143</v>
      </c>
      <c r="B1081" s="48" t="s">
        <v>1242</v>
      </c>
      <c r="C1081" s="93"/>
      <c r="D1081" s="36"/>
      <c r="E1081" s="37"/>
      <c r="F1081" s="37" t="n">
        <v>0</v>
      </c>
      <c r="G1081" s="38" t="n">
        <v>0</v>
      </c>
      <c r="H1081" s="36"/>
      <c r="I1081" s="39" t="n">
        <v>0</v>
      </c>
      <c r="J1081" s="36"/>
      <c r="K1081" s="40" t="n">
        <v>0</v>
      </c>
      <c r="L1081" s="41" t="n">
        <v>0</v>
      </c>
      <c r="M1081" s="40" t="n">
        <v>0</v>
      </c>
      <c r="N1081" s="37"/>
      <c r="O1081" s="38" t="n">
        <v>0</v>
      </c>
      <c r="P1081" s="42" t="n">
        <v>0</v>
      </c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</row>
    <row r="1082" customFormat="false" ht="38.25" hidden="true" customHeight="false" outlineLevel="0" collapsed="false">
      <c r="A1082" s="92" t="n">
        <v>331141080783144</v>
      </c>
      <c r="B1082" s="48" t="s">
        <v>1242</v>
      </c>
      <c r="C1082" s="93"/>
      <c r="D1082" s="36"/>
      <c r="E1082" s="37"/>
      <c r="F1082" s="37" t="n">
        <v>0</v>
      </c>
      <c r="G1082" s="38" t="n">
        <v>0</v>
      </c>
      <c r="H1082" s="36"/>
      <c r="I1082" s="39" t="n">
        <v>0</v>
      </c>
      <c r="J1082" s="36"/>
      <c r="K1082" s="40" t="n">
        <v>0</v>
      </c>
      <c r="L1082" s="41" t="n">
        <v>0</v>
      </c>
      <c r="M1082" s="40" t="n">
        <v>0</v>
      </c>
      <c r="N1082" s="37"/>
      <c r="O1082" s="38" t="n">
        <v>0</v>
      </c>
      <c r="P1082" s="42" t="n">
        <v>0</v>
      </c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</row>
    <row r="1083" customFormat="false" ht="38.25" hidden="true" customHeight="false" outlineLevel="0" collapsed="false">
      <c r="A1083" s="92" t="n">
        <v>331141080792</v>
      </c>
      <c r="B1083" s="48" t="s">
        <v>1243</v>
      </c>
      <c r="C1083" s="93" t="n">
        <v>222</v>
      </c>
      <c r="D1083" s="36" t="n">
        <v>0</v>
      </c>
      <c r="E1083" s="37" t="n">
        <v>0</v>
      </c>
      <c r="F1083" s="37" t="n">
        <v>0</v>
      </c>
      <c r="G1083" s="38" t="n">
        <v>0</v>
      </c>
      <c r="H1083" s="36" t="n">
        <v>0</v>
      </c>
      <c r="I1083" s="39" t="n">
        <v>0</v>
      </c>
      <c r="J1083" s="36" t="n">
        <v>0</v>
      </c>
      <c r="K1083" s="40" t="n">
        <v>0</v>
      </c>
      <c r="L1083" s="41" t="n">
        <v>0</v>
      </c>
      <c r="M1083" s="40" t="n">
        <v>0</v>
      </c>
      <c r="N1083" s="37" t="n">
        <v>0</v>
      </c>
      <c r="O1083" s="38" t="n">
        <v>0</v>
      </c>
      <c r="P1083" s="42" t="n">
        <v>0</v>
      </c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</row>
    <row r="1084" customFormat="false" ht="38.25" hidden="true" customHeight="false" outlineLevel="0" collapsed="false">
      <c r="A1084" s="92" t="n">
        <v>331141080792144</v>
      </c>
      <c r="B1084" s="48" t="s">
        <v>1243</v>
      </c>
      <c r="C1084" s="93"/>
      <c r="D1084" s="36"/>
      <c r="E1084" s="37"/>
      <c r="F1084" s="37" t="n">
        <v>0</v>
      </c>
      <c r="G1084" s="38" t="n">
        <v>0</v>
      </c>
      <c r="H1084" s="36"/>
      <c r="I1084" s="39" t="n">
        <v>0</v>
      </c>
      <c r="J1084" s="36"/>
      <c r="K1084" s="40" t="n">
        <v>0</v>
      </c>
      <c r="L1084" s="41" t="n">
        <v>0</v>
      </c>
      <c r="M1084" s="40" t="n">
        <v>0</v>
      </c>
      <c r="N1084" s="37"/>
      <c r="O1084" s="38" t="n">
        <v>0</v>
      </c>
      <c r="P1084" s="42" t="n">
        <v>0</v>
      </c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</row>
    <row r="1085" customFormat="false" ht="25.5" hidden="true" customHeight="false" outlineLevel="0" collapsed="false">
      <c r="A1085" s="92" t="n">
        <v>331141080795</v>
      </c>
      <c r="B1085" s="48" t="s">
        <v>1244</v>
      </c>
      <c r="C1085" s="93" t="n">
        <v>222</v>
      </c>
      <c r="D1085" s="36" t="n">
        <v>0</v>
      </c>
      <c r="E1085" s="37" t="n">
        <v>0</v>
      </c>
      <c r="F1085" s="37" t="n">
        <v>0</v>
      </c>
      <c r="G1085" s="38" t="n">
        <v>0</v>
      </c>
      <c r="H1085" s="36" t="n">
        <v>0</v>
      </c>
      <c r="I1085" s="39" t="n">
        <v>0</v>
      </c>
      <c r="J1085" s="36" t="n">
        <v>0</v>
      </c>
      <c r="K1085" s="40" t="n">
        <v>0</v>
      </c>
      <c r="L1085" s="41" t="n">
        <v>0</v>
      </c>
      <c r="M1085" s="40" t="n">
        <v>0</v>
      </c>
      <c r="N1085" s="37" t="n">
        <v>0</v>
      </c>
      <c r="O1085" s="38" t="n">
        <v>0</v>
      </c>
      <c r="P1085" s="42" t="n">
        <v>0</v>
      </c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</row>
    <row r="1086" customFormat="false" ht="25.5" hidden="true" customHeight="false" outlineLevel="0" collapsed="false">
      <c r="A1086" s="92" t="n">
        <v>331141080795143</v>
      </c>
      <c r="B1086" s="48" t="s">
        <v>1244</v>
      </c>
      <c r="C1086" s="93"/>
      <c r="D1086" s="36"/>
      <c r="E1086" s="37"/>
      <c r="F1086" s="37" t="n">
        <v>0</v>
      </c>
      <c r="G1086" s="38" t="n">
        <v>0</v>
      </c>
      <c r="H1086" s="36"/>
      <c r="I1086" s="39" t="n">
        <v>0</v>
      </c>
      <c r="J1086" s="36"/>
      <c r="K1086" s="40" t="n">
        <v>0</v>
      </c>
      <c r="L1086" s="41" t="n">
        <v>0</v>
      </c>
      <c r="M1086" s="40" t="n">
        <v>0</v>
      </c>
      <c r="N1086" s="37"/>
      <c r="O1086" s="38" t="n">
        <v>0</v>
      </c>
      <c r="P1086" s="42" t="n">
        <v>0</v>
      </c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</row>
    <row r="1087" customFormat="false" ht="25.5" hidden="true" customHeight="false" outlineLevel="0" collapsed="false">
      <c r="A1087" s="92" t="n">
        <v>331141080795144</v>
      </c>
      <c r="B1087" s="48" t="s">
        <v>1244</v>
      </c>
      <c r="C1087" s="93"/>
      <c r="D1087" s="36"/>
      <c r="E1087" s="37"/>
      <c r="F1087" s="37" t="n">
        <v>0</v>
      </c>
      <c r="G1087" s="38" t="n">
        <v>0</v>
      </c>
      <c r="H1087" s="36"/>
      <c r="I1087" s="39" t="n">
        <v>0</v>
      </c>
      <c r="J1087" s="36"/>
      <c r="K1087" s="40" t="n">
        <v>0</v>
      </c>
      <c r="L1087" s="41" t="n">
        <v>0</v>
      </c>
      <c r="M1087" s="40" t="n">
        <v>0</v>
      </c>
      <c r="N1087" s="37"/>
      <c r="O1087" s="38" t="n">
        <v>0</v>
      </c>
      <c r="P1087" s="42" t="n">
        <v>0</v>
      </c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</row>
    <row r="1088" customFormat="false" ht="25.5" hidden="true" customHeight="false" outlineLevel="0" collapsed="false">
      <c r="A1088" s="92" t="n">
        <v>331141080795146</v>
      </c>
      <c r="B1088" s="48" t="s">
        <v>1244</v>
      </c>
      <c r="C1088" s="93"/>
      <c r="D1088" s="36"/>
      <c r="E1088" s="37"/>
      <c r="F1088" s="37" t="n">
        <v>0</v>
      </c>
      <c r="G1088" s="38" t="n">
        <v>0</v>
      </c>
      <c r="H1088" s="36"/>
      <c r="I1088" s="39" t="n">
        <v>0</v>
      </c>
      <c r="J1088" s="36"/>
      <c r="K1088" s="40" t="n">
        <v>0</v>
      </c>
      <c r="L1088" s="41" t="n">
        <v>0</v>
      </c>
      <c r="M1088" s="40" t="n">
        <v>0</v>
      </c>
      <c r="N1088" s="37"/>
      <c r="O1088" s="38" t="n">
        <v>0</v>
      </c>
      <c r="P1088" s="42" t="n">
        <v>0</v>
      </c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</row>
    <row r="1089" customFormat="false" ht="25.5" hidden="true" customHeight="false" outlineLevel="0" collapsed="false">
      <c r="A1089" s="92" t="n">
        <v>331141080795147</v>
      </c>
      <c r="B1089" s="48" t="s">
        <v>1244</v>
      </c>
      <c r="C1089" s="93"/>
      <c r="D1089" s="36"/>
      <c r="E1089" s="37"/>
      <c r="F1089" s="37" t="n">
        <v>0</v>
      </c>
      <c r="G1089" s="38" t="n">
        <v>0</v>
      </c>
      <c r="H1089" s="36"/>
      <c r="I1089" s="39" t="n">
        <v>0</v>
      </c>
      <c r="J1089" s="36"/>
      <c r="K1089" s="40" t="n">
        <v>0</v>
      </c>
      <c r="L1089" s="41" t="n">
        <v>0</v>
      </c>
      <c r="M1089" s="40" t="n">
        <v>0</v>
      </c>
      <c r="N1089" s="37"/>
      <c r="O1089" s="38" t="n">
        <v>0</v>
      </c>
      <c r="P1089" s="42" t="n">
        <v>0</v>
      </c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</row>
    <row r="1090" customFormat="false" ht="25.5" hidden="true" customHeight="false" outlineLevel="0" collapsed="false">
      <c r="A1090" s="92" t="n">
        <v>331141080795148</v>
      </c>
      <c r="B1090" s="48" t="s">
        <v>1244</v>
      </c>
      <c r="C1090" s="93"/>
      <c r="D1090" s="36"/>
      <c r="E1090" s="37"/>
      <c r="F1090" s="37" t="n">
        <v>0</v>
      </c>
      <c r="G1090" s="38" t="n">
        <v>0</v>
      </c>
      <c r="H1090" s="36"/>
      <c r="I1090" s="39" t="n">
        <v>0</v>
      </c>
      <c r="J1090" s="36"/>
      <c r="K1090" s="40" t="n">
        <v>0</v>
      </c>
      <c r="L1090" s="41" t="n">
        <v>0</v>
      </c>
      <c r="M1090" s="40" t="n">
        <v>0</v>
      </c>
      <c r="N1090" s="37"/>
      <c r="O1090" s="38" t="n">
        <v>0</v>
      </c>
      <c r="P1090" s="42" t="n">
        <v>0</v>
      </c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</row>
    <row r="1091" customFormat="false" ht="12.75" hidden="true" customHeight="false" outlineLevel="0" collapsed="false">
      <c r="A1091" s="92" t="n">
        <v>331141080814</v>
      </c>
      <c r="B1091" s="48" t="s">
        <v>1245</v>
      </c>
      <c r="C1091" s="93" t="n">
        <v>211</v>
      </c>
      <c r="D1091" s="36" t="n">
        <v>0</v>
      </c>
      <c r="E1091" s="37" t="n">
        <v>0</v>
      </c>
      <c r="F1091" s="37" t="n">
        <v>0</v>
      </c>
      <c r="G1091" s="38" t="n">
        <v>0</v>
      </c>
      <c r="H1091" s="36" t="n">
        <v>0</v>
      </c>
      <c r="I1091" s="39" t="n">
        <v>0</v>
      </c>
      <c r="J1091" s="36" t="n">
        <v>0</v>
      </c>
      <c r="K1091" s="40" t="n">
        <v>0</v>
      </c>
      <c r="L1091" s="41" t="n">
        <v>0</v>
      </c>
      <c r="M1091" s="40" t="n">
        <v>0</v>
      </c>
      <c r="N1091" s="37" t="n">
        <v>0</v>
      </c>
      <c r="O1091" s="38" t="n">
        <v>0</v>
      </c>
      <c r="P1091" s="42" t="n">
        <v>0</v>
      </c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</row>
    <row r="1092" customFormat="false" ht="12.75" hidden="true" customHeight="false" outlineLevel="0" collapsed="false">
      <c r="A1092" s="92" t="n">
        <v>331141080814145</v>
      </c>
      <c r="B1092" s="48" t="s">
        <v>1245</v>
      </c>
      <c r="C1092" s="93"/>
      <c r="D1092" s="36"/>
      <c r="E1092" s="37"/>
      <c r="F1092" s="37" t="n">
        <v>0</v>
      </c>
      <c r="G1092" s="38" t="n">
        <v>0</v>
      </c>
      <c r="H1092" s="36"/>
      <c r="I1092" s="39" t="n">
        <v>0</v>
      </c>
      <c r="J1092" s="36"/>
      <c r="K1092" s="40" t="n">
        <v>0</v>
      </c>
      <c r="L1092" s="41" t="n">
        <v>0</v>
      </c>
      <c r="M1092" s="40" t="n">
        <v>0</v>
      </c>
      <c r="N1092" s="37"/>
      <c r="O1092" s="38" t="n">
        <v>0</v>
      </c>
      <c r="P1092" s="42" t="n">
        <v>0</v>
      </c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</row>
    <row r="1093" customFormat="false" ht="12.75" hidden="true" customHeight="false" outlineLevel="0" collapsed="false">
      <c r="A1093" s="92" t="n">
        <v>331141080816</v>
      </c>
      <c r="B1093" s="48" t="s">
        <v>1246</v>
      </c>
      <c r="C1093" s="93" t="n">
        <v>211</v>
      </c>
      <c r="D1093" s="36" t="n">
        <v>0</v>
      </c>
      <c r="E1093" s="37" t="n">
        <v>0</v>
      </c>
      <c r="F1093" s="37" t="n">
        <v>0</v>
      </c>
      <c r="G1093" s="38" t="n">
        <v>0</v>
      </c>
      <c r="H1093" s="36" t="n">
        <v>0</v>
      </c>
      <c r="I1093" s="39" t="n">
        <v>0</v>
      </c>
      <c r="J1093" s="36" t="n">
        <v>0</v>
      </c>
      <c r="K1093" s="40" t="n">
        <v>0</v>
      </c>
      <c r="L1093" s="41" t="n">
        <v>0</v>
      </c>
      <c r="M1093" s="40" t="n">
        <v>0</v>
      </c>
      <c r="N1093" s="37" t="n">
        <v>0</v>
      </c>
      <c r="O1093" s="38" t="n">
        <v>0</v>
      </c>
      <c r="P1093" s="42" t="n">
        <v>0</v>
      </c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</row>
    <row r="1094" customFormat="false" ht="12.75" hidden="true" customHeight="false" outlineLevel="0" collapsed="false">
      <c r="A1094" s="92" t="n">
        <v>331141080816145</v>
      </c>
      <c r="B1094" s="48" t="s">
        <v>1246</v>
      </c>
      <c r="C1094" s="93"/>
      <c r="D1094" s="36"/>
      <c r="E1094" s="37"/>
      <c r="F1094" s="37" t="n">
        <v>0</v>
      </c>
      <c r="G1094" s="38" t="n">
        <v>0</v>
      </c>
      <c r="H1094" s="36"/>
      <c r="I1094" s="39" t="n">
        <v>0</v>
      </c>
      <c r="J1094" s="36"/>
      <c r="K1094" s="40" t="n">
        <v>0</v>
      </c>
      <c r="L1094" s="41" t="n">
        <v>0</v>
      </c>
      <c r="M1094" s="40" t="n">
        <v>0</v>
      </c>
      <c r="N1094" s="37"/>
      <c r="O1094" s="38" t="n">
        <v>0</v>
      </c>
      <c r="P1094" s="42" t="n">
        <v>0</v>
      </c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</row>
    <row r="1095" customFormat="false" ht="25.5" hidden="true" customHeight="false" outlineLevel="0" collapsed="false">
      <c r="A1095" s="92" t="n">
        <v>331141080842</v>
      </c>
      <c r="B1095" s="48" t="s">
        <v>1247</v>
      </c>
      <c r="C1095" s="93" t="n">
        <v>211</v>
      </c>
      <c r="D1095" s="36" t="n">
        <v>0</v>
      </c>
      <c r="E1095" s="37" t="n">
        <v>0</v>
      </c>
      <c r="F1095" s="37" t="n">
        <v>0</v>
      </c>
      <c r="G1095" s="38" t="n">
        <v>0</v>
      </c>
      <c r="H1095" s="36" t="n">
        <v>0</v>
      </c>
      <c r="I1095" s="39" t="n">
        <v>0</v>
      </c>
      <c r="J1095" s="36" t="n">
        <v>0</v>
      </c>
      <c r="K1095" s="40" t="n">
        <v>0</v>
      </c>
      <c r="L1095" s="41" t="n">
        <v>0</v>
      </c>
      <c r="M1095" s="40" t="n">
        <v>0</v>
      </c>
      <c r="N1095" s="37" t="n">
        <v>0</v>
      </c>
      <c r="O1095" s="38" t="n">
        <v>0</v>
      </c>
      <c r="P1095" s="42" t="n">
        <v>0</v>
      </c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</row>
    <row r="1096" customFormat="false" ht="25.5" hidden="true" customHeight="false" outlineLevel="0" collapsed="false">
      <c r="A1096" s="92" t="n">
        <v>331141080842145</v>
      </c>
      <c r="B1096" s="48" t="s">
        <v>1247</v>
      </c>
      <c r="C1096" s="93"/>
      <c r="D1096" s="36"/>
      <c r="E1096" s="37"/>
      <c r="F1096" s="37" t="n">
        <v>0</v>
      </c>
      <c r="G1096" s="38" t="n">
        <v>0</v>
      </c>
      <c r="H1096" s="36"/>
      <c r="I1096" s="39" t="n">
        <v>0</v>
      </c>
      <c r="J1096" s="36"/>
      <c r="K1096" s="40" t="n">
        <v>0</v>
      </c>
      <c r="L1096" s="41" t="n">
        <v>0</v>
      </c>
      <c r="M1096" s="40" t="n">
        <v>0</v>
      </c>
      <c r="N1096" s="37"/>
      <c r="O1096" s="38" t="n">
        <v>0</v>
      </c>
      <c r="P1096" s="42" t="n">
        <v>0</v>
      </c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</row>
    <row r="1097" customFormat="false" ht="25.5" hidden="true" customHeight="false" outlineLevel="0" collapsed="false">
      <c r="A1097" s="92" t="n">
        <v>331141080846</v>
      </c>
      <c r="B1097" s="48" t="s">
        <v>1248</v>
      </c>
      <c r="C1097" s="93" t="n">
        <v>211</v>
      </c>
      <c r="D1097" s="36" t="n">
        <v>0</v>
      </c>
      <c r="E1097" s="37" t="n">
        <v>0</v>
      </c>
      <c r="F1097" s="37" t="n">
        <v>0</v>
      </c>
      <c r="G1097" s="38" t="n">
        <v>0</v>
      </c>
      <c r="H1097" s="36" t="n">
        <v>0</v>
      </c>
      <c r="I1097" s="39" t="n">
        <v>0</v>
      </c>
      <c r="J1097" s="36" t="n">
        <v>0</v>
      </c>
      <c r="K1097" s="40" t="n">
        <v>0</v>
      </c>
      <c r="L1097" s="41" t="n">
        <v>0</v>
      </c>
      <c r="M1097" s="40" t="n">
        <v>0</v>
      </c>
      <c r="N1097" s="37" t="n">
        <v>0</v>
      </c>
      <c r="O1097" s="38" t="n">
        <v>0</v>
      </c>
      <c r="P1097" s="42" t="n">
        <v>0</v>
      </c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</row>
    <row r="1098" customFormat="false" ht="25.5" hidden="true" customHeight="false" outlineLevel="0" collapsed="false">
      <c r="A1098" s="92" t="n">
        <v>331141080846145</v>
      </c>
      <c r="B1098" s="48" t="s">
        <v>1248</v>
      </c>
      <c r="C1098" s="93"/>
      <c r="D1098" s="36"/>
      <c r="E1098" s="37"/>
      <c r="F1098" s="37" t="n">
        <v>0</v>
      </c>
      <c r="G1098" s="38" t="n">
        <v>0</v>
      </c>
      <c r="H1098" s="36"/>
      <c r="I1098" s="39" t="n">
        <v>0</v>
      </c>
      <c r="J1098" s="36"/>
      <c r="K1098" s="40" t="n">
        <v>0</v>
      </c>
      <c r="L1098" s="41" t="n">
        <v>0</v>
      </c>
      <c r="M1098" s="40" t="n">
        <v>0</v>
      </c>
      <c r="N1098" s="37"/>
      <c r="O1098" s="38" t="n">
        <v>0</v>
      </c>
      <c r="P1098" s="42" t="n">
        <v>0</v>
      </c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</row>
    <row r="1099" customFormat="false" ht="12.75" hidden="true" customHeight="false" outlineLevel="0" collapsed="false">
      <c r="A1099" s="92" t="n">
        <v>331141080862</v>
      </c>
      <c r="B1099" s="48" t="s">
        <v>1249</v>
      </c>
      <c r="C1099" s="93" t="n">
        <v>211</v>
      </c>
      <c r="D1099" s="36" t="n">
        <v>0</v>
      </c>
      <c r="E1099" s="37" t="n">
        <v>0</v>
      </c>
      <c r="F1099" s="37" t="n">
        <v>0</v>
      </c>
      <c r="G1099" s="38" t="n">
        <v>0</v>
      </c>
      <c r="H1099" s="36" t="n">
        <v>0</v>
      </c>
      <c r="I1099" s="39" t="n">
        <v>0</v>
      </c>
      <c r="J1099" s="36" t="n">
        <v>0</v>
      </c>
      <c r="K1099" s="40" t="n">
        <v>0</v>
      </c>
      <c r="L1099" s="41" t="n">
        <v>0</v>
      </c>
      <c r="M1099" s="40" t="n">
        <v>0</v>
      </c>
      <c r="N1099" s="37" t="n">
        <v>0</v>
      </c>
      <c r="O1099" s="38" t="n">
        <v>0</v>
      </c>
      <c r="P1099" s="42" t="n">
        <v>0</v>
      </c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</row>
    <row r="1100" customFormat="false" ht="12.75" hidden="true" customHeight="false" outlineLevel="0" collapsed="false">
      <c r="A1100" s="92" t="n">
        <v>331141080862146</v>
      </c>
      <c r="B1100" s="48" t="s">
        <v>1249</v>
      </c>
      <c r="C1100" s="93"/>
      <c r="D1100" s="36"/>
      <c r="E1100" s="37"/>
      <c r="F1100" s="37" t="n">
        <v>0</v>
      </c>
      <c r="G1100" s="38" t="n">
        <v>0</v>
      </c>
      <c r="H1100" s="36"/>
      <c r="I1100" s="39" t="n">
        <v>0</v>
      </c>
      <c r="J1100" s="36"/>
      <c r="K1100" s="40" t="n">
        <v>0</v>
      </c>
      <c r="L1100" s="41" t="n">
        <v>0</v>
      </c>
      <c r="M1100" s="40" t="n">
        <v>0</v>
      </c>
      <c r="N1100" s="37"/>
      <c r="O1100" s="38" t="n">
        <v>0</v>
      </c>
      <c r="P1100" s="42" t="n">
        <v>0</v>
      </c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</row>
    <row r="1101" customFormat="false" ht="12.75" hidden="true" customHeight="false" outlineLevel="0" collapsed="false">
      <c r="A1101" s="92" t="n">
        <v>331141080867</v>
      </c>
      <c r="B1101" s="48" t="s">
        <v>1250</v>
      </c>
      <c r="C1101" s="93" t="n">
        <v>211</v>
      </c>
      <c r="D1101" s="36" t="n">
        <v>0</v>
      </c>
      <c r="E1101" s="37" t="n">
        <v>0</v>
      </c>
      <c r="F1101" s="37" t="n">
        <v>0</v>
      </c>
      <c r="G1101" s="38" t="n">
        <v>0</v>
      </c>
      <c r="H1101" s="36" t="n">
        <v>0</v>
      </c>
      <c r="I1101" s="39" t="n">
        <v>0</v>
      </c>
      <c r="J1101" s="36" t="n">
        <v>0</v>
      </c>
      <c r="K1101" s="40" t="n">
        <v>0</v>
      </c>
      <c r="L1101" s="41" t="n">
        <v>0</v>
      </c>
      <c r="M1101" s="40" t="n">
        <v>0</v>
      </c>
      <c r="N1101" s="37" t="n">
        <v>0</v>
      </c>
      <c r="O1101" s="38" t="n">
        <v>0</v>
      </c>
      <c r="P1101" s="42" t="n">
        <v>0</v>
      </c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</row>
    <row r="1102" customFormat="false" ht="12.75" hidden="true" customHeight="false" outlineLevel="0" collapsed="false">
      <c r="A1102" s="92" t="n">
        <v>331141080867143</v>
      </c>
      <c r="B1102" s="48" t="s">
        <v>1250</v>
      </c>
      <c r="C1102" s="93"/>
      <c r="D1102" s="36"/>
      <c r="E1102" s="37"/>
      <c r="F1102" s="37" t="n">
        <v>0</v>
      </c>
      <c r="G1102" s="38" t="n">
        <v>0</v>
      </c>
      <c r="H1102" s="36"/>
      <c r="I1102" s="39" t="n">
        <v>0</v>
      </c>
      <c r="J1102" s="36"/>
      <c r="K1102" s="40" t="n">
        <v>0</v>
      </c>
      <c r="L1102" s="41" t="n">
        <v>0</v>
      </c>
      <c r="M1102" s="40" t="n">
        <v>0</v>
      </c>
      <c r="N1102" s="37"/>
      <c r="O1102" s="38" t="n">
        <v>0</v>
      </c>
      <c r="P1102" s="42" t="n">
        <v>0</v>
      </c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</row>
    <row r="1103" customFormat="false" ht="25.5" hidden="true" customHeight="false" outlineLevel="0" collapsed="false">
      <c r="A1103" s="89" t="n">
        <v>33114109</v>
      </c>
      <c r="B1103" s="48" t="s">
        <v>1251</v>
      </c>
      <c r="C1103" s="93"/>
      <c r="D1103" s="36" t="n">
        <v>0</v>
      </c>
      <c r="E1103" s="37" t="n">
        <v>0</v>
      </c>
      <c r="F1103" s="37" t="n">
        <v>0</v>
      </c>
      <c r="G1103" s="38" t="n">
        <v>0</v>
      </c>
      <c r="H1103" s="36" t="n">
        <v>0</v>
      </c>
      <c r="I1103" s="39" t="n">
        <v>0</v>
      </c>
      <c r="J1103" s="36" t="n">
        <v>0</v>
      </c>
      <c r="K1103" s="40" t="n">
        <v>0</v>
      </c>
      <c r="L1103" s="41" t="n">
        <v>0</v>
      </c>
      <c r="M1103" s="40" t="n">
        <v>0</v>
      </c>
      <c r="N1103" s="37" t="n">
        <v>0</v>
      </c>
      <c r="O1103" s="38" t="n">
        <v>0</v>
      </c>
      <c r="P1103" s="42" t="n">
        <v>0</v>
      </c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</row>
    <row r="1104" customFormat="false" ht="38.25" hidden="true" customHeight="false" outlineLevel="0" collapsed="false">
      <c r="A1104" s="92" t="n">
        <v>331141090198</v>
      </c>
      <c r="B1104" s="48" t="s">
        <v>1252</v>
      </c>
      <c r="C1104" s="93" t="n">
        <v>214</v>
      </c>
      <c r="D1104" s="36" t="n">
        <v>0</v>
      </c>
      <c r="E1104" s="37" t="n">
        <v>0</v>
      </c>
      <c r="F1104" s="37" t="n">
        <v>0</v>
      </c>
      <c r="G1104" s="38" t="n">
        <v>0</v>
      </c>
      <c r="H1104" s="36" t="n">
        <v>0</v>
      </c>
      <c r="I1104" s="39" t="n">
        <v>0</v>
      </c>
      <c r="J1104" s="36" t="n">
        <v>0</v>
      </c>
      <c r="K1104" s="40" t="n">
        <v>0</v>
      </c>
      <c r="L1104" s="41" t="n">
        <v>0</v>
      </c>
      <c r="M1104" s="40" t="n">
        <v>0</v>
      </c>
      <c r="N1104" s="37" t="n">
        <v>0</v>
      </c>
      <c r="O1104" s="38" t="n">
        <v>0</v>
      </c>
      <c r="P1104" s="42" t="n">
        <v>0</v>
      </c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</row>
    <row r="1105" customFormat="false" ht="38.25" hidden="true" customHeight="false" outlineLevel="0" collapsed="false">
      <c r="A1105" s="92" t="n">
        <v>331141090198151</v>
      </c>
      <c r="B1105" s="48" t="s">
        <v>1252</v>
      </c>
      <c r="C1105" s="93"/>
      <c r="D1105" s="36"/>
      <c r="E1105" s="37"/>
      <c r="F1105" s="37" t="n">
        <v>0</v>
      </c>
      <c r="G1105" s="38" t="n">
        <v>0</v>
      </c>
      <c r="H1105" s="36"/>
      <c r="I1105" s="39" t="n">
        <v>0</v>
      </c>
      <c r="J1105" s="36"/>
      <c r="K1105" s="40" t="n">
        <v>0</v>
      </c>
      <c r="L1105" s="41" t="n">
        <v>0</v>
      </c>
      <c r="M1105" s="40" t="n">
        <v>0</v>
      </c>
      <c r="N1105" s="37"/>
      <c r="O1105" s="38" t="n">
        <v>0</v>
      </c>
      <c r="P1105" s="42" t="n">
        <v>0</v>
      </c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</row>
    <row r="1106" customFormat="false" ht="25.5" hidden="true" customHeight="false" outlineLevel="0" collapsed="false">
      <c r="A1106" s="92" t="n">
        <v>331141090431</v>
      </c>
      <c r="B1106" s="48" t="s">
        <v>1253</v>
      </c>
      <c r="C1106" s="93" t="n">
        <v>200</v>
      </c>
      <c r="D1106" s="36" t="n">
        <v>0</v>
      </c>
      <c r="E1106" s="37" t="n">
        <v>0</v>
      </c>
      <c r="F1106" s="37" t="n">
        <v>0</v>
      </c>
      <c r="G1106" s="38" t="n">
        <v>0</v>
      </c>
      <c r="H1106" s="36" t="n">
        <v>0</v>
      </c>
      <c r="I1106" s="39" t="n">
        <v>0</v>
      </c>
      <c r="J1106" s="36" t="n">
        <v>0</v>
      </c>
      <c r="K1106" s="40" t="n">
        <v>0</v>
      </c>
      <c r="L1106" s="41" t="n">
        <v>0</v>
      </c>
      <c r="M1106" s="40" t="n">
        <v>0</v>
      </c>
      <c r="N1106" s="37" t="n">
        <v>0</v>
      </c>
      <c r="O1106" s="38" t="n">
        <v>0</v>
      </c>
      <c r="P1106" s="42" t="n">
        <v>0</v>
      </c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</row>
    <row r="1107" customFormat="false" ht="25.5" hidden="true" customHeight="false" outlineLevel="0" collapsed="false">
      <c r="A1107" s="92" t="n">
        <v>331141090431152</v>
      </c>
      <c r="B1107" s="48" t="s">
        <v>1253</v>
      </c>
      <c r="C1107" s="93"/>
      <c r="D1107" s="36"/>
      <c r="E1107" s="37"/>
      <c r="F1107" s="37" t="n">
        <v>0</v>
      </c>
      <c r="G1107" s="38" t="n">
        <v>0</v>
      </c>
      <c r="H1107" s="36"/>
      <c r="I1107" s="39" t="n">
        <v>0</v>
      </c>
      <c r="J1107" s="36"/>
      <c r="K1107" s="40" t="n">
        <v>0</v>
      </c>
      <c r="L1107" s="41" t="n">
        <v>0</v>
      </c>
      <c r="M1107" s="40" t="n">
        <v>0</v>
      </c>
      <c r="N1107" s="37"/>
      <c r="O1107" s="38" t="n">
        <v>0</v>
      </c>
      <c r="P1107" s="42" t="n">
        <v>0</v>
      </c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</row>
    <row r="1108" customFormat="false" ht="51" hidden="true" customHeight="false" outlineLevel="0" collapsed="false">
      <c r="A1108" s="92" t="n">
        <v>331141090730</v>
      </c>
      <c r="B1108" s="48" t="s">
        <v>1254</v>
      </c>
      <c r="C1108" s="93" t="n">
        <v>122</v>
      </c>
      <c r="D1108" s="36" t="n">
        <v>0</v>
      </c>
      <c r="E1108" s="37" t="n">
        <v>0</v>
      </c>
      <c r="F1108" s="37" t="n">
        <v>0</v>
      </c>
      <c r="G1108" s="38" t="n">
        <v>0</v>
      </c>
      <c r="H1108" s="36" t="n">
        <v>0</v>
      </c>
      <c r="I1108" s="39" t="n">
        <v>0</v>
      </c>
      <c r="J1108" s="36" t="n">
        <v>0</v>
      </c>
      <c r="K1108" s="40" t="n">
        <v>0</v>
      </c>
      <c r="L1108" s="41" t="n">
        <v>0</v>
      </c>
      <c r="M1108" s="40" t="n">
        <v>0</v>
      </c>
      <c r="N1108" s="37" t="n">
        <v>0</v>
      </c>
      <c r="O1108" s="38" t="n">
        <v>0</v>
      </c>
      <c r="P1108" s="42" t="n">
        <v>0</v>
      </c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</row>
    <row r="1109" customFormat="false" ht="51" hidden="true" customHeight="false" outlineLevel="0" collapsed="false">
      <c r="A1109" s="92" t="n">
        <v>331141090730151</v>
      </c>
      <c r="B1109" s="48" t="s">
        <v>1254</v>
      </c>
      <c r="C1109" s="93"/>
      <c r="D1109" s="36"/>
      <c r="E1109" s="37"/>
      <c r="F1109" s="37" t="n">
        <v>0</v>
      </c>
      <c r="G1109" s="38" t="n">
        <v>0</v>
      </c>
      <c r="H1109" s="36"/>
      <c r="I1109" s="39" t="n">
        <v>0</v>
      </c>
      <c r="J1109" s="36"/>
      <c r="K1109" s="40" t="n">
        <v>0</v>
      </c>
      <c r="L1109" s="41" t="n">
        <v>0</v>
      </c>
      <c r="M1109" s="40" t="n">
        <v>0</v>
      </c>
      <c r="N1109" s="37"/>
      <c r="O1109" s="38" t="n">
        <v>0</v>
      </c>
      <c r="P1109" s="42" t="n">
        <v>0</v>
      </c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</row>
    <row r="1110" customFormat="false" ht="38.25" hidden="true" customHeight="false" outlineLevel="0" collapsed="false">
      <c r="A1110" s="92" t="n">
        <v>331141090736</v>
      </c>
      <c r="B1110" s="48" t="s">
        <v>1255</v>
      </c>
      <c r="C1110" s="93" t="n">
        <v>117</v>
      </c>
      <c r="D1110" s="36" t="n">
        <v>0</v>
      </c>
      <c r="E1110" s="37" t="n">
        <v>0</v>
      </c>
      <c r="F1110" s="37" t="n">
        <v>0</v>
      </c>
      <c r="G1110" s="38" t="n">
        <v>0</v>
      </c>
      <c r="H1110" s="36" t="n">
        <v>0</v>
      </c>
      <c r="I1110" s="39" t="n">
        <v>0</v>
      </c>
      <c r="J1110" s="36" t="n">
        <v>0</v>
      </c>
      <c r="K1110" s="40" t="n">
        <v>0</v>
      </c>
      <c r="L1110" s="41" t="n">
        <v>0</v>
      </c>
      <c r="M1110" s="40" t="n">
        <v>0</v>
      </c>
      <c r="N1110" s="37" t="n">
        <v>0</v>
      </c>
      <c r="O1110" s="38" t="n">
        <v>0</v>
      </c>
      <c r="P1110" s="42" t="n">
        <v>0</v>
      </c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</row>
    <row r="1111" customFormat="false" ht="38.25" hidden="true" customHeight="false" outlineLevel="0" collapsed="false">
      <c r="A1111" s="92" t="n">
        <v>331141090736150</v>
      </c>
      <c r="B1111" s="48" t="s">
        <v>1255</v>
      </c>
      <c r="C1111" s="93"/>
      <c r="D1111" s="36"/>
      <c r="E1111" s="37"/>
      <c r="F1111" s="37" t="n">
        <v>0</v>
      </c>
      <c r="G1111" s="38" t="n">
        <v>0</v>
      </c>
      <c r="H1111" s="36"/>
      <c r="I1111" s="39" t="n">
        <v>0</v>
      </c>
      <c r="J1111" s="36"/>
      <c r="K1111" s="40" t="n">
        <v>0</v>
      </c>
      <c r="L1111" s="41" t="n">
        <v>0</v>
      </c>
      <c r="M1111" s="40" t="n">
        <v>0</v>
      </c>
      <c r="N1111" s="37"/>
      <c r="O1111" s="38" t="n">
        <v>0</v>
      </c>
      <c r="P1111" s="42" t="n">
        <v>0</v>
      </c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</row>
    <row r="1112" customFormat="false" ht="12.75" hidden="true" customHeight="false" outlineLevel="0" collapsed="false">
      <c r="A1112" s="92" t="n">
        <v>331141090754</v>
      </c>
      <c r="B1112" s="48" t="s">
        <v>1256</v>
      </c>
      <c r="C1112" s="93" t="n">
        <v>117</v>
      </c>
      <c r="D1112" s="36" t="n">
        <v>0</v>
      </c>
      <c r="E1112" s="37" t="n">
        <v>0</v>
      </c>
      <c r="F1112" s="37" t="n">
        <v>0</v>
      </c>
      <c r="G1112" s="38" t="n">
        <v>0</v>
      </c>
      <c r="H1112" s="36" t="n">
        <v>0</v>
      </c>
      <c r="I1112" s="39" t="n">
        <v>0</v>
      </c>
      <c r="J1112" s="36" t="n">
        <v>0</v>
      </c>
      <c r="K1112" s="40" t="n">
        <v>0</v>
      </c>
      <c r="L1112" s="41" t="n">
        <v>0</v>
      </c>
      <c r="M1112" s="40" t="n">
        <v>0</v>
      </c>
      <c r="N1112" s="37" t="n">
        <v>0</v>
      </c>
      <c r="O1112" s="38" t="n">
        <v>0</v>
      </c>
      <c r="P1112" s="42" t="n">
        <v>0</v>
      </c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</row>
    <row r="1113" customFormat="false" ht="12.75" hidden="true" customHeight="false" outlineLevel="0" collapsed="false">
      <c r="A1113" s="92" t="n">
        <v>331141090754153</v>
      </c>
      <c r="B1113" s="48" t="s">
        <v>1256</v>
      </c>
      <c r="C1113" s="93"/>
      <c r="D1113" s="36"/>
      <c r="E1113" s="37"/>
      <c r="F1113" s="37" t="n">
        <v>0</v>
      </c>
      <c r="G1113" s="38" t="n">
        <v>0</v>
      </c>
      <c r="H1113" s="36"/>
      <c r="I1113" s="39" t="n">
        <v>0</v>
      </c>
      <c r="J1113" s="36"/>
      <c r="K1113" s="40" t="n">
        <v>0</v>
      </c>
      <c r="L1113" s="41" t="n">
        <v>0</v>
      </c>
      <c r="M1113" s="40" t="n">
        <v>0</v>
      </c>
      <c r="N1113" s="37"/>
      <c r="O1113" s="38" t="n">
        <v>0</v>
      </c>
      <c r="P1113" s="42" t="n">
        <v>0</v>
      </c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</row>
    <row r="1114" customFormat="false" ht="12.75" hidden="true" customHeight="false" outlineLevel="0" collapsed="false">
      <c r="A1114" s="89" t="n">
        <v>33114110</v>
      </c>
      <c r="B1114" s="48" t="s">
        <v>1257</v>
      </c>
      <c r="C1114" s="93"/>
      <c r="D1114" s="36" t="n">
        <v>0</v>
      </c>
      <c r="E1114" s="37" t="n">
        <v>0</v>
      </c>
      <c r="F1114" s="37" t="n">
        <v>0</v>
      </c>
      <c r="G1114" s="38" t="n">
        <v>0</v>
      </c>
      <c r="H1114" s="36" t="n">
        <v>0</v>
      </c>
      <c r="I1114" s="39" t="n">
        <v>0</v>
      </c>
      <c r="J1114" s="36" t="n">
        <v>0</v>
      </c>
      <c r="K1114" s="40" t="n">
        <v>0</v>
      </c>
      <c r="L1114" s="41" t="n">
        <v>0</v>
      </c>
      <c r="M1114" s="40" t="n">
        <v>0</v>
      </c>
      <c r="N1114" s="37" t="n">
        <v>0</v>
      </c>
      <c r="O1114" s="38" t="n">
        <v>0</v>
      </c>
      <c r="P1114" s="42" t="n">
        <v>0</v>
      </c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</row>
    <row r="1115" customFormat="false" ht="25.5" hidden="true" customHeight="false" outlineLevel="0" collapsed="false">
      <c r="A1115" s="92" t="n">
        <v>331141100709</v>
      </c>
      <c r="B1115" s="48" t="s">
        <v>1258</v>
      </c>
      <c r="C1115" s="93" t="n">
        <v>117</v>
      </c>
      <c r="D1115" s="36" t="n">
        <v>0</v>
      </c>
      <c r="E1115" s="37" t="n">
        <v>0</v>
      </c>
      <c r="F1115" s="37" t="n">
        <v>0</v>
      </c>
      <c r="G1115" s="38" t="n">
        <v>0</v>
      </c>
      <c r="H1115" s="36" t="n">
        <v>0</v>
      </c>
      <c r="I1115" s="39" t="n">
        <v>0</v>
      </c>
      <c r="J1115" s="36" t="n">
        <v>0</v>
      </c>
      <c r="K1115" s="40" t="n">
        <v>0</v>
      </c>
      <c r="L1115" s="41" t="n">
        <v>0</v>
      </c>
      <c r="M1115" s="40" t="n">
        <v>0</v>
      </c>
      <c r="N1115" s="37" t="n">
        <v>0</v>
      </c>
      <c r="O1115" s="38" t="n">
        <v>0</v>
      </c>
      <c r="P1115" s="42" t="n">
        <v>0</v>
      </c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</row>
    <row r="1116" customFormat="false" ht="25.5" hidden="true" customHeight="false" outlineLevel="0" collapsed="false">
      <c r="A1116" s="92" t="n">
        <v>331141100709154</v>
      </c>
      <c r="B1116" s="48" t="s">
        <v>1258</v>
      </c>
      <c r="C1116" s="93"/>
      <c r="D1116" s="36"/>
      <c r="E1116" s="37"/>
      <c r="F1116" s="37" t="n">
        <v>0</v>
      </c>
      <c r="G1116" s="38" t="n">
        <v>0</v>
      </c>
      <c r="H1116" s="36"/>
      <c r="I1116" s="39" t="n">
        <v>0</v>
      </c>
      <c r="J1116" s="36"/>
      <c r="K1116" s="40" t="n">
        <v>0</v>
      </c>
      <c r="L1116" s="41" t="n">
        <v>0</v>
      </c>
      <c r="M1116" s="40" t="n">
        <v>0</v>
      </c>
      <c r="N1116" s="37"/>
      <c r="O1116" s="38" t="n">
        <v>0</v>
      </c>
      <c r="P1116" s="42" t="n">
        <v>0</v>
      </c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</row>
    <row r="1117" customFormat="false" ht="12.75" hidden="true" customHeight="false" outlineLevel="0" collapsed="false">
      <c r="A1117" s="92" t="n">
        <v>331141100801</v>
      </c>
      <c r="B1117" s="48" t="s">
        <v>1259</v>
      </c>
      <c r="C1117" s="93" t="n">
        <v>118</v>
      </c>
      <c r="D1117" s="36" t="n">
        <v>0</v>
      </c>
      <c r="E1117" s="37" t="n">
        <v>0</v>
      </c>
      <c r="F1117" s="37" t="n">
        <v>0</v>
      </c>
      <c r="G1117" s="38" t="n">
        <v>0</v>
      </c>
      <c r="H1117" s="36" t="n">
        <v>0</v>
      </c>
      <c r="I1117" s="39" t="n">
        <v>0</v>
      </c>
      <c r="J1117" s="36" t="n">
        <v>0</v>
      </c>
      <c r="K1117" s="40" t="n">
        <v>0</v>
      </c>
      <c r="L1117" s="41" t="n">
        <v>0</v>
      </c>
      <c r="M1117" s="40" t="n">
        <v>0</v>
      </c>
      <c r="N1117" s="37" t="n">
        <v>0</v>
      </c>
      <c r="O1117" s="38" t="n">
        <v>0</v>
      </c>
      <c r="P1117" s="42" t="n">
        <v>0</v>
      </c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</row>
    <row r="1118" customFormat="false" ht="12.75" hidden="true" customHeight="false" outlineLevel="0" collapsed="false">
      <c r="A1118" s="92" t="n">
        <v>331141100801155</v>
      </c>
      <c r="B1118" s="48" t="s">
        <v>1259</v>
      </c>
      <c r="C1118" s="93"/>
      <c r="D1118" s="36"/>
      <c r="E1118" s="37"/>
      <c r="F1118" s="37" t="n">
        <v>0</v>
      </c>
      <c r="G1118" s="38" t="n">
        <v>0</v>
      </c>
      <c r="H1118" s="36"/>
      <c r="I1118" s="39" t="n">
        <v>0</v>
      </c>
      <c r="J1118" s="36"/>
      <c r="K1118" s="40" t="n">
        <v>0</v>
      </c>
      <c r="L1118" s="41" t="n">
        <v>0</v>
      </c>
      <c r="M1118" s="40" t="n">
        <v>0</v>
      </c>
      <c r="N1118" s="37"/>
      <c r="O1118" s="38" t="n">
        <v>0</v>
      </c>
      <c r="P1118" s="42" t="n">
        <v>0</v>
      </c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</row>
    <row r="1119" customFormat="false" ht="25.5" hidden="true" customHeight="false" outlineLevel="0" collapsed="false">
      <c r="A1119" s="89" t="n">
        <v>33114111</v>
      </c>
      <c r="B1119" s="48" t="s">
        <v>1260</v>
      </c>
      <c r="C1119" s="93"/>
      <c r="D1119" s="36" t="n">
        <v>0</v>
      </c>
      <c r="E1119" s="37" t="n">
        <v>0</v>
      </c>
      <c r="F1119" s="37" t="n">
        <v>0</v>
      </c>
      <c r="G1119" s="38" t="n">
        <v>0</v>
      </c>
      <c r="H1119" s="36" t="n">
        <v>0</v>
      </c>
      <c r="I1119" s="39" t="n">
        <v>0</v>
      </c>
      <c r="J1119" s="36" t="n">
        <v>0</v>
      </c>
      <c r="K1119" s="40" t="n">
        <v>0</v>
      </c>
      <c r="L1119" s="41" t="n">
        <v>0</v>
      </c>
      <c r="M1119" s="40" t="n">
        <v>0</v>
      </c>
      <c r="N1119" s="37" t="n">
        <v>0</v>
      </c>
      <c r="O1119" s="38" t="n">
        <v>0</v>
      </c>
      <c r="P1119" s="42" t="n">
        <v>0</v>
      </c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</row>
    <row r="1120" customFormat="false" ht="25.5" hidden="true" customHeight="false" outlineLevel="0" collapsed="false">
      <c r="A1120" s="92" t="n">
        <v>331141110378</v>
      </c>
      <c r="B1120" s="48" t="s">
        <v>415</v>
      </c>
      <c r="C1120" s="93" t="n">
        <v>209</v>
      </c>
      <c r="D1120" s="36"/>
      <c r="E1120" s="37"/>
      <c r="F1120" s="37" t="n">
        <v>0</v>
      </c>
      <c r="G1120" s="38" t="n">
        <v>0</v>
      </c>
      <c r="H1120" s="36"/>
      <c r="I1120" s="39" t="n">
        <v>0</v>
      </c>
      <c r="J1120" s="36"/>
      <c r="K1120" s="40" t="n">
        <v>0</v>
      </c>
      <c r="L1120" s="41" t="n">
        <v>0</v>
      </c>
      <c r="M1120" s="40" t="n">
        <v>0</v>
      </c>
      <c r="N1120" s="37"/>
      <c r="O1120" s="38" t="n">
        <v>0</v>
      </c>
      <c r="P1120" s="42" t="n">
        <v>0</v>
      </c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</row>
    <row r="1121" customFormat="false" ht="12.75" hidden="true" customHeight="false" outlineLevel="0" collapsed="false">
      <c r="A1121" s="92"/>
      <c r="B1121" s="48"/>
      <c r="C1121" s="93"/>
      <c r="D1121" s="36"/>
      <c r="E1121" s="37"/>
      <c r="F1121" s="37"/>
      <c r="G1121" s="38"/>
      <c r="H1121" s="36"/>
      <c r="I1121" s="39"/>
      <c r="J1121" s="36"/>
      <c r="K1121" s="40"/>
      <c r="L1121" s="41"/>
      <c r="M1121" s="40"/>
      <c r="N1121" s="37"/>
      <c r="O1121" s="38"/>
      <c r="P1121" s="4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</row>
    <row r="1122" customFormat="false" ht="25.5" hidden="true" customHeight="false" outlineLevel="0" collapsed="false">
      <c r="A1122" s="92" t="n">
        <v>331141110389</v>
      </c>
      <c r="B1122" s="48" t="s">
        <v>1261</v>
      </c>
      <c r="C1122" s="93" t="n">
        <v>209</v>
      </c>
      <c r="D1122" s="36"/>
      <c r="E1122" s="37"/>
      <c r="F1122" s="37" t="n">
        <v>0</v>
      </c>
      <c r="G1122" s="38" t="n">
        <v>0</v>
      </c>
      <c r="H1122" s="36"/>
      <c r="I1122" s="39" t="n">
        <v>0</v>
      </c>
      <c r="J1122" s="36"/>
      <c r="K1122" s="40" t="n">
        <v>0</v>
      </c>
      <c r="L1122" s="41" t="n">
        <v>0</v>
      </c>
      <c r="M1122" s="40" t="n">
        <v>0</v>
      </c>
      <c r="N1122" s="37"/>
      <c r="O1122" s="38" t="n">
        <v>0</v>
      </c>
      <c r="P1122" s="42" t="n">
        <v>0</v>
      </c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</row>
    <row r="1123" customFormat="false" ht="12.75" hidden="true" customHeight="false" outlineLevel="0" collapsed="false">
      <c r="A1123" s="92"/>
      <c r="B1123" s="48"/>
      <c r="C1123" s="93"/>
      <c r="D1123" s="36"/>
      <c r="E1123" s="37"/>
      <c r="F1123" s="37"/>
      <c r="G1123" s="38"/>
      <c r="H1123" s="36"/>
      <c r="I1123" s="39"/>
      <c r="J1123" s="36"/>
      <c r="K1123" s="40"/>
      <c r="L1123" s="41"/>
      <c r="M1123" s="40"/>
      <c r="N1123" s="37"/>
      <c r="O1123" s="38"/>
      <c r="P1123" s="4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</row>
    <row r="1124" customFormat="false" ht="38.25" hidden="true" customHeight="false" outlineLevel="0" collapsed="false">
      <c r="A1124" s="92" t="n">
        <v>331141110694</v>
      </c>
      <c r="B1124" s="48" t="s">
        <v>1262</v>
      </c>
      <c r="C1124" s="93" t="n">
        <v>122</v>
      </c>
      <c r="D1124" s="36" t="n">
        <v>0</v>
      </c>
      <c r="E1124" s="37" t="n">
        <v>0</v>
      </c>
      <c r="F1124" s="37" t="n">
        <v>0</v>
      </c>
      <c r="G1124" s="38" t="n">
        <v>0</v>
      </c>
      <c r="H1124" s="36" t="n">
        <v>0</v>
      </c>
      <c r="I1124" s="39" t="n">
        <v>0</v>
      </c>
      <c r="J1124" s="36" t="n">
        <v>0</v>
      </c>
      <c r="K1124" s="40" t="n">
        <v>0</v>
      </c>
      <c r="L1124" s="41" t="n">
        <v>0</v>
      </c>
      <c r="M1124" s="40" t="n">
        <v>0</v>
      </c>
      <c r="N1124" s="37" t="n">
        <v>0</v>
      </c>
      <c r="O1124" s="38" t="n">
        <v>0</v>
      </c>
      <c r="P1124" s="42" t="n">
        <v>0</v>
      </c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</row>
    <row r="1125" customFormat="false" ht="38.25" hidden="true" customHeight="false" outlineLevel="0" collapsed="false">
      <c r="A1125" s="92" t="n">
        <v>331141110694156</v>
      </c>
      <c r="B1125" s="48" t="s">
        <v>1262</v>
      </c>
      <c r="C1125" s="93"/>
      <c r="D1125" s="36"/>
      <c r="E1125" s="37"/>
      <c r="F1125" s="37" t="n">
        <v>0</v>
      </c>
      <c r="G1125" s="38" t="n">
        <v>0</v>
      </c>
      <c r="H1125" s="36"/>
      <c r="I1125" s="39" t="n">
        <v>0</v>
      </c>
      <c r="J1125" s="36"/>
      <c r="K1125" s="40" t="n">
        <v>0</v>
      </c>
      <c r="L1125" s="41" t="n">
        <v>0</v>
      </c>
      <c r="M1125" s="40" t="n">
        <v>0</v>
      </c>
      <c r="N1125" s="37"/>
      <c r="O1125" s="38" t="n">
        <v>0</v>
      </c>
      <c r="P1125" s="42" t="n">
        <v>0</v>
      </c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</row>
    <row r="1126" customFormat="false" ht="51" hidden="true" customHeight="false" outlineLevel="0" collapsed="false">
      <c r="A1126" s="92" t="n">
        <v>331141110748</v>
      </c>
      <c r="B1126" s="48" t="s">
        <v>1263</v>
      </c>
      <c r="C1126" s="93" t="n">
        <v>117</v>
      </c>
      <c r="D1126" s="36" t="n">
        <v>0</v>
      </c>
      <c r="E1126" s="37" t="n">
        <v>0</v>
      </c>
      <c r="F1126" s="37" t="n">
        <v>0</v>
      </c>
      <c r="G1126" s="38" t="n">
        <v>0</v>
      </c>
      <c r="H1126" s="36" t="n">
        <v>0</v>
      </c>
      <c r="I1126" s="39" t="n">
        <v>0</v>
      </c>
      <c r="J1126" s="36" t="n">
        <v>0</v>
      </c>
      <c r="K1126" s="40" t="n">
        <v>0</v>
      </c>
      <c r="L1126" s="41" t="n">
        <v>0</v>
      </c>
      <c r="M1126" s="40" t="n">
        <v>0</v>
      </c>
      <c r="N1126" s="37" t="n">
        <v>0</v>
      </c>
      <c r="O1126" s="38" t="n">
        <v>0</v>
      </c>
      <c r="P1126" s="42" t="n">
        <v>0</v>
      </c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</row>
    <row r="1127" customFormat="false" ht="51" hidden="true" customHeight="false" outlineLevel="0" collapsed="false">
      <c r="A1127" s="92" t="n">
        <v>331141110748157</v>
      </c>
      <c r="B1127" s="48" t="s">
        <v>1263</v>
      </c>
      <c r="C1127" s="93"/>
      <c r="D1127" s="36"/>
      <c r="E1127" s="37"/>
      <c r="F1127" s="37" t="n">
        <v>0</v>
      </c>
      <c r="G1127" s="38" t="n">
        <v>0</v>
      </c>
      <c r="H1127" s="36"/>
      <c r="I1127" s="39" t="n">
        <v>0</v>
      </c>
      <c r="J1127" s="36"/>
      <c r="K1127" s="40" t="n">
        <v>0</v>
      </c>
      <c r="L1127" s="41" t="n">
        <v>0</v>
      </c>
      <c r="M1127" s="40" t="n">
        <v>0</v>
      </c>
      <c r="N1127" s="37"/>
      <c r="O1127" s="38" t="n">
        <v>0</v>
      </c>
      <c r="P1127" s="42" t="n">
        <v>0</v>
      </c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</row>
    <row r="1128" customFormat="false" ht="51" hidden="true" customHeight="false" outlineLevel="0" collapsed="false">
      <c r="A1128" s="92" t="n">
        <v>331141110798</v>
      </c>
      <c r="B1128" s="48" t="s">
        <v>1264</v>
      </c>
      <c r="C1128" s="93" t="n">
        <v>120</v>
      </c>
      <c r="D1128" s="36" t="n">
        <v>0</v>
      </c>
      <c r="E1128" s="37" t="n">
        <v>0</v>
      </c>
      <c r="F1128" s="37" t="n">
        <v>0</v>
      </c>
      <c r="G1128" s="38" t="n">
        <v>0</v>
      </c>
      <c r="H1128" s="36" t="n">
        <v>0</v>
      </c>
      <c r="I1128" s="39" t="n">
        <v>0</v>
      </c>
      <c r="J1128" s="36" t="n">
        <v>0</v>
      </c>
      <c r="K1128" s="40" t="n">
        <v>0</v>
      </c>
      <c r="L1128" s="41" t="n">
        <v>0</v>
      </c>
      <c r="M1128" s="40" t="n">
        <v>0</v>
      </c>
      <c r="N1128" s="37" t="n">
        <v>0</v>
      </c>
      <c r="O1128" s="38" t="n">
        <v>0</v>
      </c>
      <c r="P1128" s="42" t="n">
        <v>0</v>
      </c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</row>
    <row r="1129" customFormat="false" ht="51" hidden="true" customHeight="false" outlineLevel="0" collapsed="false">
      <c r="A1129" s="92" t="n">
        <v>331141110798156</v>
      </c>
      <c r="B1129" s="48" t="s">
        <v>1264</v>
      </c>
      <c r="C1129" s="93"/>
      <c r="D1129" s="36"/>
      <c r="E1129" s="37"/>
      <c r="F1129" s="37" t="n">
        <v>0</v>
      </c>
      <c r="G1129" s="38" t="n">
        <v>0</v>
      </c>
      <c r="H1129" s="36"/>
      <c r="I1129" s="39" t="n">
        <v>0</v>
      </c>
      <c r="J1129" s="36"/>
      <c r="K1129" s="40" t="n">
        <v>0</v>
      </c>
      <c r="L1129" s="41" t="n">
        <v>0</v>
      </c>
      <c r="M1129" s="40" t="n">
        <v>0</v>
      </c>
      <c r="N1129" s="37"/>
      <c r="O1129" s="38" t="n">
        <v>0</v>
      </c>
      <c r="P1129" s="42" t="n">
        <v>0</v>
      </c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</row>
    <row r="1130" customFormat="false" ht="25.5" hidden="true" customHeight="false" outlineLevel="0" collapsed="false">
      <c r="A1130" s="89" t="n">
        <v>331141120</v>
      </c>
      <c r="B1130" s="48" t="s">
        <v>1265</v>
      </c>
      <c r="C1130" s="93"/>
      <c r="D1130" s="36" t="n">
        <v>0</v>
      </c>
      <c r="E1130" s="37" t="n">
        <v>0</v>
      </c>
      <c r="F1130" s="37" t="n">
        <v>0</v>
      </c>
      <c r="G1130" s="38" t="n">
        <v>0</v>
      </c>
      <c r="H1130" s="36" t="n">
        <v>0</v>
      </c>
      <c r="I1130" s="39" t="n">
        <v>0</v>
      </c>
      <c r="J1130" s="36" t="n">
        <v>0</v>
      </c>
      <c r="K1130" s="40" t="n">
        <v>0</v>
      </c>
      <c r="L1130" s="41" t="n">
        <v>0</v>
      </c>
      <c r="M1130" s="40" t="n">
        <v>0</v>
      </c>
      <c r="N1130" s="37" t="n">
        <v>0</v>
      </c>
      <c r="O1130" s="38" t="n">
        <v>0</v>
      </c>
      <c r="P1130" s="42" t="n">
        <v>0</v>
      </c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</row>
    <row r="1131" customFormat="false" ht="25.5" hidden="true" customHeight="false" outlineLevel="0" collapsed="false">
      <c r="A1131" s="92" t="n">
        <v>331141120689</v>
      </c>
      <c r="B1131" s="48" t="s">
        <v>1266</v>
      </c>
      <c r="C1131" s="93" t="n">
        <v>117</v>
      </c>
      <c r="D1131" s="36" t="n">
        <v>0</v>
      </c>
      <c r="E1131" s="37" t="n">
        <v>0</v>
      </c>
      <c r="F1131" s="37" t="n">
        <v>0</v>
      </c>
      <c r="G1131" s="38" t="n">
        <v>0</v>
      </c>
      <c r="H1131" s="36" t="n">
        <v>0</v>
      </c>
      <c r="I1131" s="39" t="n">
        <v>0</v>
      </c>
      <c r="J1131" s="36" t="n">
        <v>0</v>
      </c>
      <c r="K1131" s="40" t="n">
        <v>0</v>
      </c>
      <c r="L1131" s="41" t="n">
        <v>0</v>
      </c>
      <c r="M1131" s="40" t="n">
        <v>0</v>
      </c>
      <c r="N1131" s="37" t="n">
        <v>0</v>
      </c>
      <c r="O1131" s="38" t="n">
        <v>0</v>
      </c>
      <c r="P1131" s="42" t="n">
        <v>0</v>
      </c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</row>
    <row r="1132" customFormat="false" ht="25.5" hidden="true" customHeight="false" outlineLevel="0" collapsed="false">
      <c r="A1132" s="92" t="n">
        <v>331141120689160</v>
      </c>
      <c r="B1132" s="48" t="s">
        <v>1266</v>
      </c>
      <c r="C1132" s="93"/>
      <c r="D1132" s="36"/>
      <c r="E1132" s="37"/>
      <c r="F1132" s="37" t="n">
        <v>0</v>
      </c>
      <c r="G1132" s="38" t="n">
        <v>0</v>
      </c>
      <c r="H1132" s="36"/>
      <c r="I1132" s="39" t="n">
        <v>0</v>
      </c>
      <c r="J1132" s="36"/>
      <c r="K1132" s="40" t="n">
        <v>0</v>
      </c>
      <c r="L1132" s="41" t="n">
        <v>0</v>
      </c>
      <c r="M1132" s="40" t="n">
        <v>0</v>
      </c>
      <c r="N1132" s="37"/>
      <c r="O1132" s="38" t="n">
        <v>0</v>
      </c>
      <c r="P1132" s="42" t="n">
        <v>0</v>
      </c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</row>
    <row r="1133" customFormat="false" ht="12.75" hidden="true" customHeight="false" outlineLevel="0" collapsed="false">
      <c r="A1133" s="92" t="n">
        <v>331141120715</v>
      </c>
      <c r="B1133" s="48" t="s">
        <v>1267</v>
      </c>
      <c r="C1133" s="93" t="n">
        <v>117</v>
      </c>
      <c r="D1133" s="36" t="n">
        <v>0</v>
      </c>
      <c r="E1133" s="37" t="n">
        <v>0</v>
      </c>
      <c r="F1133" s="37" t="n">
        <v>0</v>
      </c>
      <c r="G1133" s="38" t="n">
        <v>0</v>
      </c>
      <c r="H1133" s="36" t="n">
        <v>0</v>
      </c>
      <c r="I1133" s="39" t="n">
        <v>0</v>
      </c>
      <c r="J1133" s="36" t="n">
        <v>0</v>
      </c>
      <c r="K1133" s="40" t="n">
        <v>0</v>
      </c>
      <c r="L1133" s="41" t="n">
        <v>0</v>
      </c>
      <c r="M1133" s="40" t="n">
        <v>0</v>
      </c>
      <c r="N1133" s="37" t="n">
        <v>0</v>
      </c>
      <c r="O1133" s="38" t="n">
        <v>0</v>
      </c>
      <c r="P1133" s="42" t="n">
        <v>0</v>
      </c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</row>
    <row r="1134" customFormat="false" ht="12.75" hidden="true" customHeight="false" outlineLevel="0" collapsed="false">
      <c r="A1134" s="92" t="n">
        <v>331141120715162</v>
      </c>
      <c r="B1134" s="48" t="s">
        <v>1267</v>
      </c>
      <c r="C1134" s="93"/>
      <c r="D1134" s="36"/>
      <c r="E1134" s="37"/>
      <c r="F1134" s="37" t="n">
        <v>0</v>
      </c>
      <c r="G1134" s="38" t="n">
        <v>0</v>
      </c>
      <c r="H1134" s="36"/>
      <c r="I1134" s="39" t="n">
        <v>0</v>
      </c>
      <c r="J1134" s="36"/>
      <c r="K1134" s="40" t="n">
        <v>0</v>
      </c>
      <c r="L1134" s="41" t="n">
        <v>0</v>
      </c>
      <c r="M1134" s="40" t="n">
        <v>0</v>
      </c>
      <c r="N1134" s="37"/>
      <c r="O1134" s="38" t="n">
        <v>0</v>
      </c>
      <c r="P1134" s="42" t="n">
        <v>0</v>
      </c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</row>
    <row r="1135" customFormat="false" ht="25.5" hidden="true" customHeight="false" outlineLevel="0" collapsed="false">
      <c r="A1135" s="92" t="n">
        <v>331141120716</v>
      </c>
      <c r="B1135" s="48" t="s">
        <v>1268</v>
      </c>
      <c r="C1135" s="93" t="n">
        <v>117</v>
      </c>
      <c r="D1135" s="36" t="n">
        <v>0</v>
      </c>
      <c r="E1135" s="37" t="n">
        <v>0</v>
      </c>
      <c r="F1135" s="37" t="n">
        <v>0</v>
      </c>
      <c r="G1135" s="38" t="n">
        <v>0</v>
      </c>
      <c r="H1135" s="36" t="n">
        <v>0</v>
      </c>
      <c r="I1135" s="39" t="n">
        <v>0</v>
      </c>
      <c r="J1135" s="36" t="n">
        <v>0</v>
      </c>
      <c r="K1135" s="40" t="n">
        <v>0</v>
      </c>
      <c r="L1135" s="41" t="n">
        <v>0</v>
      </c>
      <c r="M1135" s="40" t="n">
        <v>0</v>
      </c>
      <c r="N1135" s="37" t="n">
        <v>0</v>
      </c>
      <c r="O1135" s="38" t="n">
        <v>0</v>
      </c>
      <c r="P1135" s="42" t="n">
        <v>0</v>
      </c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</row>
    <row r="1136" customFormat="false" ht="25.5" hidden="true" customHeight="false" outlineLevel="0" collapsed="false">
      <c r="A1136" s="92" t="n">
        <v>331141120716159</v>
      </c>
      <c r="B1136" s="48" t="s">
        <v>1268</v>
      </c>
      <c r="C1136" s="93"/>
      <c r="D1136" s="36"/>
      <c r="E1136" s="37"/>
      <c r="F1136" s="37" t="n">
        <v>0</v>
      </c>
      <c r="G1136" s="38" t="n">
        <v>0</v>
      </c>
      <c r="H1136" s="36"/>
      <c r="I1136" s="39" t="n">
        <v>0</v>
      </c>
      <c r="J1136" s="36"/>
      <c r="K1136" s="40" t="n">
        <v>0</v>
      </c>
      <c r="L1136" s="41" t="n">
        <v>0</v>
      </c>
      <c r="M1136" s="40" t="n">
        <v>0</v>
      </c>
      <c r="N1136" s="37"/>
      <c r="O1136" s="38" t="n">
        <v>0</v>
      </c>
      <c r="P1136" s="42" t="n">
        <v>0</v>
      </c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</row>
    <row r="1137" customFormat="false" ht="38.25" hidden="true" customHeight="false" outlineLevel="0" collapsed="false">
      <c r="A1137" s="92" t="n">
        <v>331141120725</v>
      </c>
      <c r="B1137" s="48" t="s">
        <v>1269</v>
      </c>
      <c r="C1137" s="93" t="n">
        <v>200</v>
      </c>
      <c r="D1137" s="36"/>
      <c r="E1137" s="37"/>
      <c r="F1137" s="37" t="n">
        <v>0</v>
      </c>
      <c r="G1137" s="38" t="n">
        <v>0</v>
      </c>
      <c r="H1137" s="36"/>
      <c r="I1137" s="39" t="n">
        <v>0</v>
      </c>
      <c r="J1137" s="36"/>
      <c r="K1137" s="40" t="n">
        <v>0</v>
      </c>
      <c r="L1137" s="41" t="n">
        <v>0</v>
      </c>
      <c r="M1137" s="40" t="n">
        <v>0</v>
      </c>
      <c r="N1137" s="37"/>
      <c r="O1137" s="38" t="n">
        <v>0</v>
      </c>
      <c r="P1137" s="42" t="n">
        <v>0</v>
      </c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</row>
    <row r="1138" customFormat="false" ht="12.75" hidden="true" customHeight="false" outlineLevel="0" collapsed="false">
      <c r="A1138" s="92"/>
      <c r="B1138" s="48"/>
      <c r="C1138" s="93"/>
      <c r="D1138" s="36"/>
      <c r="E1138" s="37"/>
      <c r="F1138" s="37"/>
      <c r="G1138" s="38"/>
      <c r="H1138" s="36"/>
      <c r="I1138" s="39"/>
      <c r="J1138" s="36"/>
      <c r="K1138" s="40"/>
      <c r="L1138" s="41"/>
      <c r="M1138" s="40"/>
      <c r="N1138" s="37"/>
      <c r="O1138" s="38"/>
      <c r="P1138" s="4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</row>
    <row r="1139" customFormat="false" ht="25.5" hidden="true" customHeight="false" outlineLevel="0" collapsed="false">
      <c r="A1139" s="92" t="n">
        <v>331141120731</v>
      </c>
      <c r="B1139" s="48" t="s">
        <v>1270</v>
      </c>
      <c r="C1139" s="93" t="n">
        <v>221</v>
      </c>
      <c r="D1139" s="36" t="n">
        <v>0</v>
      </c>
      <c r="E1139" s="37" t="n">
        <v>0</v>
      </c>
      <c r="F1139" s="37" t="n">
        <v>0</v>
      </c>
      <c r="G1139" s="38" t="n">
        <v>0</v>
      </c>
      <c r="H1139" s="36" t="n">
        <v>0</v>
      </c>
      <c r="I1139" s="39" t="n">
        <v>0</v>
      </c>
      <c r="J1139" s="36" t="n">
        <v>0</v>
      </c>
      <c r="K1139" s="40" t="n">
        <v>0</v>
      </c>
      <c r="L1139" s="41" t="n">
        <v>0</v>
      </c>
      <c r="M1139" s="40" t="n">
        <v>0</v>
      </c>
      <c r="N1139" s="37" t="n">
        <v>0</v>
      </c>
      <c r="O1139" s="38" t="n">
        <v>0</v>
      </c>
      <c r="P1139" s="42" t="n">
        <v>0</v>
      </c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</row>
    <row r="1140" customFormat="false" ht="25.5" hidden="true" customHeight="false" outlineLevel="0" collapsed="false">
      <c r="A1140" s="92" t="n">
        <v>331141120731163</v>
      </c>
      <c r="B1140" s="48" t="s">
        <v>1270</v>
      </c>
      <c r="C1140" s="93"/>
      <c r="D1140" s="36"/>
      <c r="E1140" s="37"/>
      <c r="F1140" s="37" t="n">
        <v>0</v>
      </c>
      <c r="G1140" s="38" t="n">
        <v>0</v>
      </c>
      <c r="H1140" s="36"/>
      <c r="I1140" s="39" t="n">
        <v>0</v>
      </c>
      <c r="J1140" s="36"/>
      <c r="K1140" s="40" t="n">
        <v>0</v>
      </c>
      <c r="L1140" s="41" t="n">
        <v>0</v>
      </c>
      <c r="M1140" s="40" t="n">
        <v>0</v>
      </c>
      <c r="N1140" s="37"/>
      <c r="O1140" s="38" t="n">
        <v>0</v>
      </c>
      <c r="P1140" s="42" t="n">
        <v>0</v>
      </c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</row>
    <row r="1141" customFormat="false" ht="25.5" hidden="true" customHeight="false" outlineLevel="0" collapsed="false">
      <c r="A1141" s="92" t="n">
        <v>331141120740</v>
      </c>
      <c r="B1141" s="48" t="s">
        <v>1271</v>
      </c>
      <c r="C1141" s="93" t="n">
        <v>214</v>
      </c>
      <c r="D1141" s="36" t="n">
        <v>0</v>
      </c>
      <c r="E1141" s="37" t="n">
        <v>0</v>
      </c>
      <c r="F1141" s="37" t="n">
        <v>0</v>
      </c>
      <c r="G1141" s="38" t="n">
        <v>0</v>
      </c>
      <c r="H1141" s="36" t="n">
        <v>0</v>
      </c>
      <c r="I1141" s="39" t="n">
        <v>0</v>
      </c>
      <c r="J1141" s="36" t="n">
        <v>0</v>
      </c>
      <c r="K1141" s="40" t="n">
        <v>0</v>
      </c>
      <c r="L1141" s="41" t="n">
        <v>0</v>
      </c>
      <c r="M1141" s="40" t="n">
        <v>0</v>
      </c>
      <c r="N1141" s="37" t="n">
        <v>0</v>
      </c>
      <c r="O1141" s="38" t="n">
        <v>0</v>
      </c>
      <c r="P1141" s="42" t="n">
        <v>0</v>
      </c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</row>
    <row r="1142" customFormat="false" ht="25.5" hidden="true" customHeight="false" outlineLevel="0" collapsed="false">
      <c r="A1142" s="92" t="n">
        <v>331141120740164</v>
      </c>
      <c r="B1142" s="48" t="s">
        <v>1271</v>
      </c>
      <c r="C1142" s="93"/>
      <c r="D1142" s="36"/>
      <c r="E1142" s="37"/>
      <c r="F1142" s="37" t="n">
        <v>0</v>
      </c>
      <c r="G1142" s="38" t="n">
        <v>0</v>
      </c>
      <c r="H1142" s="36"/>
      <c r="I1142" s="39" t="n">
        <v>0</v>
      </c>
      <c r="J1142" s="36"/>
      <c r="K1142" s="40" t="n">
        <v>0</v>
      </c>
      <c r="L1142" s="41" t="n">
        <v>0</v>
      </c>
      <c r="M1142" s="40" t="n">
        <v>0</v>
      </c>
      <c r="N1142" s="37"/>
      <c r="O1142" s="38" t="n">
        <v>0</v>
      </c>
      <c r="P1142" s="42" t="n">
        <v>0</v>
      </c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</row>
    <row r="1143" customFormat="false" ht="25.5" hidden="true" customHeight="false" outlineLevel="0" collapsed="false">
      <c r="A1143" s="92" t="n">
        <v>331141120752</v>
      </c>
      <c r="B1143" s="48" t="s">
        <v>1272</v>
      </c>
      <c r="C1143" s="93" t="n">
        <v>117</v>
      </c>
      <c r="D1143" s="36" t="n">
        <v>0</v>
      </c>
      <c r="E1143" s="37" t="n">
        <v>0</v>
      </c>
      <c r="F1143" s="37" t="n">
        <v>0</v>
      </c>
      <c r="G1143" s="38" t="n">
        <v>0</v>
      </c>
      <c r="H1143" s="36" t="n">
        <v>0</v>
      </c>
      <c r="I1143" s="39" t="n">
        <v>0</v>
      </c>
      <c r="J1143" s="36" t="n">
        <v>0</v>
      </c>
      <c r="K1143" s="40" t="n">
        <v>0</v>
      </c>
      <c r="L1143" s="41" t="n">
        <v>0</v>
      </c>
      <c r="M1143" s="40" t="n">
        <v>0</v>
      </c>
      <c r="N1143" s="37" t="n">
        <v>0</v>
      </c>
      <c r="O1143" s="38" t="n">
        <v>0</v>
      </c>
      <c r="P1143" s="42" t="n">
        <v>0</v>
      </c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</row>
    <row r="1144" customFormat="false" ht="25.5" hidden="true" customHeight="false" outlineLevel="0" collapsed="false">
      <c r="A1144" s="92" t="n">
        <v>331141120752165</v>
      </c>
      <c r="B1144" s="48" t="s">
        <v>1272</v>
      </c>
      <c r="C1144" s="93"/>
      <c r="D1144" s="36"/>
      <c r="E1144" s="37"/>
      <c r="F1144" s="37" t="n">
        <v>0</v>
      </c>
      <c r="G1144" s="38" t="n">
        <v>0</v>
      </c>
      <c r="H1144" s="36"/>
      <c r="I1144" s="39" t="n">
        <v>0</v>
      </c>
      <c r="J1144" s="36"/>
      <c r="K1144" s="40" t="n">
        <v>0</v>
      </c>
      <c r="L1144" s="41" t="n">
        <v>0</v>
      </c>
      <c r="M1144" s="40" t="n">
        <v>0</v>
      </c>
      <c r="N1144" s="37"/>
      <c r="O1144" s="38" t="n">
        <v>0</v>
      </c>
      <c r="P1144" s="42" t="n">
        <v>0</v>
      </c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</row>
    <row r="1145" customFormat="false" ht="25.5" hidden="true" customHeight="false" outlineLevel="0" collapsed="false">
      <c r="A1145" s="92" t="n">
        <v>331141120774</v>
      </c>
      <c r="B1145" s="48" t="s">
        <v>1273</v>
      </c>
      <c r="C1145" s="93" t="n">
        <v>222</v>
      </c>
      <c r="D1145" s="36" t="n">
        <v>0</v>
      </c>
      <c r="E1145" s="37" t="n">
        <v>0</v>
      </c>
      <c r="F1145" s="37" t="n">
        <v>0</v>
      </c>
      <c r="G1145" s="38" t="n">
        <v>0</v>
      </c>
      <c r="H1145" s="36" t="n">
        <v>0</v>
      </c>
      <c r="I1145" s="39" t="n">
        <v>0</v>
      </c>
      <c r="J1145" s="36" t="n">
        <v>0</v>
      </c>
      <c r="K1145" s="40" t="n">
        <v>0</v>
      </c>
      <c r="L1145" s="41" t="n">
        <v>0</v>
      </c>
      <c r="M1145" s="40" t="n">
        <v>0</v>
      </c>
      <c r="N1145" s="37" t="n">
        <v>0</v>
      </c>
      <c r="O1145" s="38" t="n">
        <v>0</v>
      </c>
      <c r="P1145" s="42" t="n">
        <v>0</v>
      </c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</row>
    <row r="1146" customFormat="false" ht="25.5" hidden="true" customHeight="false" outlineLevel="0" collapsed="false">
      <c r="A1146" s="92" t="n">
        <v>331141120774161</v>
      </c>
      <c r="B1146" s="48" t="s">
        <v>1273</v>
      </c>
      <c r="C1146" s="93"/>
      <c r="D1146" s="36"/>
      <c r="E1146" s="37"/>
      <c r="F1146" s="37" t="n">
        <v>0</v>
      </c>
      <c r="G1146" s="38" t="n">
        <v>0</v>
      </c>
      <c r="H1146" s="36"/>
      <c r="I1146" s="39" t="n">
        <v>0</v>
      </c>
      <c r="J1146" s="36"/>
      <c r="K1146" s="40" t="n">
        <v>0</v>
      </c>
      <c r="L1146" s="41" t="n">
        <v>0</v>
      </c>
      <c r="M1146" s="40" t="n">
        <v>0</v>
      </c>
      <c r="N1146" s="37"/>
      <c r="O1146" s="38" t="n">
        <v>0</v>
      </c>
      <c r="P1146" s="42" t="n">
        <v>0</v>
      </c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</row>
    <row r="1147" customFormat="false" ht="12.75" hidden="true" customHeight="false" outlineLevel="0" collapsed="false">
      <c r="A1147" s="89" t="n">
        <v>33114113</v>
      </c>
      <c r="B1147" s="48" t="s">
        <v>1274</v>
      </c>
      <c r="C1147" s="93"/>
      <c r="D1147" s="36" t="n">
        <v>0</v>
      </c>
      <c r="E1147" s="37" t="n">
        <v>0</v>
      </c>
      <c r="F1147" s="37" t="n">
        <v>0</v>
      </c>
      <c r="G1147" s="38" t="n">
        <v>0</v>
      </c>
      <c r="H1147" s="36" t="n">
        <v>0</v>
      </c>
      <c r="I1147" s="39" t="n">
        <v>0</v>
      </c>
      <c r="J1147" s="36" t="n">
        <v>0</v>
      </c>
      <c r="K1147" s="40" t="n">
        <v>0</v>
      </c>
      <c r="L1147" s="41" t="n">
        <v>0</v>
      </c>
      <c r="M1147" s="40" t="n">
        <v>0</v>
      </c>
      <c r="N1147" s="37" t="n">
        <v>0</v>
      </c>
      <c r="O1147" s="38" t="n">
        <v>0</v>
      </c>
      <c r="P1147" s="42" t="n">
        <v>0</v>
      </c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</row>
    <row r="1148" customFormat="false" ht="12.75" hidden="true" customHeight="false" outlineLevel="0" collapsed="false">
      <c r="A1148" s="92" t="n">
        <v>331141130414</v>
      </c>
      <c r="B1148" s="48" t="s">
        <v>1275</v>
      </c>
      <c r="C1148" s="93" t="n">
        <v>200</v>
      </c>
      <c r="D1148" s="36" t="n">
        <v>0</v>
      </c>
      <c r="E1148" s="37" t="n">
        <v>0</v>
      </c>
      <c r="F1148" s="37" t="n">
        <v>0</v>
      </c>
      <c r="G1148" s="38" t="n">
        <v>0</v>
      </c>
      <c r="H1148" s="36" t="n">
        <v>0</v>
      </c>
      <c r="I1148" s="39" t="n">
        <v>0</v>
      </c>
      <c r="J1148" s="36" t="n">
        <v>0</v>
      </c>
      <c r="K1148" s="40" t="n">
        <v>0</v>
      </c>
      <c r="L1148" s="41" t="n">
        <v>0</v>
      </c>
      <c r="M1148" s="40" t="n">
        <v>0</v>
      </c>
      <c r="N1148" s="37" t="n">
        <v>0</v>
      </c>
      <c r="O1148" s="38" t="n">
        <v>0</v>
      </c>
      <c r="P1148" s="42" t="n">
        <v>0</v>
      </c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</row>
    <row r="1149" customFormat="false" ht="12.75" hidden="true" customHeight="false" outlineLevel="0" collapsed="false">
      <c r="A1149" s="92" t="n">
        <v>331141130414167</v>
      </c>
      <c r="B1149" s="48" t="s">
        <v>1275</v>
      </c>
      <c r="C1149" s="93"/>
      <c r="D1149" s="36"/>
      <c r="E1149" s="37"/>
      <c r="F1149" s="37" t="n">
        <v>0</v>
      </c>
      <c r="G1149" s="38" t="n">
        <v>0</v>
      </c>
      <c r="H1149" s="36"/>
      <c r="I1149" s="39" t="n">
        <v>0</v>
      </c>
      <c r="J1149" s="36"/>
      <c r="K1149" s="40" t="n">
        <v>0</v>
      </c>
      <c r="L1149" s="41" t="n">
        <v>0</v>
      </c>
      <c r="M1149" s="40" t="n">
        <v>0</v>
      </c>
      <c r="N1149" s="37"/>
      <c r="O1149" s="38" t="n">
        <v>0</v>
      </c>
      <c r="P1149" s="42" t="n">
        <v>0</v>
      </c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</row>
    <row r="1150" customFormat="false" ht="25.5" hidden="true" customHeight="false" outlineLevel="0" collapsed="false">
      <c r="A1150" s="92" t="n">
        <v>331141130604</v>
      </c>
      <c r="B1150" s="48" t="s">
        <v>1276</v>
      </c>
      <c r="C1150" s="93" t="n">
        <v>200</v>
      </c>
      <c r="D1150" s="36" t="n">
        <v>0</v>
      </c>
      <c r="E1150" s="37" t="n">
        <v>0</v>
      </c>
      <c r="F1150" s="37" t="n">
        <v>0</v>
      </c>
      <c r="G1150" s="38" t="n">
        <v>0</v>
      </c>
      <c r="H1150" s="36" t="n">
        <v>0</v>
      </c>
      <c r="I1150" s="39" t="n">
        <v>0</v>
      </c>
      <c r="J1150" s="36" t="n">
        <v>0</v>
      </c>
      <c r="K1150" s="40" t="n">
        <v>0</v>
      </c>
      <c r="L1150" s="41" t="n">
        <v>0</v>
      </c>
      <c r="M1150" s="40" t="n">
        <v>0</v>
      </c>
      <c r="N1150" s="37" t="n">
        <v>0</v>
      </c>
      <c r="O1150" s="38" t="n">
        <v>0</v>
      </c>
      <c r="P1150" s="42" t="n">
        <v>0</v>
      </c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</row>
    <row r="1151" customFormat="false" ht="25.5" hidden="true" customHeight="false" outlineLevel="0" collapsed="false">
      <c r="A1151" s="92" t="n">
        <v>331141130604168</v>
      </c>
      <c r="B1151" s="48" t="s">
        <v>1276</v>
      </c>
      <c r="C1151" s="93"/>
      <c r="D1151" s="36"/>
      <c r="E1151" s="37"/>
      <c r="F1151" s="37" t="n">
        <v>0</v>
      </c>
      <c r="G1151" s="38" t="n">
        <v>0</v>
      </c>
      <c r="H1151" s="36"/>
      <c r="I1151" s="39" t="n">
        <v>0</v>
      </c>
      <c r="J1151" s="36"/>
      <c r="K1151" s="40" t="n">
        <v>0</v>
      </c>
      <c r="L1151" s="41" t="n">
        <v>0</v>
      </c>
      <c r="M1151" s="40" t="n">
        <v>0</v>
      </c>
      <c r="N1151" s="37"/>
      <c r="O1151" s="38" t="n">
        <v>0</v>
      </c>
      <c r="P1151" s="42" t="n">
        <v>0</v>
      </c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</row>
    <row r="1152" customFormat="false" ht="25.5" hidden="true" customHeight="false" outlineLevel="0" collapsed="false">
      <c r="A1152" s="92" t="n">
        <v>331141130686</v>
      </c>
      <c r="B1152" s="48" t="s">
        <v>1277</v>
      </c>
      <c r="C1152" s="93" t="n">
        <v>117</v>
      </c>
      <c r="D1152" s="36" t="n">
        <v>0</v>
      </c>
      <c r="E1152" s="37" t="n">
        <v>0</v>
      </c>
      <c r="F1152" s="37" t="n">
        <v>0</v>
      </c>
      <c r="G1152" s="38" t="n">
        <v>0</v>
      </c>
      <c r="H1152" s="36" t="n">
        <v>0</v>
      </c>
      <c r="I1152" s="39" t="n">
        <v>0</v>
      </c>
      <c r="J1152" s="36" t="n">
        <v>0</v>
      </c>
      <c r="K1152" s="40" t="n">
        <v>0</v>
      </c>
      <c r="L1152" s="41" t="n">
        <v>0</v>
      </c>
      <c r="M1152" s="40" t="n">
        <v>0</v>
      </c>
      <c r="N1152" s="37" t="n">
        <v>0</v>
      </c>
      <c r="O1152" s="38" t="n">
        <v>0</v>
      </c>
      <c r="P1152" s="42" t="n">
        <v>0</v>
      </c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</row>
    <row r="1153" customFormat="false" ht="25.5" hidden="true" customHeight="false" outlineLevel="0" collapsed="false">
      <c r="A1153" s="92" t="n">
        <v>331141130686166</v>
      </c>
      <c r="B1153" s="48" t="s">
        <v>1277</v>
      </c>
      <c r="C1153" s="93"/>
      <c r="D1153" s="36"/>
      <c r="E1153" s="37"/>
      <c r="F1153" s="37" t="n">
        <v>0</v>
      </c>
      <c r="G1153" s="38" t="n">
        <v>0</v>
      </c>
      <c r="H1153" s="36"/>
      <c r="I1153" s="39" t="n">
        <v>0</v>
      </c>
      <c r="J1153" s="36"/>
      <c r="K1153" s="40" t="n">
        <v>0</v>
      </c>
      <c r="L1153" s="41" t="n">
        <v>0</v>
      </c>
      <c r="M1153" s="40" t="n">
        <v>0</v>
      </c>
      <c r="N1153" s="37"/>
      <c r="O1153" s="38" t="n">
        <v>0</v>
      </c>
      <c r="P1153" s="42" t="n">
        <v>0</v>
      </c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</row>
    <row r="1154" customFormat="false" ht="25.5" hidden="true" customHeight="false" outlineLevel="0" collapsed="false">
      <c r="A1154" s="92" t="n">
        <v>331141130884</v>
      </c>
      <c r="B1154" s="48" t="s">
        <v>1278</v>
      </c>
      <c r="C1154" s="93" t="n">
        <v>201</v>
      </c>
      <c r="D1154" s="36" t="n">
        <v>0</v>
      </c>
      <c r="E1154" s="37" t="n">
        <v>0</v>
      </c>
      <c r="F1154" s="37" t="n">
        <v>0</v>
      </c>
      <c r="G1154" s="38" t="n">
        <v>0</v>
      </c>
      <c r="H1154" s="36" t="n">
        <v>0</v>
      </c>
      <c r="I1154" s="39" t="n">
        <v>0</v>
      </c>
      <c r="J1154" s="36" t="n">
        <v>0</v>
      </c>
      <c r="K1154" s="40" t="n">
        <v>0</v>
      </c>
      <c r="L1154" s="41" t="n">
        <v>0</v>
      </c>
      <c r="M1154" s="40" t="n">
        <v>0</v>
      </c>
      <c r="N1154" s="37" t="n">
        <v>0</v>
      </c>
      <c r="O1154" s="38" t="n">
        <v>0</v>
      </c>
      <c r="P1154" s="42" t="n">
        <v>0</v>
      </c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</row>
    <row r="1155" customFormat="false" ht="25.5" hidden="true" customHeight="false" outlineLevel="0" collapsed="false">
      <c r="A1155" s="92" t="n">
        <v>331141130884166</v>
      </c>
      <c r="B1155" s="48" t="s">
        <v>1278</v>
      </c>
      <c r="C1155" s="93"/>
      <c r="D1155" s="36"/>
      <c r="E1155" s="37"/>
      <c r="F1155" s="37" t="n">
        <v>0</v>
      </c>
      <c r="G1155" s="38" t="n">
        <v>0</v>
      </c>
      <c r="H1155" s="36"/>
      <c r="I1155" s="39" t="n">
        <v>0</v>
      </c>
      <c r="J1155" s="36"/>
      <c r="K1155" s="40" t="n">
        <v>0</v>
      </c>
      <c r="L1155" s="41" t="n">
        <v>0</v>
      </c>
      <c r="M1155" s="40" t="n">
        <v>0</v>
      </c>
      <c r="N1155" s="37"/>
      <c r="O1155" s="38" t="n">
        <v>0</v>
      </c>
      <c r="P1155" s="42" t="n">
        <v>0</v>
      </c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</row>
    <row r="1156" customFormat="false" ht="38.25" hidden="true" customHeight="false" outlineLevel="0" collapsed="false">
      <c r="A1156" s="89" t="n">
        <v>33114114</v>
      </c>
      <c r="B1156" s="48" t="s">
        <v>1279</v>
      </c>
      <c r="C1156" s="93"/>
      <c r="D1156" s="36" t="n">
        <v>0</v>
      </c>
      <c r="E1156" s="37" t="n">
        <v>0</v>
      </c>
      <c r="F1156" s="37" t="n">
        <v>0</v>
      </c>
      <c r="G1156" s="38" t="n">
        <v>0</v>
      </c>
      <c r="H1156" s="36" t="n">
        <v>0</v>
      </c>
      <c r="I1156" s="39" t="n">
        <v>0</v>
      </c>
      <c r="J1156" s="36" t="n">
        <v>0</v>
      </c>
      <c r="K1156" s="40" t="n">
        <v>0</v>
      </c>
      <c r="L1156" s="41" t="n">
        <v>0</v>
      </c>
      <c r="M1156" s="40" t="n">
        <v>0</v>
      </c>
      <c r="N1156" s="37" t="n">
        <v>0</v>
      </c>
      <c r="O1156" s="38" t="n">
        <v>0</v>
      </c>
      <c r="P1156" s="42" t="n">
        <v>0</v>
      </c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</row>
    <row r="1157" customFormat="false" ht="25.5" hidden="true" customHeight="false" outlineLevel="0" collapsed="false">
      <c r="A1157" s="92" t="n">
        <v>331141140582</v>
      </c>
      <c r="B1157" s="48" t="s">
        <v>1280</v>
      </c>
      <c r="C1157" s="93" t="n">
        <v>228</v>
      </c>
      <c r="D1157" s="36" t="n">
        <v>0</v>
      </c>
      <c r="E1157" s="37" t="n">
        <v>0</v>
      </c>
      <c r="F1157" s="37" t="n">
        <v>0</v>
      </c>
      <c r="G1157" s="38" t="n">
        <v>0</v>
      </c>
      <c r="H1157" s="36" t="n">
        <v>0</v>
      </c>
      <c r="I1157" s="39" t="n">
        <v>0</v>
      </c>
      <c r="J1157" s="36" t="n">
        <v>0</v>
      </c>
      <c r="K1157" s="40" t="n">
        <v>0</v>
      </c>
      <c r="L1157" s="41" t="n">
        <v>0</v>
      </c>
      <c r="M1157" s="40" t="n">
        <v>0</v>
      </c>
      <c r="N1157" s="37" t="n">
        <v>0</v>
      </c>
      <c r="O1157" s="38" t="n">
        <v>0</v>
      </c>
      <c r="P1157" s="42" t="n">
        <v>0</v>
      </c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</row>
    <row r="1158" customFormat="false" ht="25.5" hidden="true" customHeight="false" outlineLevel="0" collapsed="false">
      <c r="A1158" s="92" t="n">
        <v>331141140582171</v>
      </c>
      <c r="B1158" s="48" t="s">
        <v>1280</v>
      </c>
      <c r="C1158" s="93"/>
      <c r="D1158" s="36"/>
      <c r="E1158" s="37"/>
      <c r="F1158" s="37" t="n">
        <v>0</v>
      </c>
      <c r="G1158" s="38" t="n">
        <v>0</v>
      </c>
      <c r="H1158" s="36"/>
      <c r="I1158" s="39" t="n">
        <v>0</v>
      </c>
      <c r="J1158" s="36"/>
      <c r="K1158" s="40" t="n">
        <v>0</v>
      </c>
      <c r="L1158" s="41" t="n">
        <v>0</v>
      </c>
      <c r="M1158" s="40" t="n">
        <v>0</v>
      </c>
      <c r="N1158" s="37"/>
      <c r="O1158" s="38" t="n">
        <v>0</v>
      </c>
      <c r="P1158" s="42" t="n">
        <v>0</v>
      </c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</row>
    <row r="1159" customFormat="false" ht="25.5" hidden="true" customHeight="false" outlineLevel="0" collapsed="false">
      <c r="A1159" s="92" t="n">
        <v>331141140583</v>
      </c>
      <c r="B1159" s="48" t="s">
        <v>645</v>
      </c>
      <c r="C1159" s="93" t="n">
        <v>228</v>
      </c>
      <c r="D1159" s="36" t="n">
        <v>0</v>
      </c>
      <c r="E1159" s="37" t="n">
        <v>0</v>
      </c>
      <c r="F1159" s="37" t="n">
        <v>0</v>
      </c>
      <c r="G1159" s="38" t="n">
        <v>0</v>
      </c>
      <c r="H1159" s="36" t="n">
        <v>0</v>
      </c>
      <c r="I1159" s="39" t="n">
        <v>0</v>
      </c>
      <c r="J1159" s="36" t="n">
        <v>0</v>
      </c>
      <c r="K1159" s="40" t="n">
        <v>0</v>
      </c>
      <c r="L1159" s="41" t="n">
        <v>0</v>
      </c>
      <c r="M1159" s="40" t="n">
        <v>0</v>
      </c>
      <c r="N1159" s="37" t="n">
        <v>0</v>
      </c>
      <c r="O1159" s="38" t="n">
        <v>0</v>
      </c>
      <c r="P1159" s="42" t="n">
        <v>0</v>
      </c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</row>
    <row r="1160" customFormat="false" ht="25.5" hidden="true" customHeight="false" outlineLevel="0" collapsed="false">
      <c r="A1160" s="92" t="n">
        <v>331141140583172</v>
      </c>
      <c r="B1160" s="48" t="s">
        <v>645</v>
      </c>
      <c r="C1160" s="93"/>
      <c r="D1160" s="36"/>
      <c r="E1160" s="37"/>
      <c r="F1160" s="37" t="n">
        <v>0</v>
      </c>
      <c r="G1160" s="38" t="n">
        <v>0</v>
      </c>
      <c r="H1160" s="36"/>
      <c r="I1160" s="39" t="n">
        <v>0</v>
      </c>
      <c r="J1160" s="36"/>
      <c r="K1160" s="40" t="n">
        <v>0</v>
      </c>
      <c r="L1160" s="41" t="n">
        <v>0</v>
      </c>
      <c r="M1160" s="40" t="n">
        <v>0</v>
      </c>
      <c r="N1160" s="37"/>
      <c r="O1160" s="38" t="n">
        <v>0</v>
      </c>
      <c r="P1160" s="42" t="n">
        <v>0</v>
      </c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</row>
    <row r="1161" customFormat="false" ht="12.75" hidden="true" customHeight="false" outlineLevel="0" collapsed="false">
      <c r="A1161" s="89" t="n">
        <v>33114115</v>
      </c>
      <c r="B1161" s="48" t="s">
        <v>1281</v>
      </c>
      <c r="C1161" s="93"/>
      <c r="D1161" s="37" t="n">
        <v>0</v>
      </c>
      <c r="E1161" s="37" t="n">
        <v>0</v>
      </c>
      <c r="F1161" s="37" t="n">
        <v>0</v>
      </c>
      <c r="G1161" s="38" t="n">
        <v>0</v>
      </c>
      <c r="H1161" s="37" t="n">
        <v>0</v>
      </c>
      <c r="I1161" s="39" t="n">
        <v>0</v>
      </c>
      <c r="J1161" s="37" t="n">
        <v>0</v>
      </c>
      <c r="K1161" s="40" t="n">
        <v>0</v>
      </c>
      <c r="L1161" s="41" t="n">
        <v>0</v>
      </c>
      <c r="M1161" s="40" t="n">
        <v>0</v>
      </c>
      <c r="N1161" s="37" t="n">
        <v>0</v>
      </c>
      <c r="O1161" s="38" t="n">
        <v>0</v>
      </c>
      <c r="P1161" s="42" t="n">
        <v>0</v>
      </c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</row>
    <row r="1162" customFormat="false" ht="38.25" hidden="true" customHeight="false" outlineLevel="0" collapsed="false">
      <c r="A1162" s="92" t="n">
        <v>331141150021</v>
      </c>
      <c r="B1162" s="48" t="s">
        <v>1282</v>
      </c>
      <c r="C1162" s="93" t="n">
        <v>265</v>
      </c>
      <c r="D1162" s="37" t="n">
        <v>0</v>
      </c>
      <c r="E1162" s="37" t="n">
        <v>0</v>
      </c>
      <c r="F1162" s="37" t="n">
        <v>0</v>
      </c>
      <c r="G1162" s="38" t="n">
        <v>0</v>
      </c>
      <c r="H1162" s="36"/>
      <c r="I1162" s="39" t="n">
        <v>0</v>
      </c>
      <c r="J1162" s="37" t="n">
        <v>0</v>
      </c>
      <c r="K1162" s="40" t="n">
        <v>0</v>
      </c>
      <c r="L1162" s="41" t="n">
        <v>0</v>
      </c>
      <c r="M1162" s="40" t="n">
        <v>0</v>
      </c>
      <c r="N1162" s="37" t="n">
        <v>0</v>
      </c>
      <c r="O1162" s="38" t="n">
        <v>0</v>
      </c>
      <c r="P1162" s="42" t="n">
        <v>0</v>
      </c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</row>
    <row r="1163" customFormat="false" ht="12.75" hidden="true" customHeight="false" outlineLevel="0" collapsed="false">
      <c r="A1163" s="92"/>
      <c r="B1163" s="48"/>
      <c r="C1163" s="93"/>
      <c r="D1163" s="36"/>
      <c r="E1163" s="37"/>
      <c r="F1163" s="37"/>
      <c r="G1163" s="38"/>
      <c r="H1163" s="36"/>
      <c r="I1163" s="39"/>
      <c r="J1163" s="36"/>
      <c r="K1163" s="40"/>
      <c r="L1163" s="41"/>
      <c r="M1163" s="40"/>
      <c r="N1163" s="37"/>
      <c r="O1163" s="38"/>
      <c r="P1163" s="4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</row>
    <row r="1164" customFormat="false" ht="38.25" hidden="true" customHeight="false" outlineLevel="0" collapsed="false">
      <c r="A1164" s="92" t="n">
        <v>331141150022</v>
      </c>
      <c r="B1164" s="48" t="s">
        <v>1283</v>
      </c>
      <c r="C1164" s="93" t="n">
        <v>265</v>
      </c>
      <c r="D1164" s="37" t="n">
        <v>0</v>
      </c>
      <c r="E1164" s="37" t="n">
        <v>0</v>
      </c>
      <c r="F1164" s="37" t="n">
        <v>0</v>
      </c>
      <c r="G1164" s="38" t="n">
        <v>0</v>
      </c>
      <c r="H1164" s="36"/>
      <c r="I1164" s="39" t="n">
        <v>0</v>
      </c>
      <c r="J1164" s="37" t="n">
        <v>0</v>
      </c>
      <c r="K1164" s="40" t="n">
        <v>0</v>
      </c>
      <c r="L1164" s="41" t="n">
        <v>0</v>
      </c>
      <c r="M1164" s="40" t="n">
        <v>0</v>
      </c>
      <c r="N1164" s="37" t="n">
        <v>0</v>
      </c>
      <c r="O1164" s="38" t="n">
        <v>0</v>
      </c>
      <c r="P1164" s="42" t="n">
        <v>0</v>
      </c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</row>
    <row r="1165" customFormat="false" ht="12.75" hidden="true" customHeight="false" outlineLevel="0" collapsed="false">
      <c r="A1165" s="92"/>
      <c r="B1165" s="48"/>
      <c r="C1165" s="93"/>
      <c r="D1165" s="36"/>
      <c r="E1165" s="37"/>
      <c r="F1165" s="37"/>
      <c r="G1165" s="38"/>
      <c r="H1165" s="36"/>
      <c r="I1165" s="39"/>
      <c r="J1165" s="36"/>
      <c r="K1165" s="40"/>
      <c r="L1165" s="41"/>
      <c r="M1165" s="40"/>
      <c r="N1165" s="37"/>
      <c r="O1165" s="38"/>
      <c r="P1165" s="4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</row>
    <row r="1166" customFormat="false" ht="38.25" hidden="true" customHeight="false" outlineLevel="0" collapsed="false">
      <c r="A1166" s="92" t="n">
        <v>331141150025</v>
      </c>
      <c r="B1166" s="48" t="s">
        <v>1284</v>
      </c>
      <c r="C1166" s="93" t="n">
        <v>263</v>
      </c>
      <c r="D1166" s="37" t="n">
        <v>0</v>
      </c>
      <c r="E1166" s="37" t="n">
        <v>0</v>
      </c>
      <c r="F1166" s="37" t="n">
        <v>0</v>
      </c>
      <c r="G1166" s="38" t="n">
        <v>0</v>
      </c>
      <c r="H1166" s="36"/>
      <c r="I1166" s="39" t="n">
        <v>0</v>
      </c>
      <c r="J1166" s="37" t="n">
        <v>0</v>
      </c>
      <c r="K1166" s="40" t="n">
        <v>0</v>
      </c>
      <c r="L1166" s="41" t="n">
        <v>0</v>
      </c>
      <c r="M1166" s="40" t="n">
        <v>0</v>
      </c>
      <c r="N1166" s="37" t="n">
        <v>0</v>
      </c>
      <c r="O1166" s="38" t="n">
        <v>0</v>
      </c>
      <c r="P1166" s="42" t="n">
        <v>0</v>
      </c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</row>
    <row r="1167" customFormat="false" ht="12.75" hidden="true" customHeight="false" outlineLevel="0" collapsed="false">
      <c r="A1167" s="92"/>
      <c r="B1167" s="48"/>
      <c r="C1167" s="93"/>
      <c r="D1167" s="36"/>
      <c r="E1167" s="37"/>
      <c r="F1167" s="37"/>
      <c r="G1167" s="38"/>
      <c r="H1167" s="36"/>
      <c r="I1167" s="39"/>
      <c r="J1167" s="36"/>
      <c r="K1167" s="40"/>
      <c r="L1167" s="41"/>
      <c r="M1167" s="40"/>
      <c r="N1167" s="37"/>
      <c r="O1167" s="38"/>
      <c r="P1167" s="4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</row>
    <row r="1168" customFormat="false" ht="25.5" hidden="true" customHeight="false" outlineLevel="0" collapsed="false">
      <c r="A1168" s="92" t="n">
        <v>331141150031</v>
      </c>
      <c r="B1168" s="48" t="s">
        <v>1285</v>
      </c>
      <c r="C1168" s="93" t="n">
        <v>263</v>
      </c>
      <c r="D1168" s="37" t="n">
        <v>0</v>
      </c>
      <c r="E1168" s="37" t="n">
        <v>0</v>
      </c>
      <c r="F1168" s="37" t="n">
        <v>0</v>
      </c>
      <c r="G1168" s="38" t="n">
        <v>0</v>
      </c>
      <c r="H1168" s="36"/>
      <c r="I1168" s="39" t="n">
        <v>0</v>
      </c>
      <c r="J1168" s="37" t="n">
        <v>0</v>
      </c>
      <c r="K1168" s="40" t="n">
        <v>0</v>
      </c>
      <c r="L1168" s="41" t="n">
        <v>0</v>
      </c>
      <c r="M1168" s="40" t="n">
        <v>0</v>
      </c>
      <c r="N1168" s="37" t="n">
        <v>0</v>
      </c>
      <c r="O1168" s="38" t="n">
        <v>0</v>
      </c>
      <c r="P1168" s="42" t="n">
        <v>0</v>
      </c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</row>
    <row r="1169" customFormat="false" ht="12.75" hidden="true" customHeight="false" outlineLevel="0" collapsed="false">
      <c r="A1169" s="92"/>
      <c r="B1169" s="48"/>
      <c r="C1169" s="93"/>
      <c r="D1169" s="36"/>
      <c r="E1169" s="37"/>
      <c r="F1169" s="37"/>
      <c r="G1169" s="38"/>
      <c r="H1169" s="36"/>
      <c r="I1169" s="39"/>
      <c r="J1169" s="36"/>
      <c r="K1169" s="40"/>
      <c r="L1169" s="41"/>
      <c r="M1169" s="40"/>
      <c r="N1169" s="37"/>
      <c r="O1169" s="38"/>
      <c r="P1169" s="4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</row>
    <row r="1170" customFormat="false" ht="51" hidden="true" customHeight="false" outlineLevel="0" collapsed="false">
      <c r="A1170" s="92" t="n">
        <v>331141150050</v>
      </c>
      <c r="B1170" s="48" t="s">
        <v>1286</v>
      </c>
      <c r="C1170" s="93" t="n">
        <v>265</v>
      </c>
      <c r="D1170" s="37" t="n">
        <v>0</v>
      </c>
      <c r="E1170" s="37" t="n">
        <v>0</v>
      </c>
      <c r="F1170" s="37" t="n">
        <v>0</v>
      </c>
      <c r="G1170" s="38" t="n">
        <v>0</v>
      </c>
      <c r="H1170" s="36"/>
      <c r="I1170" s="39" t="n">
        <v>0</v>
      </c>
      <c r="J1170" s="37" t="n">
        <v>0</v>
      </c>
      <c r="K1170" s="40" t="n">
        <v>0</v>
      </c>
      <c r="L1170" s="41" t="n">
        <v>0</v>
      </c>
      <c r="M1170" s="40" t="n">
        <v>0</v>
      </c>
      <c r="N1170" s="37" t="n">
        <v>0</v>
      </c>
      <c r="O1170" s="38" t="n">
        <v>0</v>
      </c>
      <c r="P1170" s="42" t="n">
        <v>0</v>
      </c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</row>
    <row r="1171" customFormat="false" ht="12.75" hidden="true" customHeight="false" outlineLevel="0" collapsed="false">
      <c r="A1171" s="92"/>
      <c r="B1171" s="48"/>
      <c r="C1171" s="93"/>
      <c r="D1171" s="36"/>
      <c r="E1171" s="37"/>
      <c r="F1171" s="37"/>
      <c r="G1171" s="38"/>
      <c r="H1171" s="36"/>
      <c r="I1171" s="39"/>
      <c r="J1171" s="36"/>
      <c r="K1171" s="40"/>
      <c r="L1171" s="41"/>
      <c r="M1171" s="40"/>
      <c r="N1171" s="37"/>
      <c r="O1171" s="38"/>
      <c r="P1171" s="4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</row>
    <row r="1172" customFormat="false" ht="51" hidden="true" customHeight="false" outlineLevel="0" collapsed="false">
      <c r="A1172" s="92" t="n">
        <v>331141150051</v>
      </c>
      <c r="B1172" s="48" t="s">
        <v>1287</v>
      </c>
      <c r="C1172" s="93" t="n">
        <v>265</v>
      </c>
      <c r="D1172" s="37" t="n">
        <v>0</v>
      </c>
      <c r="E1172" s="37" t="n">
        <v>0</v>
      </c>
      <c r="F1172" s="37" t="n">
        <v>0</v>
      </c>
      <c r="G1172" s="38" t="n">
        <v>0</v>
      </c>
      <c r="H1172" s="36"/>
      <c r="I1172" s="39" t="n">
        <v>0</v>
      </c>
      <c r="J1172" s="37" t="n">
        <v>0</v>
      </c>
      <c r="K1172" s="40" t="n">
        <v>0</v>
      </c>
      <c r="L1172" s="41" t="n">
        <v>0</v>
      </c>
      <c r="M1172" s="40" t="n">
        <v>0</v>
      </c>
      <c r="N1172" s="37" t="n">
        <v>0</v>
      </c>
      <c r="O1172" s="38" t="n">
        <v>0</v>
      </c>
      <c r="P1172" s="42" t="n">
        <v>0</v>
      </c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</row>
    <row r="1173" customFormat="false" ht="12.75" hidden="true" customHeight="false" outlineLevel="0" collapsed="false">
      <c r="A1173" s="92"/>
      <c r="B1173" s="48"/>
      <c r="C1173" s="93"/>
      <c r="D1173" s="36"/>
      <c r="E1173" s="37"/>
      <c r="F1173" s="37"/>
      <c r="G1173" s="38"/>
      <c r="H1173" s="36"/>
      <c r="I1173" s="39"/>
      <c r="J1173" s="36"/>
      <c r="K1173" s="40"/>
      <c r="L1173" s="41"/>
      <c r="M1173" s="40"/>
      <c r="N1173" s="37"/>
      <c r="O1173" s="38"/>
      <c r="P1173" s="4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</row>
    <row r="1174" customFormat="false" ht="51" hidden="true" customHeight="false" outlineLevel="0" collapsed="false">
      <c r="A1174" s="92" t="n">
        <v>331141150052</v>
      </c>
      <c r="B1174" s="48" t="s">
        <v>1288</v>
      </c>
      <c r="C1174" s="93" t="n">
        <v>265</v>
      </c>
      <c r="D1174" s="37" t="n">
        <v>0</v>
      </c>
      <c r="E1174" s="37" t="n">
        <v>0</v>
      </c>
      <c r="F1174" s="37" t="n">
        <v>0</v>
      </c>
      <c r="G1174" s="38" t="n">
        <v>0</v>
      </c>
      <c r="H1174" s="36"/>
      <c r="I1174" s="39" t="n">
        <v>0</v>
      </c>
      <c r="J1174" s="37" t="n">
        <v>0</v>
      </c>
      <c r="K1174" s="40" t="n">
        <v>0</v>
      </c>
      <c r="L1174" s="41" t="n">
        <v>0</v>
      </c>
      <c r="M1174" s="40" t="n">
        <v>0</v>
      </c>
      <c r="N1174" s="37" t="n">
        <v>0</v>
      </c>
      <c r="O1174" s="38" t="n">
        <v>0</v>
      </c>
      <c r="P1174" s="42" t="n">
        <v>0</v>
      </c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</row>
    <row r="1175" customFormat="false" ht="12.75" hidden="true" customHeight="false" outlineLevel="0" collapsed="false">
      <c r="A1175" s="92"/>
      <c r="B1175" s="48"/>
      <c r="C1175" s="93"/>
      <c r="D1175" s="36"/>
      <c r="E1175" s="37"/>
      <c r="F1175" s="37"/>
      <c r="G1175" s="38"/>
      <c r="H1175" s="36"/>
      <c r="I1175" s="39"/>
      <c r="J1175" s="36"/>
      <c r="K1175" s="40"/>
      <c r="L1175" s="41"/>
      <c r="M1175" s="40"/>
      <c r="N1175" s="37"/>
      <c r="O1175" s="38"/>
      <c r="P1175" s="4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</row>
    <row r="1176" customFormat="false" ht="51" hidden="true" customHeight="false" outlineLevel="0" collapsed="false">
      <c r="A1176" s="92" t="n">
        <v>331141150053</v>
      </c>
      <c r="B1176" s="48" t="s">
        <v>1289</v>
      </c>
      <c r="C1176" s="93" t="n">
        <v>265</v>
      </c>
      <c r="D1176" s="37" t="n">
        <v>0</v>
      </c>
      <c r="E1176" s="37" t="n">
        <v>0</v>
      </c>
      <c r="F1176" s="37" t="n">
        <v>0</v>
      </c>
      <c r="G1176" s="38" t="n">
        <v>0</v>
      </c>
      <c r="H1176" s="36"/>
      <c r="I1176" s="39" t="n">
        <v>0</v>
      </c>
      <c r="J1176" s="37" t="n">
        <v>0</v>
      </c>
      <c r="K1176" s="40" t="n">
        <v>0</v>
      </c>
      <c r="L1176" s="41" t="n">
        <v>0</v>
      </c>
      <c r="M1176" s="40" t="n">
        <v>0</v>
      </c>
      <c r="N1176" s="37" t="n">
        <v>0</v>
      </c>
      <c r="O1176" s="38" t="n">
        <v>0</v>
      </c>
      <c r="P1176" s="42" t="n">
        <v>0</v>
      </c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</row>
    <row r="1177" customFormat="false" ht="12.75" hidden="true" customHeight="false" outlineLevel="0" collapsed="false">
      <c r="A1177" s="92"/>
      <c r="B1177" s="48"/>
      <c r="C1177" s="93"/>
      <c r="D1177" s="36"/>
      <c r="E1177" s="37"/>
      <c r="F1177" s="37"/>
      <c r="G1177" s="38"/>
      <c r="H1177" s="36"/>
      <c r="I1177" s="39"/>
      <c r="J1177" s="36"/>
      <c r="K1177" s="40"/>
      <c r="L1177" s="41"/>
      <c r="M1177" s="40"/>
      <c r="N1177" s="37"/>
      <c r="O1177" s="38"/>
      <c r="P1177" s="4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</row>
    <row r="1178" customFormat="false" ht="12.75" hidden="true" customHeight="false" outlineLevel="0" collapsed="false">
      <c r="A1178" s="92" t="n">
        <v>331141150057</v>
      </c>
      <c r="B1178" s="48" t="s">
        <v>1290</v>
      </c>
      <c r="C1178" s="93" t="n">
        <v>261</v>
      </c>
      <c r="D1178" s="37" t="n">
        <v>0</v>
      </c>
      <c r="E1178" s="37" t="n">
        <v>0</v>
      </c>
      <c r="F1178" s="37" t="n">
        <v>0</v>
      </c>
      <c r="G1178" s="38" t="n">
        <v>0</v>
      </c>
      <c r="H1178" s="36"/>
      <c r="I1178" s="39" t="n">
        <v>0</v>
      </c>
      <c r="J1178" s="37" t="n">
        <v>0</v>
      </c>
      <c r="K1178" s="40" t="n">
        <v>0</v>
      </c>
      <c r="L1178" s="41" t="n">
        <v>0</v>
      </c>
      <c r="M1178" s="40" t="n">
        <v>0</v>
      </c>
      <c r="N1178" s="37" t="n">
        <v>0</v>
      </c>
      <c r="O1178" s="38" t="n">
        <v>0</v>
      </c>
      <c r="P1178" s="42" t="n">
        <v>0</v>
      </c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</row>
    <row r="1179" customFormat="false" ht="12.75" hidden="true" customHeight="false" outlineLevel="0" collapsed="false">
      <c r="A1179" s="92"/>
      <c r="B1179" s="48"/>
      <c r="C1179" s="93"/>
      <c r="D1179" s="36"/>
      <c r="E1179" s="37"/>
      <c r="F1179" s="37"/>
      <c r="G1179" s="38"/>
      <c r="H1179" s="36"/>
      <c r="I1179" s="39"/>
      <c r="J1179" s="36"/>
      <c r="K1179" s="40"/>
      <c r="L1179" s="41"/>
      <c r="M1179" s="40"/>
      <c r="N1179" s="37"/>
      <c r="O1179" s="38"/>
      <c r="P1179" s="4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</row>
    <row r="1180" customFormat="false" ht="12.75" hidden="true" customHeight="false" outlineLevel="0" collapsed="false">
      <c r="A1180" s="92" t="n">
        <v>331141150208</v>
      </c>
      <c r="B1180" s="48" t="s">
        <v>1291</v>
      </c>
      <c r="C1180" s="93" t="n">
        <v>208</v>
      </c>
      <c r="D1180" s="36" t="n">
        <v>0</v>
      </c>
      <c r="E1180" s="37" t="n">
        <v>0</v>
      </c>
      <c r="F1180" s="37" t="n">
        <v>0</v>
      </c>
      <c r="G1180" s="38" t="n">
        <v>0</v>
      </c>
      <c r="H1180" s="36" t="n">
        <v>0</v>
      </c>
      <c r="I1180" s="39" t="n">
        <v>0</v>
      </c>
      <c r="J1180" s="36" t="n">
        <v>0</v>
      </c>
      <c r="K1180" s="40" t="n">
        <v>0</v>
      </c>
      <c r="L1180" s="41" t="n">
        <v>0</v>
      </c>
      <c r="M1180" s="40" t="n">
        <v>0</v>
      </c>
      <c r="N1180" s="37" t="n">
        <v>0</v>
      </c>
      <c r="O1180" s="38" t="n">
        <v>0</v>
      </c>
      <c r="P1180" s="42" t="n">
        <v>0</v>
      </c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</row>
    <row r="1181" customFormat="false" ht="12.75" hidden="true" customHeight="false" outlineLevel="0" collapsed="false">
      <c r="A1181" s="92" t="n">
        <v>331141150208175</v>
      </c>
      <c r="B1181" s="48" t="s">
        <v>1291</v>
      </c>
      <c r="C1181" s="93"/>
      <c r="D1181" s="36"/>
      <c r="E1181" s="37"/>
      <c r="F1181" s="37" t="n">
        <v>0</v>
      </c>
      <c r="G1181" s="38" t="n">
        <v>0</v>
      </c>
      <c r="H1181" s="36"/>
      <c r="I1181" s="39" t="n">
        <v>0</v>
      </c>
      <c r="J1181" s="36"/>
      <c r="K1181" s="40" t="n">
        <v>0</v>
      </c>
      <c r="L1181" s="41" t="n">
        <v>0</v>
      </c>
      <c r="M1181" s="40" t="n">
        <v>0</v>
      </c>
      <c r="N1181" s="37"/>
      <c r="O1181" s="38" t="n">
        <v>0</v>
      </c>
      <c r="P1181" s="42" t="n">
        <v>0</v>
      </c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</row>
    <row r="1182" customFormat="false" ht="25.5" hidden="true" customHeight="false" outlineLevel="0" collapsed="false">
      <c r="A1182" s="92" t="n">
        <v>331141150435</v>
      </c>
      <c r="B1182" s="48" t="s">
        <v>1292</v>
      </c>
      <c r="C1182" s="93" t="n">
        <v>118</v>
      </c>
      <c r="D1182" s="36" t="n">
        <v>0</v>
      </c>
      <c r="E1182" s="37" t="n">
        <v>0</v>
      </c>
      <c r="F1182" s="37" t="n">
        <v>0</v>
      </c>
      <c r="G1182" s="38" t="n">
        <v>0</v>
      </c>
      <c r="H1182" s="36" t="n">
        <v>0</v>
      </c>
      <c r="I1182" s="39" t="n">
        <v>0</v>
      </c>
      <c r="J1182" s="36" t="n">
        <v>0</v>
      </c>
      <c r="K1182" s="40" t="n">
        <v>0</v>
      </c>
      <c r="L1182" s="41" t="n">
        <v>0</v>
      </c>
      <c r="M1182" s="40" t="n">
        <v>0</v>
      </c>
      <c r="N1182" s="37" t="n">
        <v>0</v>
      </c>
      <c r="O1182" s="38" t="n">
        <v>0</v>
      </c>
      <c r="P1182" s="42" t="n">
        <v>0</v>
      </c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</row>
    <row r="1183" customFormat="false" ht="25.5" hidden="true" customHeight="false" outlineLevel="0" collapsed="false">
      <c r="A1183" s="92" t="n">
        <v>331141150435175</v>
      </c>
      <c r="B1183" s="48" t="s">
        <v>1292</v>
      </c>
      <c r="C1183" s="93"/>
      <c r="D1183" s="36"/>
      <c r="E1183" s="37"/>
      <c r="F1183" s="37" t="n">
        <v>0</v>
      </c>
      <c r="G1183" s="38" t="n">
        <v>0</v>
      </c>
      <c r="H1183" s="36"/>
      <c r="I1183" s="39" t="n">
        <v>0</v>
      </c>
      <c r="J1183" s="36"/>
      <c r="K1183" s="40" t="n">
        <v>0</v>
      </c>
      <c r="L1183" s="41" t="n">
        <v>0</v>
      </c>
      <c r="M1183" s="40" t="n">
        <v>0</v>
      </c>
      <c r="N1183" s="37"/>
      <c r="O1183" s="38" t="n">
        <v>0</v>
      </c>
      <c r="P1183" s="42" t="n">
        <v>0</v>
      </c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</row>
    <row r="1184" customFormat="false" ht="25.5" hidden="true" customHeight="false" outlineLevel="0" collapsed="false">
      <c r="A1184" s="92" t="n">
        <v>331141150471</v>
      </c>
      <c r="B1184" s="48" t="s">
        <v>1293</v>
      </c>
      <c r="C1184" s="93" t="n">
        <v>208</v>
      </c>
      <c r="D1184" s="36" t="n">
        <v>0</v>
      </c>
      <c r="E1184" s="37" t="n">
        <v>0</v>
      </c>
      <c r="F1184" s="37" t="n">
        <v>0</v>
      </c>
      <c r="G1184" s="38" t="n">
        <v>0</v>
      </c>
      <c r="H1184" s="36" t="n">
        <v>0</v>
      </c>
      <c r="I1184" s="39" t="n">
        <v>0</v>
      </c>
      <c r="J1184" s="36" t="n">
        <v>0</v>
      </c>
      <c r="K1184" s="40" t="n">
        <v>0</v>
      </c>
      <c r="L1184" s="41" t="n">
        <v>0</v>
      </c>
      <c r="M1184" s="40" t="n">
        <v>0</v>
      </c>
      <c r="N1184" s="37" t="n">
        <v>0</v>
      </c>
      <c r="O1184" s="38" t="n">
        <v>0</v>
      </c>
      <c r="P1184" s="42" t="n">
        <v>0</v>
      </c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</row>
    <row r="1185" customFormat="false" ht="25.5" hidden="true" customHeight="false" outlineLevel="0" collapsed="false">
      <c r="A1185" s="92" t="n">
        <v>331141150471175</v>
      </c>
      <c r="B1185" s="48" t="s">
        <v>1293</v>
      </c>
      <c r="C1185" s="93"/>
      <c r="D1185" s="36"/>
      <c r="E1185" s="37"/>
      <c r="F1185" s="37" t="n">
        <v>0</v>
      </c>
      <c r="G1185" s="38" t="n">
        <v>0</v>
      </c>
      <c r="H1185" s="36"/>
      <c r="I1185" s="39" t="n">
        <v>0</v>
      </c>
      <c r="J1185" s="36"/>
      <c r="K1185" s="40" t="n">
        <v>0</v>
      </c>
      <c r="L1185" s="41" t="n">
        <v>0</v>
      </c>
      <c r="M1185" s="40" t="n">
        <v>0</v>
      </c>
      <c r="N1185" s="37"/>
      <c r="O1185" s="38" t="n">
        <v>0</v>
      </c>
      <c r="P1185" s="42" t="n">
        <v>0</v>
      </c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</row>
    <row r="1186" customFormat="false" ht="38.25" hidden="true" customHeight="false" outlineLevel="0" collapsed="false">
      <c r="A1186" s="92" t="n">
        <v>331141150487</v>
      </c>
      <c r="B1186" s="48" t="s">
        <v>1294</v>
      </c>
      <c r="C1186" s="93" t="n">
        <v>118</v>
      </c>
      <c r="D1186" s="36" t="n">
        <v>0</v>
      </c>
      <c r="E1186" s="37" t="n">
        <v>0</v>
      </c>
      <c r="F1186" s="37" t="n">
        <v>0</v>
      </c>
      <c r="G1186" s="38" t="n">
        <v>0</v>
      </c>
      <c r="H1186" s="36" t="n">
        <v>0</v>
      </c>
      <c r="I1186" s="39" t="n">
        <v>0</v>
      </c>
      <c r="J1186" s="36" t="n">
        <v>0</v>
      </c>
      <c r="K1186" s="40" t="n">
        <v>0</v>
      </c>
      <c r="L1186" s="41" t="n">
        <v>0</v>
      </c>
      <c r="M1186" s="40" t="n">
        <v>0</v>
      </c>
      <c r="N1186" s="37" t="n">
        <v>0</v>
      </c>
      <c r="O1186" s="38" t="n">
        <v>0</v>
      </c>
      <c r="P1186" s="42" t="n">
        <v>0</v>
      </c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</row>
    <row r="1187" customFormat="false" ht="38.25" hidden="true" customHeight="false" outlineLevel="0" collapsed="false">
      <c r="A1187" s="92" t="n">
        <v>331141150487173</v>
      </c>
      <c r="B1187" s="48" t="s">
        <v>1294</v>
      </c>
      <c r="C1187" s="93"/>
      <c r="D1187" s="36"/>
      <c r="E1187" s="37"/>
      <c r="F1187" s="37" t="n">
        <v>0</v>
      </c>
      <c r="G1187" s="38" t="n">
        <v>0</v>
      </c>
      <c r="H1187" s="36"/>
      <c r="I1187" s="39" t="n">
        <v>0</v>
      </c>
      <c r="J1187" s="36"/>
      <c r="K1187" s="40" t="n">
        <v>0</v>
      </c>
      <c r="L1187" s="41" t="n">
        <v>0</v>
      </c>
      <c r="M1187" s="40" t="n">
        <v>0</v>
      </c>
      <c r="N1187" s="37"/>
      <c r="O1187" s="38" t="n">
        <v>0</v>
      </c>
      <c r="P1187" s="42" t="n">
        <v>0</v>
      </c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</row>
    <row r="1188" customFormat="false" ht="51" hidden="true" customHeight="false" outlineLevel="0" collapsed="false">
      <c r="A1188" s="92" t="n">
        <v>331141150488</v>
      </c>
      <c r="B1188" s="48" t="s">
        <v>1295</v>
      </c>
      <c r="C1188" s="93" t="n">
        <v>118</v>
      </c>
      <c r="D1188" s="36" t="n">
        <v>0</v>
      </c>
      <c r="E1188" s="37" t="n">
        <v>0</v>
      </c>
      <c r="F1188" s="37" t="n">
        <v>0</v>
      </c>
      <c r="G1188" s="38" t="n">
        <v>0</v>
      </c>
      <c r="H1188" s="36" t="n">
        <v>0</v>
      </c>
      <c r="I1188" s="39" t="n">
        <v>0</v>
      </c>
      <c r="J1188" s="36" t="n">
        <v>0</v>
      </c>
      <c r="K1188" s="40" t="n">
        <v>0</v>
      </c>
      <c r="L1188" s="41" t="n">
        <v>0</v>
      </c>
      <c r="M1188" s="40" t="n">
        <v>0</v>
      </c>
      <c r="N1188" s="37" t="n">
        <v>0</v>
      </c>
      <c r="O1188" s="38" t="n">
        <v>0</v>
      </c>
      <c r="P1188" s="42" t="n">
        <v>0</v>
      </c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</row>
    <row r="1189" customFormat="false" ht="51" hidden="true" customHeight="false" outlineLevel="0" collapsed="false">
      <c r="A1189" s="92" t="n">
        <v>331141150488174</v>
      </c>
      <c r="B1189" s="48" t="s">
        <v>1295</v>
      </c>
      <c r="C1189" s="93"/>
      <c r="D1189" s="36"/>
      <c r="E1189" s="37"/>
      <c r="F1189" s="37" t="n">
        <v>0</v>
      </c>
      <c r="G1189" s="38" t="n">
        <v>0</v>
      </c>
      <c r="H1189" s="36"/>
      <c r="I1189" s="39" t="n">
        <v>0</v>
      </c>
      <c r="J1189" s="36"/>
      <c r="K1189" s="40" t="n">
        <v>0</v>
      </c>
      <c r="L1189" s="41" t="n">
        <v>0</v>
      </c>
      <c r="M1189" s="40" t="n">
        <v>0</v>
      </c>
      <c r="N1189" s="37"/>
      <c r="O1189" s="38" t="n">
        <v>0</v>
      </c>
      <c r="P1189" s="42" t="n">
        <v>0</v>
      </c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</row>
    <row r="1190" customFormat="false" ht="25.5" hidden="true" customHeight="false" outlineLevel="0" collapsed="false">
      <c r="A1190" s="92" t="n">
        <v>331141150691</v>
      </c>
      <c r="B1190" s="48" t="s">
        <v>1296</v>
      </c>
      <c r="C1190" s="93" t="n">
        <v>208</v>
      </c>
      <c r="D1190" s="36" t="n">
        <v>0</v>
      </c>
      <c r="E1190" s="37" t="n">
        <v>0</v>
      </c>
      <c r="F1190" s="37" t="n">
        <v>0</v>
      </c>
      <c r="G1190" s="38" t="n">
        <v>0</v>
      </c>
      <c r="H1190" s="36" t="n">
        <v>0</v>
      </c>
      <c r="I1190" s="39" t="n">
        <v>0</v>
      </c>
      <c r="J1190" s="36" t="n">
        <v>0</v>
      </c>
      <c r="K1190" s="40" t="n">
        <v>0</v>
      </c>
      <c r="L1190" s="41" t="n">
        <v>0</v>
      </c>
      <c r="M1190" s="40" t="n">
        <v>0</v>
      </c>
      <c r="N1190" s="37" t="n">
        <v>0</v>
      </c>
      <c r="O1190" s="38" t="n">
        <v>0</v>
      </c>
      <c r="P1190" s="42" t="n">
        <v>0</v>
      </c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</row>
    <row r="1191" customFormat="false" ht="25.5" hidden="true" customHeight="false" outlineLevel="0" collapsed="false">
      <c r="A1191" s="92" t="n">
        <v>331141150691174</v>
      </c>
      <c r="B1191" s="48" t="s">
        <v>1296</v>
      </c>
      <c r="C1191" s="93"/>
      <c r="D1191" s="36"/>
      <c r="E1191" s="37"/>
      <c r="F1191" s="37" t="n">
        <v>0</v>
      </c>
      <c r="G1191" s="38" t="n">
        <v>0</v>
      </c>
      <c r="H1191" s="36"/>
      <c r="I1191" s="39" t="n">
        <v>0</v>
      </c>
      <c r="J1191" s="36"/>
      <c r="K1191" s="40" t="n">
        <v>0</v>
      </c>
      <c r="L1191" s="41" t="n">
        <v>0</v>
      </c>
      <c r="M1191" s="40" t="n">
        <v>0</v>
      </c>
      <c r="N1191" s="37"/>
      <c r="O1191" s="38" t="n">
        <v>0</v>
      </c>
      <c r="P1191" s="42" t="n">
        <v>0</v>
      </c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</row>
    <row r="1192" customFormat="false" ht="38.25" hidden="true" customHeight="false" outlineLevel="0" collapsed="false">
      <c r="A1192" s="92" t="n">
        <v>331141150796</v>
      </c>
      <c r="B1192" s="48" t="s">
        <v>1297</v>
      </c>
      <c r="C1192" s="93" t="n">
        <v>120</v>
      </c>
      <c r="D1192" s="36" t="n">
        <v>0</v>
      </c>
      <c r="E1192" s="37" t="n">
        <v>0</v>
      </c>
      <c r="F1192" s="37" t="n">
        <v>0</v>
      </c>
      <c r="G1192" s="38" t="n">
        <v>0</v>
      </c>
      <c r="H1192" s="36" t="n">
        <v>0</v>
      </c>
      <c r="I1192" s="39" t="n">
        <v>0</v>
      </c>
      <c r="J1192" s="36" t="n">
        <v>0</v>
      </c>
      <c r="K1192" s="40" t="n">
        <v>0</v>
      </c>
      <c r="L1192" s="41" t="n">
        <v>0</v>
      </c>
      <c r="M1192" s="40" t="n">
        <v>0</v>
      </c>
      <c r="N1192" s="37" t="n">
        <v>0</v>
      </c>
      <c r="O1192" s="38" t="n">
        <v>0</v>
      </c>
      <c r="P1192" s="42" t="n">
        <v>0</v>
      </c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</row>
    <row r="1193" customFormat="false" ht="38.25" hidden="true" customHeight="false" outlineLevel="0" collapsed="false">
      <c r="A1193" s="92" t="n">
        <v>331141150796174</v>
      </c>
      <c r="B1193" s="48" t="s">
        <v>1297</v>
      </c>
      <c r="C1193" s="93"/>
      <c r="D1193" s="36"/>
      <c r="E1193" s="37"/>
      <c r="F1193" s="37" t="n">
        <v>0</v>
      </c>
      <c r="G1193" s="38" t="n">
        <v>0</v>
      </c>
      <c r="H1193" s="36"/>
      <c r="I1193" s="39" t="n">
        <v>0</v>
      </c>
      <c r="J1193" s="36"/>
      <c r="K1193" s="40" t="n">
        <v>0</v>
      </c>
      <c r="L1193" s="41" t="n">
        <v>0</v>
      </c>
      <c r="M1193" s="40" t="n">
        <v>0</v>
      </c>
      <c r="N1193" s="37"/>
      <c r="O1193" s="38" t="n">
        <v>0</v>
      </c>
      <c r="P1193" s="42" t="n">
        <v>0</v>
      </c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</row>
    <row r="1194" customFormat="false" ht="63.75" hidden="true" customHeight="false" outlineLevel="0" collapsed="false">
      <c r="A1194" s="92" t="n">
        <v>331141150802</v>
      </c>
      <c r="B1194" s="48" t="s">
        <v>1298</v>
      </c>
      <c r="C1194" s="93" t="n">
        <v>120</v>
      </c>
      <c r="D1194" s="36" t="n">
        <v>0</v>
      </c>
      <c r="E1194" s="37" t="n">
        <v>0</v>
      </c>
      <c r="F1194" s="37" t="n">
        <v>0</v>
      </c>
      <c r="G1194" s="38" t="n">
        <v>0</v>
      </c>
      <c r="H1194" s="36" t="n">
        <v>0</v>
      </c>
      <c r="I1194" s="39" t="n">
        <v>0</v>
      </c>
      <c r="J1194" s="36" t="n">
        <v>0</v>
      </c>
      <c r="K1194" s="40" t="n">
        <v>0</v>
      </c>
      <c r="L1194" s="41" t="n">
        <v>0</v>
      </c>
      <c r="M1194" s="40" t="n">
        <v>0</v>
      </c>
      <c r="N1194" s="37" t="n">
        <v>0</v>
      </c>
      <c r="O1194" s="38" t="n">
        <v>0</v>
      </c>
      <c r="P1194" s="42" t="n">
        <v>0</v>
      </c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</row>
    <row r="1195" customFormat="false" ht="63.75" hidden="true" customHeight="false" outlineLevel="0" collapsed="false">
      <c r="A1195" s="92" t="n">
        <v>331141150802173</v>
      </c>
      <c r="B1195" s="48" t="s">
        <v>1298</v>
      </c>
      <c r="C1195" s="93"/>
      <c r="D1195" s="36"/>
      <c r="E1195" s="37"/>
      <c r="F1195" s="37" t="n">
        <v>0</v>
      </c>
      <c r="G1195" s="38" t="n">
        <v>0</v>
      </c>
      <c r="H1195" s="36"/>
      <c r="I1195" s="39" t="n">
        <v>0</v>
      </c>
      <c r="J1195" s="36"/>
      <c r="K1195" s="40" t="n">
        <v>0</v>
      </c>
      <c r="L1195" s="41" t="n">
        <v>0</v>
      </c>
      <c r="M1195" s="40" t="n">
        <v>0</v>
      </c>
      <c r="N1195" s="37"/>
      <c r="O1195" s="38" t="n">
        <v>0</v>
      </c>
      <c r="P1195" s="42" t="n">
        <v>0</v>
      </c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</row>
    <row r="1196" customFormat="false" ht="63.75" hidden="true" customHeight="false" outlineLevel="0" collapsed="false">
      <c r="A1196" s="92" t="n">
        <v>331141150802175</v>
      </c>
      <c r="B1196" s="48" t="s">
        <v>1298</v>
      </c>
      <c r="C1196" s="93"/>
      <c r="D1196" s="36"/>
      <c r="E1196" s="37"/>
      <c r="F1196" s="37" t="n">
        <v>0</v>
      </c>
      <c r="G1196" s="38" t="n">
        <v>0</v>
      </c>
      <c r="H1196" s="36"/>
      <c r="I1196" s="39" t="n">
        <v>0</v>
      </c>
      <c r="J1196" s="36"/>
      <c r="K1196" s="40" t="n">
        <v>0</v>
      </c>
      <c r="L1196" s="41" t="n">
        <v>0</v>
      </c>
      <c r="M1196" s="40" t="n">
        <v>0</v>
      </c>
      <c r="N1196" s="37"/>
      <c r="O1196" s="38" t="n">
        <v>0</v>
      </c>
      <c r="P1196" s="42" t="n">
        <v>0</v>
      </c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</row>
    <row r="1197" customFormat="false" ht="38.25" hidden="true" customHeight="false" outlineLevel="0" collapsed="false">
      <c r="A1197" s="92" t="n">
        <v>331141150808</v>
      </c>
      <c r="B1197" s="48" t="s">
        <v>1299</v>
      </c>
      <c r="C1197" s="93" t="n">
        <v>118</v>
      </c>
      <c r="D1197" s="36" t="n">
        <v>0</v>
      </c>
      <c r="E1197" s="37" t="n">
        <v>0</v>
      </c>
      <c r="F1197" s="37" t="n">
        <v>0</v>
      </c>
      <c r="G1197" s="38" t="n">
        <v>0</v>
      </c>
      <c r="H1197" s="36" t="n">
        <v>0</v>
      </c>
      <c r="I1197" s="39" t="n">
        <v>0</v>
      </c>
      <c r="J1197" s="36" t="n">
        <v>0</v>
      </c>
      <c r="K1197" s="40" t="n">
        <v>0</v>
      </c>
      <c r="L1197" s="41" t="n">
        <v>0</v>
      </c>
      <c r="M1197" s="40" t="n">
        <v>0</v>
      </c>
      <c r="N1197" s="37" t="n">
        <v>0</v>
      </c>
      <c r="O1197" s="38" t="n">
        <v>0</v>
      </c>
      <c r="P1197" s="42" t="n">
        <v>0</v>
      </c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</row>
    <row r="1198" customFormat="false" ht="38.25" hidden="true" customHeight="false" outlineLevel="0" collapsed="false">
      <c r="A1198" s="92" t="n">
        <v>331141150808174</v>
      </c>
      <c r="B1198" s="48" t="s">
        <v>1299</v>
      </c>
      <c r="C1198" s="93"/>
      <c r="D1198" s="36"/>
      <c r="E1198" s="37"/>
      <c r="F1198" s="37" t="n">
        <v>0</v>
      </c>
      <c r="G1198" s="38" t="n">
        <v>0</v>
      </c>
      <c r="H1198" s="36"/>
      <c r="I1198" s="39" t="n">
        <v>0</v>
      </c>
      <c r="J1198" s="36"/>
      <c r="K1198" s="40" t="n">
        <v>0</v>
      </c>
      <c r="L1198" s="41" t="n">
        <v>0</v>
      </c>
      <c r="M1198" s="40" t="n">
        <v>0</v>
      </c>
      <c r="N1198" s="37"/>
      <c r="O1198" s="38" t="n">
        <v>0</v>
      </c>
      <c r="P1198" s="42" t="n">
        <v>0</v>
      </c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</row>
    <row r="1199" customFormat="false" ht="12.75" hidden="true" customHeight="false" outlineLevel="0" collapsed="false">
      <c r="A1199" s="94" t="n">
        <v>3311401155716</v>
      </c>
      <c r="B1199" s="48" t="s">
        <v>1300</v>
      </c>
      <c r="C1199" s="93"/>
      <c r="D1199" s="37" t="n">
        <v>0</v>
      </c>
      <c r="E1199" s="37" t="n">
        <v>0</v>
      </c>
      <c r="F1199" s="37"/>
      <c r="G1199" s="38"/>
      <c r="H1199" s="36"/>
      <c r="I1199" s="39"/>
      <c r="J1199" s="37" t="n">
        <v>0</v>
      </c>
      <c r="K1199" s="40"/>
      <c r="L1199" s="41"/>
      <c r="M1199" s="40"/>
      <c r="N1199" s="37"/>
      <c r="O1199" s="38"/>
      <c r="P1199" s="4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</row>
    <row r="1200" customFormat="false" ht="25.5" hidden="true" customHeight="false" outlineLevel="0" collapsed="false">
      <c r="A1200" s="94" t="n">
        <v>3311401155716170</v>
      </c>
      <c r="B1200" s="48" t="s">
        <v>1301</v>
      </c>
      <c r="C1200" s="93"/>
      <c r="D1200" s="36"/>
      <c r="E1200" s="37"/>
      <c r="F1200" s="37"/>
      <c r="G1200" s="38"/>
      <c r="H1200" s="36"/>
      <c r="I1200" s="39"/>
      <c r="J1200" s="36"/>
      <c r="K1200" s="40"/>
      <c r="L1200" s="41"/>
      <c r="M1200" s="40"/>
      <c r="N1200" s="37"/>
      <c r="O1200" s="38"/>
      <c r="P1200" s="4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</row>
    <row r="1201" customFormat="false" ht="25.5" hidden="true" customHeight="false" outlineLevel="0" collapsed="false">
      <c r="A1201" s="94" t="n">
        <v>3311401155717</v>
      </c>
      <c r="B1201" s="48" t="s">
        <v>1302</v>
      </c>
      <c r="C1201" s="93"/>
      <c r="D1201" s="37" t="n">
        <v>0</v>
      </c>
      <c r="E1201" s="37" t="n">
        <v>0</v>
      </c>
      <c r="F1201" s="37"/>
      <c r="G1201" s="38"/>
      <c r="H1201" s="36"/>
      <c r="I1201" s="39"/>
      <c r="J1201" s="37" t="n">
        <v>0</v>
      </c>
      <c r="K1201" s="40"/>
      <c r="L1201" s="41"/>
      <c r="M1201" s="40"/>
      <c r="N1201" s="37"/>
      <c r="O1201" s="38"/>
      <c r="P1201" s="4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</row>
    <row r="1202" customFormat="false" ht="25.5" hidden="true" customHeight="false" outlineLevel="0" collapsed="false">
      <c r="A1202" s="94" t="n">
        <v>3311401155717170</v>
      </c>
      <c r="B1202" s="48" t="s">
        <v>1301</v>
      </c>
      <c r="C1202" s="93"/>
      <c r="D1202" s="36"/>
      <c r="E1202" s="37"/>
      <c r="F1202" s="37"/>
      <c r="G1202" s="38"/>
      <c r="H1202" s="36"/>
      <c r="I1202" s="39"/>
      <c r="J1202" s="36"/>
      <c r="K1202" s="40"/>
      <c r="L1202" s="41"/>
      <c r="M1202" s="40"/>
      <c r="N1202" s="37"/>
      <c r="O1202" s="38"/>
      <c r="P1202" s="4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</row>
    <row r="1203" customFormat="false" ht="25.5" hidden="true" customHeight="false" outlineLevel="0" collapsed="false">
      <c r="A1203" s="94" t="n">
        <v>3311401155718</v>
      </c>
      <c r="B1203" s="48" t="s">
        <v>1303</v>
      </c>
      <c r="C1203" s="93"/>
      <c r="D1203" s="37" t="n">
        <v>0</v>
      </c>
      <c r="E1203" s="37" t="n">
        <v>0</v>
      </c>
      <c r="F1203" s="37"/>
      <c r="G1203" s="38"/>
      <c r="H1203" s="36"/>
      <c r="I1203" s="39"/>
      <c r="J1203" s="37" t="n">
        <v>0</v>
      </c>
      <c r="K1203" s="40"/>
      <c r="L1203" s="41"/>
      <c r="M1203" s="40"/>
      <c r="N1203" s="37"/>
      <c r="O1203" s="38"/>
      <c r="P1203" s="4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</row>
    <row r="1204" customFormat="false" ht="25.5" hidden="true" customHeight="false" outlineLevel="0" collapsed="false">
      <c r="A1204" s="94" t="n">
        <v>3311401155718170</v>
      </c>
      <c r="B1204" s="48" t="s">
        <v>1301</v>
      </c>
      <c r="C1204" s="93"/>
      <c r="D1204" s="36"/>
      <c r="E1204" s="37"/>
      <c r="F1204" s="37"/>
      <c r="G1204" s="38"/>
      <c r="H1204" s="36"/>
      <c r="I1204" s="39"/>
      <c r="J1204" s="36"/>
      <c r="K1204" s="40"/>
      <c r="L1204" s="41"/>
      <c r="M1204" s="40"/>
      <c r="N1204" s="37"/>
      <c r="O1204" s="38"/>
      <c r="P1204" s="4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</row>
    <row r="1205" customFormat="false" ht="25.5" hidden="true" customHeight="false" outlineLevel="0" collapsed="false">
      <c r="A1205" s="92" t="n">
        <v>331141157328</v>
      </c>
      <c r="B1205" s="48" t="s">
        <v>1296</v>
      </c>
      <c r="C1205" s="93" t="n">
        <v>208</v>
      </c>
      <c r="D1205" s="36" t="n">
        <v>0</v>
      </c>
      <c r="E1205" s="37" t="n">
        <v>0</v>
      </c>
      <c r="F1205" s="37" t="n">
        <v>0</v>
      </c>
      <c r="G1205" s="38" t="n">
        <v>0</v>
      </c>
      <c r="H1205" s="36" t="n">
        <v>0</v>
      </c>
      <c r="I1205" s="39" t="n">
        <v>0</v>
      </c>
      <c r="J1205" s="36" t="n">
        <v>0</v>
      </c>
      <c r="K1205" s="40" t="n">
        <v>0</v>
      </c>
      <c r="L1205" s="41" t="n">
        <v>0</v>
      </c>
      <c r="M1205" s="40" t="n">
        <v>0</v>
      </c>
      <c r="N1205" s="37" t="n">
        <v>0</v>
      </c>
      <c r="O1205" s="38" t="n">
        <v>0</v>
      </c>
      <c r="P1205" s="42" t="n">
        <v>0</v>
      </c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</row>
    <row r="1206" customFormat="false" ht="25.5" hidden="true" customHeight="false" outlineLevel="0" collapsed="false">
      <c r="A1206" s="92" t="n">
        <v>331141157328175</v>
      </c>
      <c r="B1206" s="48" t="s">
        <v>1296</v>
      </c>
      <c r="C1206" s="93"/>
      <c r="D1206" s="36"/>
      <c r="E1206" s="37"/>
      <c r="F1206" s="37" t="n">
        <v>0</v>
      </c>
      <c r="G1206" s="38" t="n">
        <v>0</v>
      </c>
      <c r="H1206" s="36"/>
      <c r="I1206" s="39" t="n">
        <v>0</v>
      </c>
      <c r="J1206" s="36"/>
      <c r="K1206" s="40" t="n">
        <v>0</v>
      </c>
      <c r="L1206" s="41" t="n">
        <v>0</v>
      </c>
      <c r="M1206" s="40" t="n">
        <v>0</v>
      </c>
      <c r="N1206" s="37"/>
      <c r="O1206" s="38" t="n">
        <v>0</v>
      </c>
      <c r="P1206" s="42" t="n">
        <v>0</v>
      </c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</row>
    <row r="1207" customFormat="false" ht="25.5" hidden="true" customHeight="false" outlineLevel="0" collapsed="false">
      <c r="A1207" s="92" t="n">
        <v>331141157334</v>
      </c>
      <c r="B1207" s="48" t="s">
        <v>1304</v>
      </c>
      <c r="C1207" s="93" t="n">
        <v>265</v>
      </c>
      <c r="D1207" s="37" t="n">
        <v>0</v>
      </c>
      <c r="E1207" s="37" t="n">
        <v>0</v>
      </c>
      <c r="F1207" s="37" t="n">
        <v>0</v>
      </c>
      <c r="G1207" s="38" t="n">
        <v>0</v>
      </c>
      <c r="H1207" s="36"/>
      <c r="I1207" s="39" t="n">
        <v>0</v>
      </c>
      <c r="J1207" s="37" t="n">
        <v>0</v>
      </c>
      <c r="K1207" s="40" t="n">
        <v>0</v>
      </c>
      <c r="L1207" s="41" t="n">
        <v>0</v>
      </c>
      <c r="M1207" s="40" t="n">
        <v>0</v>
      </c>
      <c r="N1207" s="37" t="n">
        <v>0</v>
      </c>
      <c r="O1207" s="38" t="n">
        <v>0</v>
      </c>
      <c r="P1207" s="42" t="n">
        <v>0</v>
      </c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</row>
    <row r="1208" customFormat="false" ht="12.75" hidden="true" customHeight="false" outlineLevel="0" collapsed="false">
      <c r="A1208" s="92"/>
      <c r="B1208" s="48"/>
      <c r="C1208" s="93"/>
      <c r="D1208" s="36"/>
      <c r="E1208" s="37"/>
      <c r="F1208" s="37"/>
      <c r="G1208" s="38"/>
      <c r="H1208" s="36"/>
      <c r="I1208" s="39"/>
      <c r="J1208" s="36"/>
      <c r="K1208" s="40"/>
      <c r="L1208" s="41"/>
      <c r="M1208" s="40"/>
      <c r="N1208" s="37"/>
      <c r="O1208" s="38"/>
      <c r="P1208" s="4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</row>
    <row r="1209" customFormat="false" ht="12.75" hidden="true" customHeight="false" outlineLevel="0" collapsed="false">
      <c r="A1209" s="89" t="n">
        <v>33114116</v>
      </c>
      <c r="B1209" s="48" t="s">
        <v>1305</v>
      </c>
      <c r="C1209" s="93"/>
      <c r="D1209" s="36" t="n">
        <v>0</v>
      </c>
      <c r="E1209" s="37" t="n">
        <v>0</v>
      </c>
      <c r="F1209" s="37" t="n">
        <v>0</v>
      </c>
      <c r="G1209" s="38" t="n">
        <v>0</v>
      </c>
      <c r="H1209" s="36" t="n">
        <v>0</v>
      </c>
      <c r="I1209" s="39" t="n">
        <v>0</v>
      </c>
      <c r="J1209" s="36" t="n">
        <v>0</v>
      </c>
      <c r="K1209" s="40" t="n">
        <v>0</v>
      </c>
      <c r="L1209" s="41" t="n">
        <v>0</v>
      </c>
      <c r="M1209" s="40" t="n">
        <v>0</v>
      </c>
      <c r="N1209" s="37" t="n">
        <v>0</v>
      </c>
      <c r="O1209" s="38" t="n">
        <v>0</v>
      </c>
      <c r="P1209" s="42" t="n">
        <v>0</v>
      </c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</row>
    <row r="1210" customFormat="false" ht="25.5" hidden="true" customHeight="false" outlineLevel="0" collapsed="false">
      <c r="A1210" s="92" t="n">
        <v>331141160045</v>
      </c>
      <c r="B1210" s="48" t="s">
        <v>629</v>
      </c>
      <c r="C1210" s="93" t="n">
        <v>263</v>
      </c>
      <c r="D1210" s="37" t="n">
        <v>0</v>
      </c>
      <c r="E1210" s="37" t="n">
        <v>0</v>
      </c>
      <c r="F1210" s="37" t="n">
        <v>0</v>
      </c>
      <c r="G1210" s="38" t="n">
        <v>0</v>
      </c>
      <c r="H1210" s="37" t="n">
        <v>0</v>
      </c>
      <c r="I1210" s="39" t="n">
        <v>0</v>
      </c>
      <c r="J1210" s="37" t="n">
        <v>0</v>
      </c>
      <c r="K1210" s="40" t="n">
        <v>0</v>
      </c>
      <c r="L1210" s="41" t="n">
        <v>0</v>
      </c>
      <c r="M1210" s="40" t="n">
        <v>0</v>
      </c>
      <c r="N1210" s="37" t="n">
        <v>0</v>
      </c>
      <c r="O1210" s="38" t="n">
        <v>0</v>
      </c>
      <c r="P1210" s="42" t="n">
        <v>0</v>
      </c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</row>
    <row r="1211" customFormat="false" ht="12.75" hidden="true" customHeight="false" outlineLevel="0" collapsed="false">
      <c r="A1211" s="92"/>
      <c r="B1211" s="48"/>
      <c r="C1211" s="93"/>
      <c r="D1211" s="36"/>
      <c r="E1211" s="37"/>
      <c r="F1211" s="37" t="n">
        <v>0</v>
      </c>
      <c r="G1211" s="38"/>
      <c r="H1211" s="36"/>
      <c r="I1211" s="39"/>
      <c r="J1211" s="36"/>
      <c r="K1211" s="40"/>
      <c r="L1211" s="41"/>
      <c r="M1211" s="40"/>
      <c r="N1211" s="37"/>
      <c r="O1211" s="38"/>
      <c r="P1211" s="4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</row>
    <row r="1212" customFormat="false" ht="38.25" hidden="true" customHeight="false" outlineLevel="0" collapsed="false">
      <c r="A1212" s="92" t="n">
        <v>331141160070</v>
      </c>
      <c r="B1212" s="48" t="s">
        <v>1306</v>
      </c>
      <c r="C1212" s="93" t="n">
        <v>265</v>
      </c>
      <c r="D1212" s="37" t="n">
        <v>0</v>
      </c>
      <c r="E1212" s="37" t="n">
        <v>0</v>
      </c>
      <c r="F1212" s="37" t="n">
        <v>0</v>
      </c>
      <c r="G1212" s="38" t="n">
        <v>0</v>
      </c>
      <c r="H1212" s="37" t="n">
        <v>0</v>
      </c>
      <c r="I1212" s="39" t="n">
        <v>0</v>
      </c>
      <c r="J1212" s="37" t="n">
        <v>0</v>
      </c>
      <c r="K1212" s="40" t="n">
        <v>0</v>
      </c>
      <c r="L1212" s="41" t="n">
        <v>0</v>
      </c>
      <c r="M1212" s="40" t="n">
        <v>0</v>
      </c>
      <c r="N1212" s="37" t="n">
        <v>0</v>
      </c>
      <c r="O1212" s="38" t="n">
        <v>0</v>
      </c>
      <c r="P1212" s="42" t="n">
        <v>0</v>
      </c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</row>
    <row r="1213" customFormat="false" ht="12.75" hidden="true" customHeight="false" outlineLevel="0" collapsed="false">
      <c r="A1213" s="92"/>
      <c r="B1213" s="48"/>
      <c r="C1213" s="93"/>
      <c r="D1213" s="36"/>
      <c r="E1213" s="37"/>
      <c r="F1213" s="37" t="n">
        <v>0</v>
      </c>
      <c r="G1213" s="38"/>
      <c r="H1213" s="36"/>
      <c r="I1213" s="39"/>
      <c r="J1213" s="36"/>
      <c r="K1213" s="40"/>
      <c r="L1213" s="41"/>
      <c r="M1213" s="40"/>
      <c r="N1213" s="37"/>
      <c r="O1213" s="38"/>
      <c r="P1213" s="4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</row>
    <row r="1214" customFormat="false" ht="38.25" hidden="true" customHeight="false" outlineLevel="0" collapsed="false">
      <c r="A1214" s="92" t="n">
        <v>331141160440</v>
      </c>
      <c r="B1214" s="48" t="s">
        <v>1307</v>
      </c>
      <c r="C1214" s="93" t="n">
        <v>213</v>
      </c>
      <c r="D1214" s="36" t="n">
        <v>0</v>
      </c>
      <c r="E1214" s="37" t="n">
        <v>0</v>
      </c>
      <c r="F1214" s="37" t="n">
        <v>0</v>
      </c>
      <c r="G1214" s="38" t="n">
        <v>0</v>
      </c>
      <c r="H1214" s="36" t="n">
        <v>0</v>
      </c>
      <c r="I1214" s="39" t="n">
        <v>0</v>
      </c>
      <c r="J1214" s="36" t="n">
        <v>0</v>
      </c>
      <c r="K1214" s="40" t="n">
        <v>0</v>
      </c>
      <c r="L1214" s="41" t="n">
        <v>0</v>
      </c>
      <c r="M1214" s="40" t="n">
        <v>0</v>
      </c>
      <c r="N1214" s="37" t="n">
        <v>0</v>
      </c>
      <c r="O1214" s="38" t="n">
        <v>0</v>
      </c>
      <c r="P1214" s="42" t="n">
        <v>0</v>
      </c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</row>
    <row r="1215" customFormat="false" ht="38.25" hidden="true" customHeight="false" outlineLevel="0" collapsed="false">
      <c r="A1215" s="92" t="n">
        <v>331141160440177</v>
      </c>
      <c r="B1215" s="48" t="s">
        <v>1307</v>
      </c>
      <c r="C1215" s="93"/>
      <c r="D1215" s="36"/>
      <c r="E1215" s="37"/>
      <c r="F1215" s="37" t="n">
        <v>0</v>
      </c>
      <c r="G1215" s="38" t="n">
        <v>0</v>
      </c>
      <c r="H1215" s="36"/>
      <c r="I1215" s="39" t="n">
        <v>0</v>
      </c>
      <c r="J1215" s="36"/>
      <c r="K1215" s="40" t="n">
        <v>0</v>
      </c>
      <c r="L1215" s="41" t="n">
        <v>0</v>
      </c>
      <c r="M1215" s="40" t="n">
        <v>0</v>
      </c>
      <c r="N1215" s="37"/>
      <c r="O1215" s="38" t="n">
        <v>0</v>
      </c>
      <c r="P1215" s="42" t="n">
        <v>0</v>
      </c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</row>
    <row r="1216" customFormat="false" ht="38.25" hidden="true" customHeight="false" outlineLevel="0" collapsed="false">
      <c r="A1216" s="92" t="n">
        <v>331141160440177</v>
      </c>
      <c r="B1216" s="48" t="s">
        <v>1307</v>
      </c>
      <c r="C1216" s="93"/>
      <c r="D1216" s="36"/>
      <c r="E1216" s="37"/>
      <c r="F1216" s="37" t="n">
        <v>0</v>
      </c>
      <c r="G1216" s="38" t="n">
        <v>0</v>
      </c>
      <c r="H1216" s="36"/>
      <c r="I1216" s="39" t="n">
        <v>0</v>
      </c>
      <c r="J1216" s="36"/>
      <c r="K1216" s="40" t="n">
        <v>0</v>
      </c>
      <c r="L1216" s="41" t="n">
        <v>0</v>
      </c>
      <c r="M1216" s="40" t="n">
        <v>0</v>
      </c>
      <c r="N1216" s="37"/>
      <c r="O1216" s="38" t="n">
        <v>0</v>
      </c>
      <c r="P1216" s="42" t="n">
        <v>0</v>
      </c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</row>
    <row r="1217" customFormat="false" ht="25.5" hidden="true" customHeight="false" outlineLevel="0" collapsed="false">
      <c r="A1217" s="92" t="n">
        <v>331141160787</v>
      </c>
      <c r="B1217" s="48" t="s">
        <v>1308</v>
      </c>
      <c r="C1217" s="93" t="n">
        <v>222</v>
      </c>
      <c r="D1217" s="36" t="n">
        <v>0</v>
      </c>
      <c r="E1217" s="37" t="n">
        <v>0</v>
      </c>
      <c r="F1217" s="37" t="n">
        <v>0</v>
      </c>
      <c r="G1217" s="38" t="n">
        <v>0</v>
      </c>
      <c r="H1217" s="36" t="n">
        <v>0</v>
      </c>
      <c r="I1217" s="39" t="n">
        <v>0</v>
      </c>
      <c r="J1217" s="36" t="n">
        <v>0</v>
      </c>
      <c r="K1217" s="40" t="n">
        <v>0</v>
      </c>
      <c r="L1217" s="41" t="n">
        <v>0</v>
      </c>
      <c r="M1217" s="40" t="n">
        <v>0</v>
      </c>
      <c r="N1217" s="37" t="n">
        <v>0</v>
      </c>
      <c r="O1217" s="38" t="n">
        <v>0</v>
      </c>
      <c r="P1217" s="42" t="n">
        <v>0</v>
      </c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</row>
    <row r="1218" customFormat="false" ht="25.5" hidden="true" customHeight="false" outlineLevel="0" collapsed="false">
      <c r="A1218" s="92" t="n">
        <v>331141160787177</v>
      </c>
      <c r="B1218" s="48" t="s">
        <v>1308</v>
      </c>
      <c r="C1218" s="93"/>
      <c r="D1218" s="36"/>
      <c r="E1218" s="37"/>
      <c r="F1218" s="37" t="n">
        <v>0</v>
      </c>
      <c r="G1218" s="38" t="n">
        <v>0</v>
      </c>
      <c r="H1218" s="36"/>
      <c r="I1218" s="39" t="n">
        <v>0</v>
      </c>
      <c r="J1218" s="36"/>
      <c r="K1218" s="40" t="n">
        <v>0</v>
      </c>
      <c r="L1218" s="41" t="n">
        <v>0</v>
      </c>
      <c r="M1218" s="40" t="n">
        <v>0</v>
      </c>
      <c r="N1218" s="37"/>
      <c r="O1218" s="38" t="n">
        <v>0</v>
      </c>
      <c r="P1218" s="42" t="n">
        <v>0</v>
      </c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</row>
    <row r="1219" customFormat="false" ht="25.5" hidden="true" customHeight="false" outlineLevel="0" collapsed="false">
      <c r="A1219" s="92" t="n">
        <v>331141160804</v>
      </c>
      <c r="B1219" s="48" t="s">
        <v>1309</v>
      </c>
      <c r="C1219" s="93" t="n">
        <v>118</v>
      </c>
      <c r="D1219" s="36" t="n">
        <v>0</v>
      </c>
      <c r="E1219" s="37" t="n">
        <v>0</v>
      </c>
      <c r="F1219" s="37" t="n">
        <v>0</v>
      </c>
      <c r="G1219" s="38" t="n">
        <v>0</v>
      </c>
      <c r="H1219" s="36" t="n">
        <v>0</v>
      </c>
      <c r="I1219" s="39" t="n">
        <v>0</v>
      </c>
      <c r="J1219" s="36" t="n">
        <v>0</v>
      </c>
      <c r="K1219" s="40" t="n">
        <v>0</v>
      </c>
      <c r="L1219" s="41" t="n">
        <v>0</v>
      </c>
      <c r="M1219" s="40" t="n">
        <v>0</v>
      </c>
      <c r="N1219" s="37" t="n">
        <v>0</v>
      </c>
      <c r="O1219" s="38" t="n">
        <v>0</v>
      </c>
      <c r="P1219" s="42" t="n">
        <v>0</v>
      </c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</row>
    <row r="1220" customFormat="false" ht="25.5" hidden="true" customHeight="false" outlineLevel="0" collapsed="false">
      <c r="A1220" s="92" t="n">
        <v>331141160804177</v>
      </c>
      <c r="B1220" s="48" t="s">
        <v>1309</v>
      </c>
      <c r="C1220" s="93"/>
      <c r="D1220" s="36"/>
      <c r="E1220" s="37"/>
      <c r="F1220" s="37" t="n">
        <v>0</v>
      </c>
      <c r="G1220" s="38" t="n">
        <v>0</v>
      </c>
      <c r="H1220" s="36"/>
      <c r="I1220" s="39" t="n">
        <v>0</v>
      </c>
      <c r="J1220" s="36"/>
      <c r="K1220" s="40" t="n">
        <v>0</v>
      </c>
      <c r="L1220" s="41" t="n">
        <v>0</v>
      </c>
      <c r="M1220" s="40" t="n">
        <v>0</v>
      </c>
      <c r="N1220" s="37"/>
      <c r="O1220" s="38" t="n">
        <v>0</v>
      </c>
      <c r="P1220" s="42" t="n">
        <v>0</v>
      </c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</row>
    <row r="1221" customFormat="false" ht="38.25" hidden="true" customHeight="false" outlineLevel="0" collapsed="false">
      <c r="A1221" s="92" t="n">
        <v>331141160805</v>
      </c>
      <c r="B1221" s="48" t="s">
        <v>1310</v>
      </c>
      <c r="C1221" s="93"/>
      <c r="D1221" s="36" t="n">
        <v>0</v>
      </c>
      <c r="E1221" s="37" t="n">
        <v>0</v>
      </c>
      <c r="F1221" s="37" t="n">
        <v>0</v>
      </c>
      <c r="G1221" s="38" t="n">
        <v>0</v>
      </c>
      <c r="H1221" s="36" t="n">
        <v>0</v>
      </c>
      <c r="I1221" s="39" t="n">
        <v>0</v>
      </c>
      <c r="J1221" s="36" t="n">
        <v>0</v>
      </c>
      <c r="K1221" s="40" t="n">
        <v>0</v>
      </c>
      <c r="L1221" s="41" t="n">
        <v>0</v>
      </c>
      <c r="M1221" s="40" t="n">
        <v>0</v>
      </c>
      <c r="N1221" s="37" t="n">
        <v>0</v>
      </c>
      <c r="O1221" s="38" t="n">
        <v>0</v>
      </c>
      <c r="P1221" s="42" t="n">
        <v>0</v>
      </c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</row>
    <row r="1222" customFormat="false" ht="38.25" hidden="true" customHeight="false" outlineLevel="0" collapsed="false">
      <c r="A1222" s="92" t="n">
        <v>331141160805177</v>
      </c>
      <c r="B1222" s="48" t="s">
        <v>1310</v>
      </c>
      <c r="C1222" s="93"/>
      <c r="D1222" s="36"/>
      <c r="E1222" s="37"/>
      <c r="F1222" s="37" t="n">
        <v>0</v>
      </c>
      <c r="G1222" s="38" t="n">
        <v>0</v>
      </c>
      <c r="H1222" s="36"/>
      <c r="I1222" s="39" t="n">
        <v>0</v>
      </c>
      <c r="J1222" s="36"/>
      <c r="K1222" s="40" t="n">
        <v>0</v>
      </c>
      <c r="L1222" s="41" t="n">
        <v>0</v>
      </c>
      <c r="M1222" s="40" t="n">
        <v>0</v>
      </c>
      <c r="N1222" s="37"/>
      <c r="O1222" s="38" t="n">
        <v>0</v>
      </c>
      <c r="P1222" s="42" t="n">
        <v>0</v>
      </c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</row>
    <row r="1223" customFormat="false" ht="25.5" hidden="true" customHeight="false" outlineLevel="0" collapsed="false">
      <c r="A1223" s="92" t="n">
        <v>331141160841</v>
      </c>
      <c r="B1223" s="48" t="s">
        <v>1311</v>
      </c>
      <c r="C1223" s="93" t="n">
        <v>211</v>
      </c>
      <c r="D1223" s="36" t="n">
        <v>0</v>
      </c>
      <c r="E1223" s="37" t="n">
        <v>0</v>
      </c>
      <c r="F1223" s="37" t="n">
        <v>0</v>
      </c>
      <c r="G1223" s="38" t="n">
        <v>0</v>
      </c>
      <c r="H1223" s="36" t="n">
        <v>0</v>
      </c>
      <c r="I1223" s="39" t="n">
        <v>0</v>
      </c>
      <c r="J1223" s="36" t="n">
        <v>0</v>
      </c>
      <c r="K1223" s="40" t="n">
        <v>0</v>
      </c>
      <c r="L1223" s="41" t="n">
        <v>0</v>
      </c>
      <c r="M1223" s="40" t="n">
        <v>0</v>
      </c>
      <c r="N1223" s="37" t="n">
        <v>0</v>
      </c>
      <c r="O1223" s="38" t="n">
        <v>0</v>
      </c>
      <c r="P1223" s="42" t="n">
        <v>0</v>
      </c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</row>
    <row r="1224" customFormat="false" ht="25.5" hidden="true" customHeight="false" outlineLevel="0" collapsed="false">
      <c r="A1224" s="92" t="n">
        <v>331141160841177</v>
      </c>
      <c r="B1224" s="48" t="s">
        <v>1311</v>
      </c>
      <c r="C1224" s="93"/>
      <c r="D1224" s="36"/>
      <c r="E1224" s="37"/>
      <c r="F1224" s="37" t="n">
        <v>0</v>
      </c>
      <c r="G1224" s="38" t="n">
        <v>0</v>
      </c>
      <c r="H1224" s="36"/>
      <c r="I1224" s="39" t="n">
        <v>0</v>
      </c>
      <c r="J1224" s="36"/>
      <c r="K1224" s="40" t="n">
        <v>0</v>
      </c>
      <c r="L1224" s="41" t="n">
        <v>0</v>
      </c>
      <c r="M1224" s="40" t="n">
        <v>0</v>
      </c>
      <c r="N1224" s="37"/>
      <c r="O1224" s="38" t="n">
        <v>0</v>
      </c>
      <c r="P1224" s="42" t="n">
        <v>0</v>
      </c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</row>
    <row r="1225" customFormat="false" ht="38.25" hidden="false" customHeight="false" outlineLevel="0" collapsed="false">
      <c r="A1225" s="89" t="n">
        <v>331142</v>
      </c>
      <c r="B1225" s="90" t="s">
        <v>1312</v>
      </c>
      <c r="C1225" s="95"/>
      <c r="D1225" s="36" t="n">
        <v>0</v>
      </c>
      <c r="E1225" s="37" t="n">
        <v>32630590.533</v>
      </c>
      <c r="F1225" s="37" t="n">
        <v>32630590.533</v>
      </c>
      <c r="G1225" s="38" t="n">
        <v>33.8215779002267</v>
      </c>
      <c r="H1225" s="36" t="n">
        <v>0</v>
      </c>
      <c r="I1225" s="39" t="n">
        <v>32630590.533</v>
      </c>
      <c r="J1225" s="36" t="n">
        <v>2049846.026</v>
      </c>
      <c r="K1225" s="40" t="n">
        <v>6.28197649051723</v>
      </c>
      <c r="L1225" s="41" t="n">
        <v>19839467.098</v>
      </c>
      <c r="M1225" s="40" t="n">
        <v>60.8002085587018</v>
      </c>
      <c r="N1225" s="37" t="n">
        <v>21889313.124</v>
      </c>
      <c r="O1225" s="38" t="n">
        <v>67.082185049219</v>
      </c>
      <c r="P1225" s="42" t="n">
        <v>10741277.409</v>
      </c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</row>
    <row r="1226" customFormat="false" ht="51" hidden="true" customHeight="false" outlineLevel="0" collapsed="false">
      <c r="A1226" s="89" t="n">
        <v>33114217</v>
      </c>
      <c r="B1226" s="48" t="s">
        <v>1313</v>
      </c>
      <c r="C1226" s="93"/>
      <c r="D1226" s="36" t="n">
        <v>0</v>
      </c>
      <c r="E1226" s="37" t="n">
        <v>0</v>
      </c>
      <c r="F1226" s="37" t="n">
        <v>0</v>
      </c>
      <c r="G1226" s="38" t="n">
        <v>0</v>
      </c>
      <c r="H1226" s="36" t="n">
        <v>0</v>
      </c>
      <c r="I1226" s="39" t="n">
        <v>0</v>
      </c>
      <c r="J1226" s="36" t="n">
        <v>0</v>
      </c>
      <c r="K1226" s="40" t="n">
        <v>0</v>
      </c>
      <c r="L1226" s="41" t="n">
        <v>0</v>
      </c>
      <c r="M1226" s="40" t="n">
        <v>0</v>
      </c>
      <c r="N1226" s="37" t="n">
        <v>0</v>
      </c>
      <c r="O1226" s="38" t="n">
        <v>0</v>
      </c>
      <c r="P1226" s="42" t="n">
        <v>0</v>
      </c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</row>
    <row r="1227" customFormat="false" ht="25.5" hidden="true" customHeight="false" outlineLevel="0" collapsed="false">
      <c r="A1227" s="92" t="n">
        <v>331142170054</v>
      </c>
      <c r="B1227" s="48" t="s">
        <v>874</v>
      </c>
      <c r="C1227" s="93" t="n">
        <v>265</v>
      </c>
      <c r="D1227" s="36"/>
      <c r="E1227" s="37"/>
      <c r="F1227" s="37" t="n">
        <v>0</v>
      </c>
      <c r="G1227" s="38" t="n">
        <v>0</v>
      </c>
      <c r="H1227" s="36"/>
      <c r="I1227" s="39" t="n">
        <v>0</v>
      </c>
      <c r="J1227" s="36"/>
      <c r="K1227" s="40" t="n">
        <v>0</v>
      </c>
      <c r="L1227" s="41" t="n">
        <v>0</v>
      </c>
      <c r="M1227" s="40" t="n">
        <v>0</v>
      </c>
      <c r="N1227" s="37"/>
      <c r="O1227" s="38" t="n">
        <v>0</v>
      </c>
      <c r="P1227" s="42" t="n">
        <v>0</v>
      </c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</row>
    <row r="1228" customFormat="false" ht="12.75" hidden="true" customHeight="false" outlineLevel="0" collapsed="false">
      <c r="A1228" s="92"/>
      <c r="B1228" s="48"/>
      <c r="C1228" s="93"/>
      <c r="D1228" s="36"/>
      <c r="E1228" s="37"/>
      <c r="F1228" s="37"/>
      <c r="G1228" s="38"/>
      <c r="H1228" s="36"/>
      <c r="I1228" s="39"/>
      <c r="J1228" s="36"/>
      <c r="K1228" s="40"/>
      <c r="L1228" s="41"/>
      <c r="M1228" s="40"/>
      <c r="N1228" s="37"/>
      <c r="O1228" s="38"/>
      <c r="P1228" s="4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</row>
    <row r="1229" customFormat="false" ht="63.75" hidden="true" customHeight="false" outlineLevel="0" collapsed="false">
      <c r="A1229" s="92" t="n">
        <v>331142170131</v>
      </c>
      <c r="B1229" s="48" t="s">
        <v>1314</v>
      </c>
      <c r="C1229" s="93" t="n">
        <v>126</v>
      </c>
      <c r="D1229" s="36" t="n">
        <v>0</v>
      </c>
      <c r="E1229" s="37" t="n">
        <v>0</v>
      </c>
      <c r="F1229" s="37" t="n">
        <v>0</v>
      </c>
      <c r="G1229" s="38" t="n">
        <v>0</v>
      </c>
      <c r="H1229" s="36" t="n">
        <v>0</v>
      </c>
      <c r="I1229" s="39" t="n">
        <v>0</v>
      </c>
      <c r="J1229" s="36" t="n">
        <v>0</v>
      </c>
      <c r="K1229" s="40" t="n">
        <v>0</v>
      </c>
      <c r="L1229" s="41" t="n">
        <v>0</v>
      </c>
      <c r="M1229" s="40" t="n">
        <v>0</v>
      </c>
      <c r="N1229" s="37" t="n">
        <v>0</v>
      </c>
      <c r="O1229" s="38" t="n">
        <v>0</v>
      </c>
      <c r="P1229" s="42" t="n">
        <v>0</v>
      </c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</row>
    <row r="1230" customFormat="false" ht="63.75" hidden="true" customHeight="false" outlineLevel="0" collapsed="false">
      <c r="A1230" s="92" t="n">
        <v>331142170131182</v>
      </c>
      <c r="B1230" s="48" t="s">
        <v>1314</v>
      </c>
      <c r="C1230" s="93"/>
      <c r="D1230" s="36"/>
      <c r="E1230" s="37"/>
      <c r="F1230" s="37" t="n">
        <v>0</v>
      </c>
      <c r="G1230" s="38" t="n">
        <v>0</v>
      </c>
      <c r="H1230" s="36"/>
      <c r="I1230" s="39" t="n">
        <v>0</v>
      </c>
      <c r="J1230" s="36"/>
      <c r="K1230" s="40" t="n">
        <v>0</v>
      </c>
      <c r="L1230" s="41" t="n">
        <v>0</v>
      </c>
      <c r="M1230" s="40" t="n">
        <v>0</v>
      </c>
      <c r="N1230" s="37"/>
      <c r="O1230" s="38" t="n">
        <v>0</v>
      </c>
      <c r="P1230" s="42" t="n">
        <v>0</v>
      </c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</row>
    <row r="1231" customFormat="false" ht="25.5" hidden="true" customHeight="false" outlineLevel="0" collapsed="false">
      <c r="A1231" s="92" t="n">
        <v>331142170417</v>
      </c>
      <c r="B1231" s="48" t="s">
        <v>1315</v>
      </c>
      <c r="C1231" s="93" t="n">
        <v>118</v>
      </c>
      <c r="D1231" s="36" t="n">
        <v>0</v>
      </c>
      <c r="E1231" s="37" t="n">
        <v>0</v>
      </c>
      <c r="F1231" s="37" t="n">
        <v>0</v>
      </c>
      <c r="G1231" s="38" t="n">
        <v>0</v>
      </c>
      <c r="H1231" s="36" t="n">
        <v>0</v>
      </c>
      <c r="I1231" s="39" t="n">
        <v>0</v>
      </c>
      <c r="J1231" s="36" t="n">
        <v>0</v>
      </c>
      <c r="K1231" s="40" t="n">
        <v>0</v>
      </c>
      <c r="L1231" s="41" t="n">
        <v>0</v>
      </c>
      <c r="M1231" s="40" t="n">
        <v>0</v>
      </c>
      <c r="N1231" s="37" t="n">
        <v>0</v>
      </c>
      <c r="O1231" s="38" t="n">
        <v>0</v>
      </c>
      <c r="P1231" s="42" t="n">
        <v>0</v>
      </c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</row>
    <row r="1232" customFormat="false" ht="25.5" hidden="true" customHeight="false" outlineLevel="0" collapsed="false">
      <c r="A1232" s="92" t="n">
        <v>331142170417181</v>
      </c>
      <c r="B1232" s="48" t="s">
        <v>1315</v>
      </c>
      <c r="C1232" s="93"/>
      <c r="D1232" s="36"/>
      <c r="E1232" s="37"/>
      <c r="F1232" s="37" t="n">
        <v>0</v>
      </c>
      <c r="G1232" s="38" t="n">
        <v>0</v>
      </c>
      <c r="H1232" s="36"/>
      <c r="I1232" s="39" t="n">
        <v>0</v>
      </c>
      <c r="J1232" s="36"/>
      <c r="K1232" s="40" t="n">
        <v>0</v>
      </c>
      <c r="L1232" s="41" t="n">
        <v>0</v>
      </c>
      <c r="M1232" s="40" t="n">
        <v>0</v>
      </c>
      <c r="N1232" s="37"/>
      <c r="O1232" s="38" t="n">
        <v>0</v>
      </c>
      <c r="P1232" s="42" t="n">
        <v>0</v>
      </c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</row>
    <row r="1233" customFormat="false" ht="38.25" hidden="true" customHeight="false" outlineLevel="0" collapsed="false">
      <c r="A1233" s="92" t="n">
        <v>331142170807</v>
      </c>
      <c r="B1233" s="48" t="s">
        <v>1316</v>
      </c>
      <c r="C1233" s="93" t="n">
        <v>118</v>
      </c>
      <c r="D1233" s="36" t="n">
        <v>0</v>
      </c>
      <c r="E1233" s="37" t="n">
        <v>0</v>
      </c>
      <c r="F1233" s="37" t="n">
        <v>0</v>
      </c>
      <c r="G1233" s="38" t="n">
        <v>0</v>
      </c>
      <c r="H1233" s="36" t="n">
        <v>0</v>
      </c>
      <c r="I1233" s="39" t="n">
        <v>0</v>
      </c>
      <c r="J1233" s="36" t="n">
        <v>0</v>
      </c>
      <c r="K1233" s="40" t="n">
        <v>0</v>
      </c>
      <c r="L1233" s="41" t="n">
        <v>0</v>
      </c>
      <c r="M1233" s="40" t="n">
        <v>0</v>
      </c>
      <c r="N1233" s="37" t="n">
        <v>0</v>
      </c>
      <c r="O1233" s="38" t="n">
        <v>0</v>
      </c>
      <c r="P1233" s="42" t="n">
        <v>0</v>
      </c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</row>
    <row r="1234" customFormat="false" ht="38.25" hidden="true" customHeight="false" outlineLevel="0" collapsed="false">
      <c r="A1234" s="92" t="n">
        <v>331142170807180</v>
      </c>
      <c r="B1234" s="48" t="s">
        <v>1316</v>
      </c>
      <c r="C1234" s="93"/>
      <c r="D1234" s="36"/>
      <c r="E1234" s="37"/>
      <c r="F1234" s="37" t="n">
        <v>0</v>
      </c>
      <c r="G1234" s="38" t="n">
        <v>0</v>
      </c>
      <c r="H1234" s="36"/>
      <c r="I1234" s="39" t="n">
        <v>0</v>
      </c>
      <c r="J1234" s="36"/>
      <c r="K1234" s="40" t="n">
        <v>0</v>
      </c>
      <c r="L1234" s="41" t="n">
        <v>0</v>
      </c>
      <c r="M1234" s="40" t="n">
        <v>0</v>
      </c>
      <c r="N1234" s="37"/>
      <c r="O1234" s="38" t="n">
        <v>0</v>
      </c>
      <c r="P1234" s="42" t="n">
        <v>0</v>
      </c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</row>
    <row r="1235" customFormat="false" ht="38.25" hidden="true" customHeight="false" outlineLevel="0" collapsed="false">
      <c r="A1235" s="92" t="n">
        <v>331142170820</v>
      </c>
      <c r="B1235" s="48" t="s">
        <v>1317</v>
      </c>
      <c r="C1235" s="93" t="n">
        <v>126</v>
      </c>
      <c r="D1235" s="36" t="n">
        <v>0</v>
      </c>
      <c r="E1235" s="37" t="n">
        <v>0</v>
      </c>
      <c r="F1235" s="37" t="n">
        <v>0</v>
      </c>
      <c r="G1235" s="38" t="n">
        <v>0</v>
      </c>
      <c r="H1235" s="36" t="n">
        <v>0</v>
      </c>
      <c r="I1235" s="39" t="n">
        <v>0</v>
      </c>
      <c r="J1235" s="36" t="n">
        <v>0</v>
      </c>
      <c r="K1235" s="40" t="n">
        <v>0</v>
      </c>
      <c r="L1235" s="41" t="n">
        <v>0</v>
      </c>
      <c r="M1235" s="40" t="n">
        <v>0</v>
      </c>
      <c r="N1235" s="37" t="n">
        <v>0</v>
      </c>
      <c r="O1235" s="38" t="n">
        <v>0</v>
      </c>
      <c r="P1235" s="42" t="n">
        <v>0</v>
      </c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</row>
    <row r="1236" customFormat="false" ht="38.25" hidden="true" customHeight="false" outlineLevel="0" collapsed="false">
      <c r="A1236" s="92" t="n">
        <v>331142170820178</v>
      </c>
      <c r="B1236" s="48" t="s">
        <v>1317</v>
      </c>
      <c r="C1236" s="93"/>
      <c r="D1236" s="36"/>
      <c r="E1236" s="37"/>
      <c r="F1236" s="37" t="n">
        <v>0</v>
      </c>
      <c r="G1236" s="38" t="n">
        <v>0</v>
      </c>
      <c r="H1236" s="36"/>
      <c r="I1236" s="39" t="n">
        <v>0</v>
      </c>
      <c r="J1236" s="36"/>
      <c r="K1236" s="40" t="n">
        <v>0</v>
      </c>
      <c r="L1236" s="41" t="n">
        <v>0</v>
      </c>
      <c r="M1236" s="40" t="n">
        <v>0</v>
      </c>
      <c r="N1236" s="37"/>
      <c r="O1236" s="38" t="n">
        <v>0</v>
      </c>
      <c r="P1236" s="42" t="n">
        <v>0</v>
      </c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</row>
    <row r="1237" customFormat="false" ht="38.25" hidden="true" customHeight="false" outlineLevel="0" collapsed="false">
      <c r="A1237" s="92" t="n">
        <v>331142170820181</v>
      </c>
      <c r="B1237" s="48" t="s">
        <v>1317</v>
      </c>
      <c r="C1237" s="93"/>
      <c r="D1237" s="36"/>
      <c r="E1237" s="37"/>
      <c r="F1237" s="37" t="n">
        <v>0</v>
      </c>
      <c r="G1237" s="38" t="n">
        <v>0</v>
      </c>
      <c r="H1237" s="36"/>
      <c r="I1237" s="39" t="n">
        <v>0</v>
      </c>
      <c r="J1237" s="36"/>
      <c r="K1237" s="40" t="n">
        <v>0</v>
      </c>
      <c r="L1237" s="41" t="n">
        <v>0</v>
      </c>
      <c r="M1237" s="40" t="n">
        <v>0</v>
      </c>
      <c r="N1237" s="37"/>
      <c r="O1237" s="38" t="n">
        <v>0</v>
      </c>
      <c r="P1237" s="42" t="n">
        <v>0</v>
      </c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</row>
    <row r="1238" customFormat="false" ht="76.5" hidden="true" customHeight="false" outlineLevel="0" collapsed="false">
      <c r="A1238" s="92" t="n">
        <v>331142170821</v>
      </c>
      <c r="B1238" s="48" t="s">
        <v>1318</v>
      </c>
      <c r="C1238" s="93" t="n">
        <v>126</v>
      </c>
      <c r="D1238" s="36" t="n">
        <v>0</v>
      </c>
      <c r="E1238" s="37" t="n">
        <v>0</v>
      </c>
      <c r="F1238" s="37" t="n">
        <v>0</v>
      </c>
      <c r="G1238" s="38" t="n">
        <v>0</v>
      </c>
      <c r="H1238" s="36" t="n">
        <v>0</v>
      </c>
      <c r="I1238" s="39" t="n">
        <v>0</v>
      </c>
      <c r="J1238" s="36" t="n">
        <v>0</v>
      </c>
      <c r="K1238" s="40" t="n">
        <v>0</v>
      </c>
      <c r="L1238" s="41" t="n">
        <v>0</v>
      </c>
      <c r="M1238" s="40" t="n">
        <v>0</v>
      </c>
      <c r="N1238" s="37" t="n">
        <v>0</v>
      </c>
      <c r="O1238" s="38" t="n">
        <v>0</v>
      </c>
      <c r="P1238" s="42" t="n">
        <v>0</v>
      </c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</row>
    <row r="1239" customFormat="false" ht="76.5" hidden="true" customHeight="false" outlineLevel="0" collapsed="false">
      <c r="A1239" s="92" t="n">
        <v>331142170821179</v>
      </c>
      <c r="B1239" s="48" t="s">
        <v>1318</v>
      </c>
      <c r="C1239" s="93"/>
      <c r="D1239" s="36"/>
      <c r="E1239" s="37"/>
      <c r="F1239" s="37" t="n">
        <v>0</v>
      </c>
      <c r="G1239" s="38" t="n">
        <v>0</v>
      </c>
      <c r="H1239" s="36"/>
      <c r="I1239" s="39" t="n">
        <v>0</v>
      </c>
      <c r="J1239" s="36"/>
      <c r="K1239" s="40" t="n">
        <v>0</v>
      </c>
      <c r="L1239" s="41" t="n">
        <v>0</v>
      </c>
      <c r="M1239" s="40" t="n">
        <v>0</v>
      </c>
      <c r="N1239" s="37"/>
      <c r="O1239" s="38" t="n">
        <v>0</v>
      </c>
      <c r="P1239" s="42" t="n">
        <v>0</v>
      </c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</row>
    <row r="1240" customFormat="false" ht="76.5" hidden="true" customHeight="false" outlineLevel="0" collapsed="false">
      <c r="A1240" s="92" t="n">
        <v>331142170821180</v>
      </c>
      <c r="B1240" s="48" t="s">
        <v>1318</v>
      </c>
      <c r="C1240" s="93"/>
      <c r="D1240" s="36"/>
      <c r="E1240" s="37"/>
      <c r="F1240" s="37" t="n">
        <v>0</v>
      </c>
      <c r="G1240" s="38" t="n">
        <v>0</v>
      </c>
      <c r="H1240" s="36"/>
      <c r="I1240" s="39" t="n">
        <v>0</v>
      </c>
      <c r="J1240" s="36"/>
      <c r="K1240" s="40" t="n">
        <v>0</v>
      </c>
      <c r="L1240" s="41" t="n">
        <v>0</v>
      </c>
      <c r="M1240" s="40" t="n">
        <v>0</v>
      </c>
      <c r="N1240" s="37"/>
      <c r="O1240" s="38" t="n">
        <v>0</v>
      </c>
      <c r="P1240" s="42" t="n">
        <v>0</v>
      </c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</row>
    <row r="1241" customFormat="false" ht="76.5" hidden="true" customHeight="false" outlineLevel="0" collapsed="false">
      <c r="A1241" s="92" t="n">
        <v>331142170821182</v>
      </c>
      <c r="B1241" s="48" t="s">
        <v>1318</v>
      </c>
      <c r="C1241" s="93"/>
      <c r="D1241" s="36"/>
      <c r="E1241" s="37"/>
      <c r="F1241" s="37" t="n">
        <v>0</v>
      </c>
      <c r="G1241" s="38" t="n">
        <v>0</v>
      </c>
      <c r="H1241" s="36"/>
      <c r="I1241" s="39" t="n">
        <v>0</v>
      </c>
      <c r="J1241" s="36"/>
      <c r="K1241" s="40" t="n">
        <v>0</v>
      </c>
      <c r="L1241" s="41" t="n">
        <v>0</v>
      </c>
      <c r="M1241" s="40" t="n">
        <v>0</v>
      </c>
      <c r="N1241" s="37"/>
      <c r="O1241" s="38" t="n">
        <v>0</v>
      </c>
      <c r="P1241" s="42" t="n">
        <v>0</v>
      </c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</row>
    <row r="1242" customFormat="false" ht="76.5" hidden="true" customHeight="false" outlineLevel="0" collapsed="false">
      <c r="A1242" s="92" t="n">
        <v>331142170821183</v>
      </c>
      <c r="B1242" s="48" t="s">
        <v>1318</v>
      </c>
      <c r="C1242" s="93"/>
      <c r="D1242" s="36"/>
      <c r="E1242" s="37"/>
      <c r="F1242" s="37" t="n">
        <v>0</v>
      </c>
      <c r="G1242" s="38" t="n">
        <v>0</v>
      </c>
      <c r="H1242" s="36"/>
      <c r="I1242" s="39" t="n">
        <v>0</v>
      </c>
      <c r="J1242" s="36"/>
      <c r="K1242" s="40" t="n">
        <v>0</v>
      </c>
      <c r="L1242" s="41" t="n">
        <v>0</v>
      </c>
      <c r="M1242" s="40" t="n">
        <v>0</v>
      </c>
      <c r="N1242" s="37"/>
      <c r="O1242" s="38" t="n">
        <v>0</v>
      </c>
      <c r="P1242" s="42" t="n">
        <v>0</v>
      </c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</row>
    <row r="1243" customFormat="false" ht="38.25" hidden="true" customHeight="false" outlineLevel="0" collapsed="false">
      <c r="A1243" s="92" t="n">
        <v>331142170863</v>
      </c>
      <c r="B1243" s="48" t="s">
        <v>1319</v>
      </c>
      <c r="C1243" s="93" t="n">
        <v>218</v>
      </c>
      <c r="D1243" s="36" t="n">
        <v>0</v>
      </c>
      <c r="E1243" s="37" t="n">
        <v>0</v>
      </c>
      <c r="F1243" s="37" t="n">
        <v>0</v>
      </c>
      <c r="G1243" s="38" t="n">
        <v>0</v>
      </c>
      <c r="H1243" s="36" t="n">
        <v>0</v>
      </c>
      <c r="I1243" s="39" t="n">
        <v>0</v>
      </c>
      <c r="J1243" s="36" t="n">
        <v>0</v>
      </c>
      <c r="K1243" s="40" t="n">
        <v>0</v>
      </c>
      <c r="L1243" s="41" t="n">
        <v>0</v>
      </c>
      <c r="M1243" s="40" t="n">
        <v>0</v>
      </c>
      <c r="N1243" s="37" t="n">
        <v>0</v>
      </c>
      <c r="O1243" s="38" t="n">
        <v>0</v>
      </c>
      <c r="P1243" s="42" t="n">
        <v>0</v>
      </c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</row>
    <row r="1244" customFormat="false" ht="38.25" hidden="true" customHeight="false" outlineLevel="0" collapsed="false">
      <c r="A1244" s="92" t="n">
        <v>331142170863183</v>
      </c>
      <c r="B1244" s="48" t="s">
        <v>1319</v>
      </c>
      <c r="C1244" s="93"/>
      <c r="D1244" s="36"/>
      <c r="E1244" s="37"/>
      <c r="F1244" s="37" t="n">
        <v>0</v>
      </c>
      <c r="G1244" s="38" t="n">
        <v>0</v>
      </c>
      <c r="H1244" s="36"/>
      <c r="I1244" s="39" t="n">
        <v>0</v>
      </c>
      <c r="J1244" s="36"/>
      <c r="K1244" s="40" t="n">
        <v>0</v>
      </c>
      <c r="L1244" s="41" t="n">
        <v>0</v>
      </c>
      <c r="M1244" s="40" t="n">
        <v>0</v>
      </c>
      <c r="N1244" s="37"/>
      <c r="O1244" s="38" t="n">
        <v>0</v>
      </c>
      <c r="P1244" s="42" t="n">
        <v>0</v>
      </c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</row>
    <row r="1245" customFormat="false" ht="51" hidden="true" customHeight="false" outlineLevel="0" collapsed="false">
      <c r="A1245" s="92" t="n">
        <v>331142170864</v>
      </c>
      <c r="B1245" s="48" t="s">
        <v>1320</v>
      </c>
      <c r="C1245" s="93" t="n">
        <v>218</v>
      </c>
      <c r="D1245" s="36" t="n">
        <v>0</v>
      </c>
      <c r="E1245" s="37" t="n">
        <v>0</v>
      </c>
      <c r="F1245" s="37" t="n">
        <v>0</v>
      </c>
      <c r="G1245" s="38" t="n">
        <v>0</v>
      </c>
      <c r="H1245" s="36" t="n">
        <v>0</v>
      </c>
      <c r="I1245" s="39" t="n">
        <v>0</v>
      </c>
      <c r="J1245" s="36" t="n">
        <v>0</v>
      </c>
      <c r="K1245" s="40" t="n">
        <v>0</v>
      </c>
      <c r="L1245" s="41" t="n">
        <v>0</v>
      </c>
      <c r="M1245" s="40" t="n">
        <v>0</v>
      </c>
      <c r="N1245" s="37" t="n">
        <v>0</v>
      </c>
      <c r="O1245" s="38" t="n">
        <v>0</v>
      </c>
      <c r="P1245" s="42" t="n">
        <v>0</v>
      </c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</row>
    <row r="1246" customFormat="false" ht="51" hidden="true" customHeight="false" outlineLevel="0" collapsed="false">
      <c r="A1246" s="92" t="n">
        <v>331142170864183</v>
      </c>
      <c r="B1246" s="48" t="s">
        <v>1320</v>
      </c>
      <c r="C1246" s="93"/>
      <c r="D1246" s="36"/>
      <c r="E1246" s="37"/>
      <c r="F1246" s="37" t="n">
        <v>0</v>
      </c>
      <c r="G1246" s="38" t="n">
        <v>0</v>
      </c>
      <c r="H1246" s="36"/>
      <c r="I1246" s="39" t="n">
        <v>0</v>
      </c>
      <c r="J1246" s="36"/>
      <c r="K1246" s="40" t="n">
        <v>0</v>
      </c>
      <c r="L1246" s="41" t="n">
        <v>0</v>
      </c>
      <c r="M1246" s="40" t="n">
        <v>0</v>
      </c>
      <c r="N1246" s="37"/>
      <c r="O1246" s="38" t="n">
        <v>0</v>
      </c>
      <c r="P1246" s="42" t="n">
        <v>0</v>
      </c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</row>
    <row r="1247" customFormat="false" ht="63.75" hidden="true" customHeight="false" outlineLevel="0" collapsed="false">
      <c r="A1247" s="92" t="n">
        <v>331142170865</v>
      </c>
      <c r="B1247" s="48" t="s">
        <v>1321</v>
      </c>
      <c r="C1247" s="93" t="n">
        <v>218</v>
      </c>
      <c r="D1247" s="36" t="n">
        <v>0</v>
      </c>
      <c r="E1247" s="37" t="n">
        <v>0</v>
      </c>
      <c r="F1247" s="37" t="n">
        <v>0</v>
      </c>
      <c r="G1247" s="38" t="n">
        <v>0</v>
      </c>
      <c r="H1247" s="36" t="n">
        <v>0</v>
      </c>
      <c r="I1247" s="39" t="n">
        <v>0</v>
      </c>
      <c r="J1247" s="36" t="n">
        <v>0</v>
      </c>
      <c r="K1247" s="40" t="n">
        <v>0</v>
      </c>
      <c r="L1247" s="41" t="n">
        <v>0</v>
      </c>
      <c r="M1247" s="40" t="n">
        <v>0</v>
      </c>
      <c r="N1247" s="37" t="n">
        <v>0</v>
      </c>
      <c r="O1247" s="38" t="n">
        <v>0</v>
      </c>
      <c r="P1247" s="42" t="n">
        <v>0</v>
      </c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</row>
    <row r="1248" customFormat="false" ht="63.75" hidden="true" customHeight="false" outlineLevel="0" collapsed="false">
      <c r="A1248" s="92" t="n">
        <v>331142170865183</v>
      </c>
      <c r="B1248" s="48" t="s">
        <v>1321</v>
      </c>
      <c r="C1248" s="93"/>
      <c r="D1248" s="36"/>
      <c r="E1248" s="37"/>
      <c r="F1248" s="37" t="n">
        <v>0</v>
      </c>
      <c r="G1248" s="38" t="n">
        <v>0</v>
      </c>
      <c r="H1248" s="36"/>
      <c r="I1248" s="39" t="n">
        <v>0</v>
      </c>
      <c r="J1248" s="36"/>
      <c r="K1248" s="40" t="n">
        <v>0</v>
      </c>
      <c r="L1248" s="41" t="n">
        <v>0</v>
      </c>
      <c r="M1248" s="40" t="n">
        <v>0</v>
      </c>
      <c r="N1248" s="37"/>
      <c r="O1248" s="38" t="n">
        <v>0</v>
      </c>
      <c r="P1248" s="42" t="n">
        <v>0</v>
      </c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</row>
    <row r="1249" customFormat="false" ht="25.5" hidden="true" customHeight="false" outlineLevel="0" collapsed="false">
      <c r="A1249" s="92" t="n">
        <v>331142177341</v>
      </c>
      <c r="B1249" s="48" t="s">
        <v>670</v>
      </c>
      <c r="C1249" s="93" t="n">
        <v>265</v>
      </c>
      <c r="D1249" s="36"/>
      <c r="E1249" s="37"/>
      <c r="F1249" s="37" t="n">
        <v>0</v>
      </c>
      <c r="G1249" s="38" t="n">
        <v>0</v>
      </c>
      <c r="H1249" s="36"/>
      <c r="I1249" s="39" t="n">
        <v>0</v>
      </c>
      <c r="J1249" s="36"/>
      <c r="K1249" s="40" t="n">
        <v>0</v>
      </c>
      <c r="L1249" s="41" t="n">
        <v>0</v>
      </c>
      <c r="M1249" s="40" t="n">
        <v>0</v>
      </c>
      <c r="N1249" s="37"/>
      <c r="O1249" s="38" t="n">
        <v>0</v>
      </c>
      <c r="P1249" s="42" t="n">
        <v>0</v>
      </c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</row>
    <row r="1250" customFormat="false" ht="12.75" hidden="true" customHeight="false" outlineLevel="0" collapsed="false">
      <c r="A1250" s="92"/>
      <c r="B1250" s="48"/>
      <c r="C1250" s="93"/>
      <c r="D1250" s="36"/>
      <c r="E1250" s="37"/>
      <c r="F1250" s="37"/>
      <c r="G1250" s="38"/>
      <c r="H1250" s="36"/>
      <c r="I1250" s="39"/>
      <c r="J1250" s="36"/>
      <c r="K1250" s="40"/>
      <c r="L1250" s="41"/>
      <c r="M1250" s="40"/>
      <c r="N1250" s="37"/>
      <c r="O1250" s="38"/>
      <c r="P1250" s="4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</row>
    <row r="1251" customFormat="false" ht="25.5" hidden="true" customHeight="false" outlineLevel="0" collapsed="false">
      <c r="A1251" s="89" t="n">
        <v>33114218</v>
      </c>
      <c r="B1251" s="48" t="s">
        <v>1322</v>
      </c>
      <c r="C1251" s="93"/>
      <c r="D1251" s="36" t="n">
        <v>0</v>
      </c>
      <c r="E1251" s="37" t="n">
        <v>0</v>
      </c>
      <c r="F1251" s="37" t="n">
        <v>0</v>
      </c>
      <c r="G1251" s="38" t="n">
        <v>0</v>
      </c>
      <c r="H1251" s="36" t="n">
        <v>0</v>
      </c>
      <c r="I1251" s="39" t="n">
        <v>0</v>
      </c>
      <c r="J1251" s="36" t="n">
        <v>0</v>
      </c>
      <c r="K1251" s="40" t="n">
        <v>0</v>
      </c>
      <c r="L1251" s="41" t="n">
        <v>0</v>
      </c>
      <c r="M1251" s="40" t="n">
        <v>0</v>
      </c>
      <c r="N1251" s="37" t="n">
        <v>0</v>
      </c>
      <c r="O1251" s="38" t="n">
        <v>0</v>
      </c>
      <c r="P1251" s="42" t="n">
        <v>0</v>
      </c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</row>
    <row r="1252" customFormat="false" ht="38.25" hidden="true" customHeight="false" outlineLevel="0" collapsed="false">
      <c r="A1252" s="92" t="n">
        <v>331142180069</v>
      </c>
      <c r="B1252" s="48" t="s">
        <v>1323</v>
      </c>
      <c r="C1252" s="93" t="n">
        <v>265</v>
      </c>
      <c r="D1252" s="36"/>
      <c r="E1252" s="37"/>
      <c r="F1252" s="37" t="n">
        <v>0</v>
      </c>
      <c r="G1252" s="38" t="n">
        <v>0</v>
      </c>
      <c r="H1252" s="36"/>
      <c r="I1252" s="39" t="n">
        <v>0</v>
      </c>
      <c r="J1252" s="36"/>
      <c r="K1252" s="40" t="n">
        <v>0</v>
      </c>
      <c r="L1252" s="41" t="n">
        <v>0</v>
      </c>
      <c r="M1252" s="40" t="n">
        <v>0</v>
      </c>
      <c r="N1252" s="37"/>
      <c r="O1252" s="38" t="n">
        <v>0</v>
      </c>
      <c r="P1252" s="42" t="n">
        <v>0</v>
      </c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</row>
    <row r="1253" customFormat="false" ht="12.75" hidden="true" customHeight="false" outlineLevel="0" collapsed="false">
      <c r="A1253" s="92"/>
      <c r="B1253" s="48"/>
      <c r="C1253" s="93"/>
      <c r="D1253" s="36"/>
      <c r="E1253" s="37"/>
      <c r="F1253" s="37"/>
      <c r="G1253" s="38"/>
      <c r="H1253" s="36"/>
      <c r="I1253" s="39"/>
      <c r="J1253" s="36"/>
      <c r="K1253" s="40"/>
      <c r="L1253" s="41"/>
      <c r="M1253" s="40"/>
      <c r="N1253" s="37"/>
      <c r="O1253" s="38"/>
      <c r="P1253" s="4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</row>
    <row r="1254" customFormat="false" ht="38.25" hidden="true" customHeight="false" outlineLevel="0" collapsed="false">
      <c r="A1254" s="92" t="n">
        <v>331142180075</v>
      </c>
      <c r="B1254" s="48" t="s">
        <v>1324</v>
      </c>
      <c r="C1254" s="93" t="n">
        <v>265</v>
      </c>
      <c r="D1254" s="36"/>
      <c r="E1254" s="37"/>
      <c r="F1254" s="37" t="n">
        <v>0</v>
      </c>
      <c r="G1254" s="38" t="n">
        <v>0</v>
      </c>
      <c r="H1254" s="36"/>
      <c r="I1254" s="39" t="n">
        <v>0</v>
      </c>
      <c r="J1254" s="36"/>
      <c r="K1254" s="40" t="n">
        <v>0</v>
      </c>
      <c r="L1254" s="41" t="n">
        <v>0</v>
      </c>
      <c r="M1254" s="40" t="n">
        <v>0</v>
      </c>
      <c r="N1254" s="37"/>
      <c r="O1254" s="38" t="n">
        <v>0</v>
      </c>
      <c r="P1254" s="42" t="n">
        <v>0</v>
      </c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</row>
    <row r="1255" customFormat="false" ht="12.75" hidden="true" customHeight="false" outlineLevel="0" collapsed="false">
      <c r="A1255" s="92"/>
      <c r="B1255" s="48"/>
      <c r="C1255" s="93"/>
      <c r="D1255" s="36"/>
      <c r="E1255" s="37"/>
      <c r="F1255" s="37"/>
      <c r="G1255" s="38"/>
      <c r="H1255" s="36"/>
      <c r="I1255" s="39"/>
      <c r="J1255" s="36"/>
      <c r="K1255" s="40"/>
      <c r="L1255" s="41"/>
      <c r="M1255" s="40"/>
      <c r="N1255" s="37"/>
      <c r="O1255" s="38"/>
      <c r="P1255" s="4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</row>
    <row r="1256" customFormat="false" ht="76.5" hidden="true" customHeight="false" outlineLevel="0" collapsed="false">
      <c r="A1256" s="92" t="n">
        <v>331142180803</v>
      </c>
      <c r="B1256" s="48" t="s">
        <v>1325</v>
      </c>
      <c r="C1256" s="93" t="n">
        <v>120</v>
      </c>
      <c r="D1256" s="36" t="n">
        <v>0</v>
      </c>
      <c r="E1256" s="37" t="n">
        <v>0</v>
      </c>
      <c r="F1256" s="37" t="n">
        <v>0</v>
      </c>
      <c r="G1256" s="38" t="n">
        <v>0</v>
      </c>
      <c r="H1256" s="36" t="n">
        <v>0</v>
      </c>
      <c r="I1256" s="39" t="n">
        <v>0</v>
      </c>
      <c r="J1256" s="36" t="n">
        <v>0</v>
      </c>
      <c r="K1256" s="40" t="n">
        <v>0</v>
      </c>
      <c r="L1256" s="41" t="n">
        <v>0</v>
      </c>
      <c r="M1256" s="40" t="n">
        <v>0</v>
      </c>
      <c r="N1256" s="37" t="n">
        <v>0</v>
      </c>
      <c r="O1256" s="38" t="n">
        <v>0</v>
      </c>
      <c r="P1256" s="42" t="n">
        <v>0</v>
      </c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</row>
    <row r="1257" customFormat="false" ht="76.5" hidden="true" customHeight="false" outlineLevel="0" collapsed="false">
      <c r="A1257" s="92" t="n">
        <v>331142180803184</v>
      </c>
      <c r="B1257" s="48" t="s">
        <v>1325</v>
      </c>
      <c r="C1257" s="93"/>
      <c r="D1257" s="36"/>
      <c r="E1257" s="37"/>
      <c r="F1257" s="37" t="n">
        <v>0</v>
      </c>
      <c r="G1257" s="38" t="n">
        <v>0</v>
      </c>
      <c r="H1257" s="36"/>
      <c r="I1257" s="39" t="n">
        <v>0</v>
      </c>
      <c r="J1257" s="36"/>
      <c r="K1257" s="40" t="n">
        <v>0</v>
      </c>
      <c r="L1257" s="41" t="n">
        <v>0</v>
      </c>
      <c r="M1257" s="40" t="n">
        <v>0</v>
      </c>
      <c r="N1257" s="37"/>
      <c r="O1257" s="38" t="n">
        <v>0</v>
      </c>
      <c r="P1257" s="42" t="n">
        <v>0</v>
      </c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</row>
    <row r="1258" customFormat="false" ht="38.25" hidden="true" customHeight="false" outlineLevel="0" collapsed="false">
      <c r="A1258" s="92" t="n">
        <v>331142180806</v>
      </c>
      <c r="B1258" s="48" t="s">
        <v>1326</v>
      </c>
      <c r="C1258" s="93" t="n">
        <v>118</v>
      </c>
      <c r="D1258" s="36" t="n">
        <v>0</v>
      </c>
      <c r="E1258" s="37" t="n">
        <v>0</v>
      </c>
      <c r="F1258" s="37" t="n">
        <v>0</v>
      </c>
      <c r="G1258" s="38" t="n">
        <v>0</v>
      </c>
      <c r="H1258" s="36" t="n">
        <v>0</v>
      </c>
      <c r="I1258" s="39" t="n">
        <v>0</v>
      </c>
      <c r="J1258" s="36" t="n">
        <v>0</v>
      </c>
      <c r="K1258" s="40" t="n">
        <v>0</v>
      </c>
      <c r="L1258" s="41" t="n">
        <v>0</v>
      </c>
      <c r="M1258" s="40" t="n">
        <v>0</v>
      </c>
      <c r="N1258" s="37" t="n">
        <v>0</v>
      </c>
      <c r="O1258" s="38" t="n">
        <v>0</v>
      </c>
      <c r="P1258" s="42" t="n">
        <v>0</v>
      </c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</row>
    <row r="1259" customFormat="false" ht="38.25" hidden="true" customHeight="false" outlineLevel="0" collapsed="false">
      <c r="A1259" s="92" t="n">
        <v>331142180806184</v>
      </c>
      <c r="B1259" s="48" t="s">
        <v>1326</v>
      </c>
      <c r="C1259" s="93"/>
      <c r="D1259" s="36"/>
      <c r="E1259" s="37"/>
      <c r="F1259" s="37" t="n">
        <v>0</v>
      </c>
      <c r="G1259" s="38" t="n">
        <v>0</v>
      </c>
      <c r="H1259" s="36"/>
      <c r="I1259" s="39" t="n">
        <v>0</v>
      </c>
      <c r="J1259" s="36"/>
      <c r="K1259" s="40" t="n">
        <v>0</v>
      </c>
      <c r="L1259" s="41" t="n">
        <v>0</v>
      </c>
      <c r="M1259" s="40" t="n">
        <v>0</v>
      </c>
      <c r="N1259" s="37"/>
      <c r="O1259" s="38" t="n">
        <v>0</v>
      </c>
      <c r="P1259" s="42" t="n">
        <v>0</v>
      </c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</row>
    <row r="1260" customFormat="false" ht="51" hidden="true" customHeight="false" outlineLevel="0" collapsed="false">
      <c r="A1260" s="92" t="n">
        <v>331142180811</v>
      </c>
      <c r="B1260" s="48" t="s">
        <v>1327</v>
      </c>
      <c r="C1260" s="93" t="n">
        <v>126</v>
      </c>
      <c r="D1260" s="36" t="n">
        <v>0</v>
      </c>
      <c r="E1260" s="37" t="n">
        <v>0</v>
      </c>
      <c r="F1260" s="37" t="n">
        <v>0</v>
      </c>
      <c r="G1260" s="38" t="n">
        <v>0</v>
      </c>
      <c r="H1260" s="36" t="n">
        <v>0</v>
      </c>
      <c r="I1260" s="39" t="n">
        <v>0</v>
      </c>
      <c r="J1260" s="36" t="n">
        <v>0</v>
      </c>
      <c r="K1260" s="40" t="n">
        <v>0</v>
      </c>
      <c r="L1260" s="41" t="n">
        <v>0</v>
      </c>
      <c r="M1260" s="40" t="n">
        <v>0</v>
      </c>
      <c r="N1260" s="37" t="n">
        <v>0</v>
      </c>
      <c r="O1260" s="38" t="n">
        <v>0</v>
      </c>
      <c r="P1260" s="42" t="n">
        <v>0</v>
      </c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</row>
    <row r="1261" customFormat="false" ht="51" hidden="true" customHeight="false" outlineLevel="0" collapsed="false">
      <c r="A1261" s="92" t="n">
        <v>331142180811184</v>
      </c>
      <c r="B1261" s="48" t="s">
        <v>1327</v>
      </c>
      <c r="C1261" s="93"/>
      <c r="D1261" s="36"/>
      <c r="E1261" s="37"/>
      <c r="F1261" s="37" t="n">
        <v>0</v>
      </c>
      <c r="G1261" s="38" t="n">
        <v>0</v>
      </c>
      <c r="H1261" s="36"/>
      <c r="I1261" s="39" t="n">
        <v>0</v>
      </c>
      <c r="J1261" s="36"/>
      <c r="K1261" s="40" t="n">
        <v>0</v>
      </c>
      <c r="L1261" s="41" t="n">
        <v>0</v>
      </c>
      <c r="M1261" s="40" t="n">
        <v>0</v>
      </c>
      <c r="N1261" s="37"/>
      <c r="O1261" s="38" t="n">
        <v>0</v>
      </c>
      <c r="P1261" s="42" t="n">
        <v>0</v>
      </c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</row>
    <row r="1262" customFormat="false" ht="51" hidden="true" customHeight="false" outlineLevel="0" collapsed="false">
      <c r="A1262" s="92" t="n">
        <v>331142180811185</v>
      </c>
      <c r="B1262" s="48" t="s">
        <v>1327</v>
      </c>
      <c r="C1262" s="93"/>
      <c r="D1262" s="36"/>
      <c r="E1262" s="37"/>
      <c r="F1262" s="37" t="n">
        <v>0</v>
      </c>
      <c r="G1262" s="38" t="n">
        <v>0</v>
      </c>
      <c r="H1262" s="36"/>
      <c r="I1262" s="39" t="n">
        <v>0</v>
      </c>
      <c r="J1262" s="36"/>
      <c r="K1262" s="40" t="n">
        <v>0</v>
      </c>
      <c r="L1262" s="41" t="n">
        <v>0</v>
      </c>
      <c r="M1262" s="40" t="n">
        <v>0</v>
      </c>
      <c r="N1262" s="37"/>
      <c r="O1262" s="38" t="n">
        <v>0</v>
      </c>
      <c r="P1262" s="42" t="n">
        <v>0</v>
      </c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</row>
    <row r="1263" customFormat="false" ht="12.75" hidden="false" customHeight="false" outlineLevel="0" collapsed="false">
      <c r="A1263" s="89" t="n">
        <v>33114219</v>
      </c>
      <c r="B1263" s="48" t="s">
        <v>1328</v>
      </c>
      <c r="C1263" s="93"/>
      <c r="D1263" s="36" t="n">
        <v>0</v>
      </c>
      <c r="E1263" s="37" t="n">
        <v>32630590.533</v>
      </c>
      <c r="F1263" s="37" t="n">
        <v>32630590.533</v>
      </c>
      <c r="G1263" s="38" t="n">
        <v>33.8215779002267</v>
      </c>
      <c r="H1263" s="36" t="n">
        <v>0</v>
      </c>
      <c r="I1263" s="39" t="n">
        <v>32630590.533</v>
      </c>
      <c r="J1263" s="36" t="n">
        <v>2049846.026</v>
      </c>
      <c r="K1263" s="40" t="n">
        <v>6.28197649051723</v>
      </c>
      <c r="L1263" s="41" t="n">
        <v>19839467.098</v>
      </c>
      <c r="M1263" s="40" t="n">
        <v>60.8002085587018</v>
      </c>
      <c r="N1263" s="37" t="n">
        <v>21889313.124</v>
      </c>
      <c r="O1263" s="38" t="n">
        <v>67.082185049219</v>
      </c>
      <c r="P1263" s="42" t="n">
        <v>10741277.409</v>
      </c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</row>
    <row r="1264" customFormat="false" ht="38.25" hidden="true" customHeight="false" outlineLevel="0" collapsed="false">
      <c r="A1264" s="92" t="n">
        <v>331142190068</v>
      </c>
      <c r="B1264" s="48" t="s">
        <v>1329</v>
      </c>
      <c r="C1264" s="93" t="n">
        <v>265</v>
      </c>
      <c r="D1264" s="36"/>
      <c r="E1264" s="37"/>
      <c r="F1264" s="37" t="n">
        <v>0</v>
      </c>
      <c r="G1264" s="38" t="n">
        <v>0</v>
      </c>
      <c r="H1264" s="36"/>
      <c r="I1264" s="39" t="n">
        <v>0</v>
      </c>
      <c r="J1264" s="36"/>
      <c r="K1264" s="40" t="n">
        <v>0</v>
      </c>
      <c r="L1264" s="41" t="n">
        <v>0</v>
      </c>
      <c r="M1264" s="40" t="n">
        <v>0</v>
      </c>
      <c r="N1264" s="37"/>
      <c r="O1264" s="38" t="n">
        <v>0</v>
      </c>
      <c r="P1264" s="42" t="n">
        <v>0</v>
      </c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</row>
    <row r="1265" customFormat="false" ht="12.75" hidden="true" customHeight="false" outlineLevel="0" collapsed="false">
      <c r="A1265" s="92"/>
      <c r="B1265" s="48"/>
      <c r="C1265" s="93"/>
      <c r="D1265" s="36"/>
      <c r="E1265" s="37"/>
      <c r="F1265" s="37"/>
      <c r="G1265" s="38"/>
      <c r="H1265" s="36"/>
      <c r="I1265" s="39"/>
      <c r="J1265" s="36"/>
      <c r="K1265" s="40"/>
      <c r="L1265" s="41"/>
      <c r="M1265" s="40"/>
      <c r="N1265" s="37"/>
      <c r="O1265" s="38"/>
      <c r="P1265" s="4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</row>
    <row r="1266" customFormat="false" ht="25.5" hidden="false" customHeight="false" outlineLevel="0" collapsed="false">
      <c r="A1266" s="92" t="n">
        <v>331142190339</v>
      </c>
      <c r="B1266" s="48" t="s">
        <v>682</v>
      </c>
      <c r="C1266" s="93" t="n">
        <v>113</v>
      </c>
      <c r="D1266" s="36" t="n">
        <v>0</v>
      </c>
      <c r="E1266" s="37" t="n">
        <v>25960339.586</v>
      </c>
      <c r="F1266" s="37" t="n">
        <v>25960339.586</v>
      </c>
      <c r="G1266" s="38" t="n">
        <v>26.9078687600299</v>
      </c>
      <c r="H1266" s="36" t="n">
        <v>0</v>
      </c>
      <c r="I1266" s="39" t="n">
        <v>25960339.586</v>
      </c>
      <c r="J1266" s="36" t="n">
        <v>1487226.811</v>
      </c>
      <c r="K1266" s="40" t="n">
        <v>5.72884189774635</v>
      </c>
      <c r="L1266" s="41" t="n">
        <v>14572745.153</v>
      </c>
      <c r="M1266" s="40" t="n">
        <v>56.1346476409687</v>
      </c>
      <c r="N1266" s="37" t="n">
        <v>16059971.964</v>
      </c>
      <c r="O1266" s="38" t="n">
        <v>61.863489538715</v>
      </c>
      <c r="P1266" s="42" t="n">
        <v>9900367.622</v>
      </c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</row>
    <row r="1267" customFormat="false" ht="25.5" hidden="false" customHeight="false" outlineLevel="0" collapsed="false">
      <c r="A1267" s="92" t="n">
        <v>331142190339187</v>
      </c>
      <c r="B1267" s="48" t="s">
        <v>682</v>
      </c>
      <c r="C1267" s="93"/>
      <c r="D1267" s="36"/>
      <c r="E1267" s="37" t="n">
        <v>4402603.28</v>
      </c>
      <c r="F1267" s="37" t="n">
        <v>4402603.28</v>
      </c>
      <c r="G1267" s="38" t="n">
        <v>4.56329436170409</v>
      </c>
      <c r="H1267" s="36"/>
      <c r="I1267" s="39" t="n">
        <v>4402603.28</v>
      </c>
      <c r="J1267" s="36" t="n">
        <v>17904.833</v>
      </c>
      <c r="K1267" s="40" t="n">
        <v>0.406687404275954</v>
      </c>
      <c r="L1267" s="41" t="n">
        <v>4051987.847</v>
      </c>
      <c r="M1267" s="40" t="n">
        <v>92.0361792625567</v>
      </c>
      <c r="N1267" s="37" t="n">
        <v>4069892.68</v>
      </c>
      <c r="O1267" s="38" t="n">
        <v>92.4428666668326</v>
      </c>
      <c r="P1267" s="42" t="n">
        <v>332710.6</v>
      </c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</row>
    <row r="1268" customFormat="false" ht="25.5" hidden="false" customHeight="false" outlineLevel="0" collapsed="false">
      <c r="A1268" s="92" t="n">
        <v>331142190339189</v>
      </c>
      <c r="B1268" s="48" t="s">
        <v>682</v>
      </c>
      <c r="C1268" s="93"/>
      <c r="D1268" s="36"/>
      <c r="E1268" s="37" t="n">
        <v>11767398.644</v>
      </c>
      <c r="F1268" s="37" t="n">
        <v>11767398.644</v>
      </c>
      <c r="G1268" s="38" t="n">
        <v>12.1968981688692</v>
      </c>
      <c r="H1268" s="36"/>
      <c r="I1268" s="39" t="n">
        <v>11767398.644</v>
      </c>
      <c r="J1268" s="36" t="n">
        <v>756102.741</v>
      </c>
      <c r="K1268" s="40" t="n">
        <v>6.42540262189149</v>
      </c>
      <c r="L1268" s="41" t="n">
        <v>3564250.852</v>
      </c>
      <c r="M1268" s="40" t="n">
        <v>30.2891995064462</v>
      </c>
      <c r="N1268" s="37" t="n">
        <v>4320353.593</v>
      </c>
      <c r="O1268" s="38" t="n">
        <v>36.7146021283377</v>
      </c>
      <c r="P1268" s="42" t="n">
        <v>7447045.051</v>
      </c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</row>
    <row r="1269" customFormat="false" ht="25.5" hidden="true" customHeight="false" outlineLevel="0" collapsed="false">
      <c r="A1269" s="92" t="n">
        <v>331142190339190</v>
      </c>
      <c r="B1269" s="48" t="s">
        <v>682</v>
      </c>
      <c r="C1269" s="93"/>
      <c r="D1269" s="36"/>
      <c r="E1269" s="37"/>
      <c r="F1269" s="37" t="n">
        <v>0</v>
      </c>
      <c r="G1269" s="38" t="n">
        <v>0</v>
      </c>
      <c r="H1269" s="36"/>
      <c r="I1269" s="39" t="n">
        <v>0</v>
      </c>
      <c r="J1269" s="36"/>
      <c r="K1269" s="40" t="n">
        <v>0</v>
      </c>
      <c r="L1269" s="41" t="n">
        <v>0</v>
      </c>
      <c r="M1269" s="40" t="n">
        <v>0</v>
      </c>
      <c r="N1269" s="37"/>
      <c r="O1269" s="38" t="n">
        <v>0</v>
      </c>
      <c r="P1269" s="42" t="n">
        <v>0</v>
      </c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</row>
    <row r="1270" customFormat="false" ht="25.5" hidden="false" customHeight="false" outlineLevel="0" collapsed="false">
      <c r="A1270" s="92" t="n">
        <v>331142190339191</v>
      </c>
      <c r="B1270" s="48" t="s">
        <v>682</v>
      </c>
      <c r="C1270" s="93"/>
      <c r="D1270" s="36"/>
      <c r="E1270" s="37" t="n">
        <v>6358994.32</v>
      </c>
      <c r="F1270" s="37" t="n">
        <v>6358994.32</v>
      </c>
      <c r="G1270" s="38" t="n">
        <v>6.5910919247224</v>
      </c>
      <c r="H1270" s="36"/>
      <c r="I1270" s="39" t="n">
        <v>6358994.32</v>
      </c>
      <c r="J1270" s="36" t="n">
        <v>136007.699</v>
      </c>
      <c r="K1270" s="40" t="n">
        <v>2.13882403656558</v>
      </c>
      <c r="L1270" s="41" t="n">
        <v>4637275.531</v>
      </c>
      <c r="M1270" s="40" t="n">
        <v>72.9246685504195</v>
      </c>
      <c r="N1270" s="37" t="n">
        <v>4773283.23</v>
      </c>
      <c r="O1270" s="38" t="n">
        <v>75.0634925869851</v>
      </c>
      <c r="P1270" s="42" t="n">
        <v>1585711.09</v>
      </c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</row>
    <row r="1271" customFormat="false" ht="25.5" hidden="false" customHeight="false" outlineLevel="0" collapsed="false">
      <c r="A1271" s="92" t="n">
        <v>331142190339194</v>
      </c>
      <c r="B1271" s="48" t="s">
        <v>682</v>
      </c>
      <c r="C1271" s="93"/>
      <c r="D1271" s="36"/>
      <c r="E1271" s="37" t="n">
        <v>542000</v>
      </c>
      <c r="F1271" s="37" t="n">
        <v>542000</v>
      </c>
      <c r="G1271" s="38" t="n">
        <v>0.561782515194877</v>
      </c>
      <c r="H1271" s="36"/>
      <c r="I1271" s="39" t="n">
        <v>542000</v>
      </c>
      <c r="J1271" s="36" t="n">
        <v>10266.667</v>
      </c>
      <c r="K1271" s="40" t="n">
        <v>1.89421900369004</v>
      </c>
      <c r="L1271" s="41" t="n">
        <v>498147.793</v>
      </c>
      <c r="M1271" s="40" t="n">
        <v>91.909186900369</v>
      </c>
      <c r="N1271" s="37" t="n">
        <v>508414.46</v>
      </c>
      <c r="O1271" s="38" t="n">
        <v>93.8034059040591</v>
      </c>
      <c r="P1271" s="42" t="n">
        <v>33585.54</v>
      </c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</row>
    <row r="1272" customFormat="false" ht="25.5" hidden="false" customHeight="false" outlineLevel="0" collapsed="false">
      <c r="A1272" s="92" t="n">
        <v>331142190339197</v>
      </c>
      <c r="B1272" s="48" t="s">
        <v>682</v>
      </c>
      <c r="C1272" s="93"/>
      <c r="D1272" s="36"/>
      <c r="E1272" s="37" t="n">
        <v>2889343.342</v>
      </c>
      <c r="F1272" s="37" t="n">
        <v>2889343.342</v>
      </c>
      <c r="G1272" s="38" t="n">
        <v>2.99480178953936</v>
      </c>
      <c r="H1272" s="36"/>
      <c r="I1272" s="39" t="n">
        <v>2889343.342</v>
      </c>
      <c r="J1272" s="36" t="n">
        <v>566944.871</v>
      </c>
      <c r="K1272" s="40" t="n">
        <v>19.6219280263024</v>
      </c>
      <c r="L1272" s="41" t="n">
        <v>1821083.13</v>
      </c>
      <c r="M1272" s="40" t="n">
        <v>63.027578049601</v>
      </c>
      <c r="N1272" s="37" t="n">
        <v>2388028.001</v>
      </c>
      <c r="O1272" s="38" t="n">
        <v>82.6495060759034</v>
      </c>
      <c r="P1272" s="42" t="n">
        <v>501315.341</v>
      </c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</row>
    <row r="1273" customFormat="false" ht="25.5" hidden="true" customHeight="false" outlineLevel="0" collapsed="false">
      <c r="A1273" s="92" t="n">
        <v>331142190348</v>
      </c>
      <c r="B1273" s="48" t="s">
        <v>948</v>
      </c>
      <c r="C1273" s="93" t="n">
        <v>113</v>
      </c>
      <c r="D1273" s="36" t="n">
        <v>0</v>
      </c>
      <c r="E1273" s="37" t="n">
        <v>0</v>
      </c>
      <c r="F1273" s="37" t="n">
        <v>0</v>
      </c>
      <c r="G1273" s="38" t="n">
        <v>0</v>
      </c>
      <c r="H1273" s="36" t="n">
        <v>0</v>
      </c>
      <c r="I1273" s="39" t="n">
        <v>0</v>
      </c>
      <c r="J1273" s="36" t="n">
        <v>0</v>
      </c>
      <c r="K1273" s="40" t="n">
        <v>0</v>
      </c>
      <c r="L1273" s="41" t="n">
        <v>0</v>
      </c>
      <c r="M1273" s="40" t="n">
        <v>0</v>
      </c>
      <c r="N1273" s="37" t="n">
        <v>0</v>
      </c>
      <c r="O1273" s="38" t="n">
        <v>0</v>
      </c>
      <c r="P1273" s="42" t="n">
        <v>0</v>
      </c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</row>
    <row r="1274" customFormat="false" ht="25.5" hidden="true" customHeight="false" outlineLevel="0" collapsed="false">
      <c r="A1274" s="92" t="n">
        <v>331142190348198</v>
      </c>
      <c r="B1274" s="48" t="s">
        <v>948</v>
      </c>
      <c r="C1274" s="93"/>
      <c r="D1274" s="36"/>
      <c r="E1274" s="37"/>
      <c r="F1274" s="37" t="n">
        <v>0</v>
      </c>
      <c r="G1274" s="38" t="n">
        <v>0</v>
      </c>
      <c r="H1274" s="36"/>
      <c r="I1274" s="39" t="n">
        <v>0</v>
      </c>
      <c r="J1274" s="36"/>
      <c r="K1274" s="40" t="n">
        <v>0</v>
      </c>
      <c r="L1274" s="41" t="n">
        <v>0</v>
      </c>
      <c r="M1274" s="40" t="n">
        <v>0</v>
      </c>
      <c r="N1274" s="37"/>
      <c r="O1274" s="38" t="n">
        <v>0</v>
      </c>
      <c r="P1274" s="42" t="n">
        <v>0</v>
      </c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</row>
    <row r="1275" customFormat="false" ht="25.5" hidden="true" customHeight="false" outlineLevel="0" collapsed="false">
      <c r="A1275" s="92" t="n">
        <v>331142190408</v>
      </c>
      <c r="B1275" s="48" t="s">
        <v>610</v>
      </c>
      <c r="C1275" s="93" t="n">
        <v>227</v>
      </c>
      <c r="D1275" s="36" t="n">
        <v>0</v>
      </c>
      <c r="E1275" s="37" t="n">
        <v>0</v>
      </c>
      <c r="F1275" s="37" t="n">
        <v>0</v>
      </c>
      <c r="G1275" s="38" t="n">
        <v>0</v>
      </c>
      <c r="H1275" s="36" t="n">
        <v>0</v>
      </c>
      <c r="I1275" s="39" t="n">
        <v>0</v>
      </c>
      <c r="J1275" s="36" t="n">
        <v>0</v>
      </c>
      <c r="K1275" s="40" t="n">
        <v>0</v>
      </c>
      <c r="L1275" s="41" t="n">
        <v>0</v>
      </c>
      <c r="M1275" s="40" t="n">
        <v>0</v>
      </c>
      <c r="N1275" s="37" t="n">
        <v>0</v>
      </c>
      <c r="O1275" s="38" t="n">
        <v>0</v>
      </c>
      <c r="P1275" s="42" t="n">
        <v>0</v>
      </c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</row>
    <row r="1276" customFormat="false" ht="25.5" hidden="true" customHeight="false" outlineLevel="0" collapsed="false">
      <c r="A1276" s="92" t="n">
        <v>331142190408192</v>
      </c>
      <c r="B1276" s="48" t="s">
        <v>610</v>
      </c>
      <c r="C1276" s="93"/>
      <c r="D1276" s="36"/>
      <c r="E1276" s="37"/>
      <c r="F1276" s="37" t="n">
        <v>0</v>
      </c>
      <c r="G1276" s="38" t="n">
        <v>0</v>
      </c>
      <c r="H1276" s="36"/>
      <c r="I1276" s="39" t="n">
        <v>0</v>
      </c>
      <c r="J1276" s="36"/>
      <c r="K1276" s="40" t="n">
        <v>0</v>
      </c>
      <c r="L1276" s="41" t="n">
        <v>0</v>
      </c>
      <c r="M1276" s="40" t="n">
        <v>0</v>
      </c>
      <c r="N1276" s="37"/>
      <c r="O1276" s="38" t="n">
        <v>0</v>
      </c>
      <c r="P1276" s="42" t="n">
        <v>0</v>
      </c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</row>
    <row r="1277" customFormat="false" ht="25.5" hidden="true" customHeight="false" outlineLevel="0" collapsed="false">
      <c r="A1277" s="92" t="n">
        <v>331142190543</v>
      </c>
      <c r="B1277" s="48" t="s">
        <v>1330</v>
      </c>
      <c r="C1277" s="93" t="n">
        <v>204</v>
      </c>
      <c r="D1277" s="36" t="n">
        <v>0</v>
      </c>
      <c r="E1277" s="37" t="n">
        <v>0</v>
      </c>
      <c r="F1277" s="37" t="n">
        <v>0</v>
      </c>
      <c r="G1277" s="38" t="n">
        <v>0</v>
      </c>
      <c r="H1277" s="36" t="n">
        <v>0</v>
      </c>
      <c r="I1277" s="39" t="n">
        <v>0</v>
      </c>
      <c r="J1277" s="36" t="n">
        <v>0</v>
      </c>
      <c r="K1277" s="40" t="n">
        <v>0</v>
      </c>
      <c r="L1277" s="41" t="n">
        <v>0</v>
      </c>
      <c r="M1277" s="40" t="n">
        <v>0</v>
      </c>
      <c r="N1277" s="37" t="n">
        <v>0</v>
      </c>
      <c r="O1277" s="38" t="n">
        <v>0</v>
      </c>
      <c r="P1277" s="42" t="n">
        <v>0</v>
      </c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</row>
    <row r="1278" customFormat="false" ht="25.5" hidden="true" customHeight="false" outlineLevel="0" collapsed="false">
      <c r="A1278" s="92" t="n">
        <v>331142190543187</v>
      </c>
      <c r="B1278" s="48" t="s">
        <v>1330</v>
      </c>
      <c r="C1278" s="93"/>
      <c r="D1278" s="36"/>
      <c r="E1278" s="37"/>
      <c r="F1278" s="37" t="n">
        <v>0</v>
      </c>
      <c r="G1278" s="38" t="n">
        <v>0</v>
      </c>
      <c r="H1278" s="36"/>
      <c r="I1278" s="39" t="n">
        <v>0</v>
      </c>
      <c r="J1278" s="36"/>
      <c r="K1278" s="40" t="n">
        <v>0</v>
      </c>
      <c r="L1278" s="41" t="n">
        <v>0</v>
      </c>
      <c r="M1278" s="40" t="n">
        <v>0</v>
      </c>
      <c r="N1278" s="37"/>
      <c r="O1278" s="38" t="n">
        <v>0</v>
      </c>
      <c r="P1278" s="42" t="n">
        <v>0</v>
      </c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</row>
    <row r="1279" customFormat="false" ht="25.5" hidden="true" customHeight="false" outlineLevel="0" collapsed="false">
      <c r="A1279" s="92" t="n">
        <v>331142190543188</v>
      </c>
      <c r="B1279" s="48" t="s">
        <v>1330</v>
      </c>
      <c r="C1279" s="93"/>
      <c r="D1279" s="36"/>
      <c r="E1279" s="37"/>
      <c r="F1279" s="37" t="n">
        <v>0</v>
      </c>
      <c r="G1279" s="38" t="n">
        <v>0</v>
      </c>
      <c r="H1279" s="36"/>
      <c r="I1279" s="39" t="n">
        <v>0</v>
      </c>
      <c r="J1279" s="36"/>
      <c r="K1279" s="40" t="n">
        <v>0</v>
      </c>
      <c r="L1279" s="41" t="n">
        <v>0</v>
      </c>
      <c r="M1279" s="40" t="n">
        <v>0</v>
      </c>
      <c r="N1279" s="37"/>
      <c r="O1279" s="38" t="n">
        <v>0</v>
      </c>
      <c r="P1279" s="42" t="n">
        <v>0</v>
      </c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</row>
    <row r="1280" customFormat="false" ht="25.5" hidden="true" customHeight="false" outlineLevel="0" collapsed="false">
      <c r="A1280" s="92" t="n">
        <v>331142190543189</v>
      </c>
      <c r="B1280" s="48" t="s">
        <v>1330</v>
      </c>
      <c r="C1280" s="93"/>
      <c r="D1280" s="36"/>
      <c r="E1280" s="37"/>
      <c r="F1280" s="37" t="n">
        <v>0</v>
      </c>
      <c r="G1280" s="38" t="n">
        <v>0</v>
      </c>
      <c r="H1280" s="36"/>
      <c r="I1280" s="39" t="n">
        <v>0</v>
      </c>
      <c r="J1280" s="36"/>
      <c r="K1280" s="40" t="n">
        <v>0</v>
      </c>
      <c r="L1280" s="41" t="n">
        <v>0</v>
      </c>
      <c r="M1280" s="40" t="n">
        <v>0</v>
      </c>
      <c r="N1280" s="37"/>
      <c r="O1280" s="38" t="n">
        <v>0</v>
      </c>
      <c r="P1280" s="42" t="n">
        <v>0</v>
      </c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</row>
    <row r="1281" customFormat="false" ht="25.5" hidden="true" customHeight="false" outlineLevel="0" collapsed="false">
      <c r="A1281" s="92" t="n">
        <v>331142190543191</v>
      </c>
      <c r="B1281" s="48" t="s">
        <v>1330</v>
      </c>
      <c r="C1281" s="93"/>
      <c r="D1281" s="36"/>
      <c r="E1281" s="37"/>
      <c r="F1281" s="37" t="n">
        <v>0</v>
      </c>
      <c r="G1281" s="38" t="n">
        <v>0</v>
      </c>
      <c r="H1281" s="36"/>
      <c r="I1281" s="39" t="n">
        <v>0</v>
      </c>
      <c r="J1281" s="36"/>
      <c r="K1281" s="40" t="n">
        <v>0</v>
      </c>
      <c r="L1281" s="41" t="n">
        <v>0</v>
      </c>
      <c r="M1281" s="40" t="n">
        <v>0</v>
      </c>
      <c r="N1281" s="37"/>
      <c r="O1281" s="38" t="n">
        <v>0</v>
      </c>
      <c r="P1281" s="42" t="n">
        <v>0</v>
      </c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</row>
    <row r="1282" customFormat="false" ht="25.5" hidden="false" customHeight="false" outlineLevel="0" collapsed="false">
      <c r="A1282" s="92" t="n">
        <v>331142190585</v>
      </c>
      <c r="B1282" s="48" t="s">
        <v>1331</v>
      </c>
      <c r="C1282" s="93" t="n">
        <v>113</v>
      </c>
      <c r="D1282" s="36" t="n">
        <v>0</v>
      </c>
      <c r="E1282" s="37" t="n">
        <v>2086776</v>
      </c>
      <c r="F1282" s="37" t="n">
        <v>2086776</v>
      </c>
      <c r="G1282" s="38" t="n">
        <v>2.1629414574323</v>
      </c>
      <c r="H1282" s="36" t="n">
        <v>0</v>
      </c>
      <c r="I1282" s="39" t="n">
        <v>2086776</v>
      </c>
      <c r="J1282" s="36" t="n">
        <v>258088.98</v>
      </c>
      <c r="K1282" s="40" t="n">
        <v>12.3678334425928</v>
      </c>
      <c r="L1282" s="41" t="n">
        <v>1828687.02</v>
      </c>
      <c r="M1282" s="40" t="n">
        <v>87.6321665574072</v>
      </c>
      <c r="N1282" s="37" t="n">
        <v>2086776</v>
      </c>
      <c r="O1282" s="38" t="n">
        <v>100</v>
      </c>
      <c r="P1282" s="42" t="n">
        <v>0</v>
      </c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</row>
    <row r="1283" customFormat="false" ht="25.5" hidden="false" customHeight="false" outlineLevel="0" collapsed="false">
      <c r="A1283" s="92" t="n">
        <v>331142190585196</v>
      </c>
      <c r="B1283" s="48" t="s">
        <v>1331</v>
      </c>
      <c r="C1283" s="93"/>
      <c r="D1283" s="36"/>
      <c r="E1283" s="37" t="n">
        <v>2086776</v>
      </c>
      <c r="F1283" s="37" t="n">
        <v>2086776</v>
      </c>
      <c r="G1283" s="38" t="n">
        <v>2.1629414574323</v>
      </c>
      <c r="H1283" s="36"/>
      <c r="I1283" s="39" t="n">
        <v>2086776</v>
      </c>
      <c r="J1283" s="36" t="n">
        <v>258088.98</v>
      </c>
      <c r="K1283" s="40" t="n">
        <v>12.3678334425928</v>
      </c>
      <c r="L1283" s="41" t="n">
        <v>1828687.02</v>
      </c>
      <c r="M1283" s="40" t="n">
        <v>87.6321665574072</v>
      </c>
      <c r="N1283" s="37" t="n">
        <v>2086776</v>
      </c>
      <c r="O1283" s="38" t="n">
        <v>100</v>
      </c>
      <c r="P1283" s="42" t="n">
        <v>0</v>
      </c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</row>
    <row r="1284" customFormat="false" ht="25.5" hidden="true" customHeight="false" outlineLevel="0" collapsed="false">
      <c r="A1284" s="92" t="n">
        <v>331142190809</v>
      </c>
      <c r="B1284" s="48" t="s">
        <v>1332</v>
      </c>
      <c r="C1284" s="93" t="n">
        <v>204</v>
      </c>
      <c r="D1284" s="36" t="n">
        <v>0</v>
      </c>
      <c r="E1284" s="37" t="n">
        <v>0</v>
      </c>
      <c r="F1284" s="37" t="n">
        <v>0</v>
      </c>
      <c r="G1284" s="38" t="n">
        <v>0</v>
      </c>
      <c r="H1284" s="36" t="n">
        <v>0</v>
      </c>
      <c r="I1284" s="39" t="n">
        <v>0</v>
      </c>
      <c r="J1284" s="36" t="n">
        <v>0</v>
      </c>
      <c r="K1284" s="40" t="n">
        <v>0</v>
      </c>
      <c r="L1284" s="41" t="n">
        <v>0</v>
      </c>
      <c r="M1284" s="40" t="n">
        <v>0</v>
      </c>
      <c r="N1284" s="37" t="n">
        <v>0</v>
      </c>
      <c r="O1284" s="38" t="n">
        <v>0</v>
      </c>
      <c r="P1284" s="42" t="n">
        <v>0</v>
      </c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</row>
    <row r="1285" customFormat="false" ht="25.5" hidden="true" customHeight="false" outlineLevel="0" collapsed="false">
      <c r="A1285" s="92" t="n">
        <v>331142190809192</v>
      </c>
      <c r="B1285" s="48" t="s">
        <v>1332</v>
      </c>
      <c r="C1285" s="93"/>
      <c r="D1285" s="36"/>
      <c r="E1285" s="37"/>
      <c r="F1285" s="37" t="n">
        <v>0</v>
      </c>
      <c r="G1285" s="38" t="n">
        <v>0</v>
      </c>
      <c r="H1285" s="36"/>
      <c r="I1285" s="39" t="n">
        <v>0</v>
      </c>
      <c r="J1285" s="36"/>
      <c r="K1285" s="40" t="n">
        <v>0</v>
      </c>
      <c r="L1285" s="41" t="n">
        <v>0</v>
      </c>
      <c r="M1285" s="40" t="n">
        <v>0</v>
      </c>
      <c r="N1285" s="37"/>
      <c r="O1285" s="38" t="n">
        <v>0</v>
      </c>
      <c r="P1285" s="42" t="n">
        <v>0</v>
      </c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</row>
    <row r="1286" customFormat="false" ht="38.25" hidden="true" customHeight="false" outlineLevel="0" collapsed="false">
      <c r="A1286" s="92" t="n">
        <v>331142190810</v>
      </c>
      <c r="B1286" s="48" t="s">
        <v>1333</v>
      </c>
      <c r="C1286" s="93" t="n">
        <v>204</v>
      </c>
      <c r="D1286" s="36" t="n">
        <v>0</v>
      </c>
      <c r="E1286" s="37" t="n">
        <v>0</v>
      </c>
      <c r="F1286" s="37" t="n">
        <v>0</v>
      </c>
      <c r="G1286" s="38" t="n">
        <v>0</v>
      </c>
      <c r="H1286" s="36" t="n">
        <v>0</v>
      </c>
      <c r="I1286" s="39" t="n">
        <v>0</v>
      </c>
      <c r="J1286" s="36" t="n">
        <v>0</v>
      </c>
      <c r="K1286" s="40" t="n">
        <v>0</v>
      </c>
      <c r="L1286" s="41" t="n">
        <v>0</v>
      </c>
      <c r="M1286" s="40" t="n">
        <v>0</v>
      </c>
      <c r="N1286" s="37" t="n">
        <v>0</v>
      </c>
      <c r="O1286" s="38" t="n">
        <v>0</v>
      </c>
      <c r="P1286" s="42" t="n">
        <v>0</v>
      </c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</row>
    <row r="1287" customFormat="false" ht="38.25" hidden="true" customHeight="false" outlineLevel="0" collapsed="false">
      <c r="A1287" s="92" t="n">
        <v>331142190810195</v>
      </c>
      <c r="B1287" s="48" t="s">
        <v>1333</v>
      </c>
      <c r="C1287" s="93"/>
      <c r="D1287" s="36"/>
      <c r="E1287" s="37"/>
      <c r="F1287" s="37" t="n">
        <v>0</v>
      </c>
      <c r="G1287" s="38" t="n">
        <v>0</v>
      </c>
      <c r="H1287" s="36"/>
      <c r="I1287" s="39" t="n">
        <v>0</v>
      </c>
      <c r="J1287" s="36"/>
      <c r="K1287" s="40" t="n">
        <v>0</v>
      </c>
      <c r="L1287" s="41" t="n">
        <v>0</v>
      </c>
      <c r="M1287" s="40" t="n">
        <v>0</v>
      </c>
      <c r="N1287" s="37"/>
      <c r="O1287" s="38" t="n">
        <v>0</v>
      </c>
      <c r="P1287" s="42" t="n">
        <v>0</v>
      </c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</row>
    <row r="1288" customFormat="false" ht="12.75" hidden="true" customHeight="false" outlineLevel="0" collapsed="false">
      <c r="A1288" s="92" t="n">
        <v>331142190845</v>
      </c>
      <c r="B1288" s="48" t="s">
        <v>1334</v>
      </c>
      <c r="C1288" s="93" t="n">
        <v>211</v>
      </c>
      <c r="D1288" s="36" t="n">
        <v>0</v>
      </c>
      <c r="E1288" s="37" t="n">
        <v>0</v>
      </c>
      <c r="F1288" s="37" t="n">
        <v>0</v>
      </c>
      <c r="G1288" s="38" t="n">
        <v>0</v>
      </c>
      <c r="H1288" s="36" t="n">
        <v>0</v>
      </c>
      <c r="I1288" s="39" t="n">
        <v>0</v>
      </c>
      <c r="J1288" s="36" t="n">
        <v>0</v>
      </c>
      <c r="K1288" s="40" t="n">
        <v>0</v>
      </c>
      <c r="L1288" s="41" t="n">
        <v>0</v>
      </c>
      <c r="M1288" s="40" t="n">
        <v>0</v>
      </c>
      <c r="N1288" s="37" t="n">
        <v>0</v>
      </c>
      <c r="O1288" s="38" t="n">
        <v>0</v>
      </c>
      <c r="P1288" s="42" t="n">
        <v>0</v>
      </c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</row>
    <row r="1289" customFormat="false" ht="12.75" hidden="true" customHeight="false" outlineLevel="0" collapsed="false">
      <c r="A1289" s="92" t="n">
        <v>331142190845194</v>
      </c>
      <c r="B1289" s="48" t="s">
        <v>1334</v>
      </c>
      <c r="C1289" s="93"/>
      <c r="D1289" s="36"/>
      <c r="E1289" s="37"/>
      <c r="F1289" s="37" t="n">
        <v>0</v>
      </c>
      <c r="G1289" s="38" t="n">
        <v>0</v>
      </c>
      <c r="H1289" s="36"/>
      <c r="I1289" s="39" t="n">
        <v>0</v>
      </c>
      <c r="J1289" s="36"/>
      <c r="K1289" s="40" t="n">
        <v>0</v>
      </c>
      <c r="L1289" s="41" t="n">
        <v>0</v>
      </c>
      <c r="M1289" s="40" t="n">
        <v>0</v>
      </c>
      <c r="N1289" s="37"/>
      <c r="O1289" s="38" t="n">
        <v>0</v>
      </c>
      <c r="P1289" s="42" t="n">
        <v>0</v>
      </c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</row>
    <row r="1290" customFormat="false" ht="25.5" hidden="false" customHeight="false" outlineLevel="0" collapsed="false">
      <c r="A1290" s="92" t="n">
        <v>331142191165</v>
      </c>
      <c r="B1290" s="48" t="s">
        <v>793</v>
      </c>
      <c r="C1290" s="93" t="n">
        <v>113</v>
      </c>
      <c r="D1290" s="36" t="n">
        <v>0</v>
      </c>
      <c r="E1290" s="37" t="n">
        <v>4583474.947</v>
      </c>
      <c r="F1290" s="37" t="n">
        <v>4583474.947</v>
      </c>
      <c r="G1290" s="38" t="n">
        <v>4.75076768276451</v>
      </c>
      <c r="H1290" s="36" t="n">
        <v>0</v>
      </c>
      <c r="I1290" s="39" t="n">
        <v>4583474.947</v>
      </c>
      <c r="J1290" s="36" t="n">
        <v>304530.235</v>
      </c>
      <c r="K1290" s="40" t="n">
        <v>6.64409075038847</v>
      </c>
      <c r="L1290" s="41" t="n">
        <v>3438034.925</v>
      </c>
      <c r="M1290" s="40" t="n">
        <v>75.009353487364</v>
      </c>
      <c r="N1290" s="37" t="n">
        <v>3742565.16</v>
      </c>
      <c r="O1290" s="38" t="n">
        <v>81.6534442377525</v>
      </c>
      <c r="P1290" s="42" t="n">
        <v>840909.787</v>
      </c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</row>
    <row r="1291" customFormat="false" ht="25.5" hidden="false" customHeight="false" outlineLevel="0" collapsed="false">
      <c r="A1291" s="92" t="n">
        <v>331142191165196</v>
      </c>
      <c r="B1291" s="48" t="s">
        <v>793</v>
      </c>
      <c r="C1291" s="93"/>
      <c r="D1291" s="36"/>
      <c r="E1291" s="37" t="n">
        <v>4583474.947</v>
      </c>
      <c r="F1291" s="37" t="n">
        <v>4583474.947</v>
      </c>
      <c r="G1291" s="38" t="n">
        <v>4.75076768276451</v>
      </c>
      <c r="H1291" s="36"/>
      <c r="I1291" s="39" t="n">
        <v>4583474.947</v>
      </c>
      <c r="J1291" s="36" t="n">
        <v>304530.235</v>
      </c>
      <c r="K1291" s="40" t="n">
        <v>6.64409075038847</v>
      </c>
      <c r="L1291" s="41" t="n">
        <v>3438034.925</v>
      </c>
      <c r="M1291" s="40" t="n">
        <v>75.009353487364</v>
      </c>
      <c r="N1291" s="37" t="n">
        <v>3742565.16</v>
      </c>
      <c r="O1291" s="38" t="n">
        <v>81.6534442377525</v>
      </c>
      <c r="P1291" s="42" t="n">
        <v>840909.787</v>
      </c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</row>
    <row r="1292" customFormat="false" ht="25.5" hidden="true" customHeight="false" outlineLevel="0" collapsed="false">
      <c r="A1292" s="92" t="n">
        <v>331142196219</v>
      </c>
      <c r="B1292" s="48" t="s">
        <v>1335</v>
      </c>
      <c r="C1292" s="93" t="n">
        <v>113</v>
      </c>
      <c r="D1292" s="36" t="n">
        <v>0</v>
      </c>
      <c r="E1292" s="37" t="n">
        <v>0</v>
      </c>
      <c r="F1292" s="37" t="n">
        <v>0</v>
      </c>
      <c r="G1292" s="38" t="n">
        <v>0</v>
      </c>
      <c r="H1292" s="36" t="n">
        <v>0</v>
      </c>
      <c r="I1292" s="39" t="n">
        <v>0</v>
      </c>
      <c r="J1292" s="36" t="n">
        <v>0</v>
      </c>
      <c r="K1292" s="40" t="n">
        <v>0</v>
      </c>
      <c r="L1292" s="41" t="n">
        <v>0</v>
      </c>
      <c r="M1292" s="40" t="n">
        <v>0</v>
      </c>
      <c r="N1292" s="37" t="n">
        <v>0</v>
      </c>
      <c r="O1292" s="38" t="n">
        <v>0</v>
      </c>
      <c r="P1292" s="42" t="n">
        <v>0</v>
      </c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</row>
    <row r="1293" customFormat="false" ht="25.5" hidden="true" customHeight="false" outlineLevel="0" collapsed="false">
      <c r="A1293" s="92" t="n">
        <v>331142196219198</v>
      </c>
      <c r="B1293" s="48" t="s">
        <v>1335</v>
      </c>
      <c r="C1293" s="93"/>
      <c r="D1293" s="36"/>
      <c r="E1293" s="37"/>
      <c r="F1293" s="37" t="n">
        <v>0</v>
      </c>
      <c r="G1293" s="38" t="n">
        <v>0</v>
      </c>
      <c r="H1293" s="36"/>
      <c r="I1293" s="39" t="n">
        <v>0</v>
      </c>
      <c r="J1293" s="36"/>
      <c r="K1293" s="40" t="n">
        <v>0</v>
      </c>
      <c r="L1293" s="41" t="n">
        <v>0</v>
      </c>
      <c r="M1293" s="40" t="n">
        <v>0</v>
      </c>
      <c r="N1293" s="37"/>
      <c r="O1293" s="38" t="n">
        <v>0</v>
      </c>
      <c r="P1293" s="42" t="n">
        <v>0</v>
      </c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</row>
    <row r="1294" customFormat="false" ht="25.5" hidden="true" customHeight="false" outlineLevel="0" collapsed="false">
      <c r="A1294" s="92" t="n">
        <v>331142197132</v>
      </c>
      <c r="B1294" s="48" t="s">
        <v>1336</v>
      </c>
      <c r="C1294" s="93" t="n">
        <v>113</v>
      </c>
      <c r="D1294" s="36" t="n">
        <v>0</v>
      </c>
      <c r="E1294" s="37" t="n">
        <v>0</v>
      </c>
      <c r="F1294" s="37" t="n">
        <v>0</v>
      </c>
      <c r="G1294" s="38" t="n">
        <v>0</v>
      </c>
      <c r="H1294" s="36" t="n">
        <v>0</v>
      </c>
      <c r="I1294" s="39" t="n">
        <v>0</v>
      </c>
      <c r="J1294" s="36" t="n">
        <v>0</v>
      </c>
      <c r="K1294" s="40" t="n">
        <v>0</v>
      </c>
      <c r="L1294" s="41" t="n">
        <v>0</v>
      </c>
      <c r="M1294" s="40" t="n">
        <v>0</v>
      </c>
      <c r="N1294" s="37" t="n">
        <v>0</v>
      </c>
      <c r="O1294" s="38" t="n">
        <v>0</v>
      </c>
      <c r="P1294" s="42" t="n">
        <v>0</v>
      </c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</row>
    <row r="1295" customFormat="false" ht="25.5" hidden="true" customHeight="false" outlineLevel="0" collapsed="false">
      <c r="A1295" s="92" t="n">
        <v>331142197132198</v>
      </c>
      <c r="B1295" s="48" t="s">
        <v>1336</v>
      </c>
      <c r="C1295" s="93"/>
      <c r="D1295" s="36"/>
      <c r="E1295" s="37"/>
      <c r="F1295" s="37" t="n">
        <v>0</v>
      </c>
      <c r="G1295" s="38" t="n">
        <v>0</v>
      </c>
      <c r="H1295" s="36"/>
      <c r="I1295" s="39" t="n">
        <v>0</v>
      </c>
      <c r="J1295" s="36"/>
      <c r="K1295" s="40" t="n">
        <v>0</v>
      </c>
      <c r="L1295" s="41" t="n">
        <v>0</v>
      </c>
      <c r="M1295" s="40" t="n">
        <v>0</v>
      </c>
      <c r="N1295" s="37"/>
      <c r="O1295" s="38" t="n">
        <v>0</v>
      </c>
      <c r="P1295" s="42" t="n">
        <v>0</v>
      </c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</row>
    <row r="1296" customFormat="false" ht="25.5" hidden="true" customHeight="false" outlineLevel="0" collapsed="false">
      <c r="A1296" s="92" t="n">
        <v>331142197223</v>
      </c>
      <c r="B1296" s="48" t="s">
        <v>684</v>
      </c>
      <c r="C1296" s="93" t="n">
        <v>262</v>
      </c>
      <c r="D1296" s="36" t="n">
        <v>0</v>
      </c>
      <c r="E1296" s="37" t="n">
        <v>0</v>
      </c>
      <c r="F1296" s="37" t="n">
        <v>0</v>
      </c>
      <c r="G1296" s="38" t="n">
        <v>0</v>
      </c>
      <c r="H1296" s="36" t="n">
        <v>0</v>
      </c>
      <c r="I1296" s="39" t="n">
        <v>0</v>
      </c>
      <c r="J1296" s="36" t="n">
        <v>0</v>
      </c>
      <c r="K1296" s="40" t="n">
        <v>0</v>
      </c>
      <c r="L1296" s="41" t="n">
        <v>0</v>
      </c>
      <c r="M1296" s="40" t="n">
        <v>0</v>
      </c>
      <c r="N1296" s="37" t="n">
        <v>0</v>
      </c>
      <c r="O1296" s="38" t="n">
        <v>0</v>
      </c>
      <c r="P1296" s="42" t="n">
        <v>0</v>
      </c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</row>
    <row r="1297" customFormat="false" ht="25.5" hidden="true" customHeight="false" outlineLevel="0" collapsed="false">
      <c r="A1297" s="92" t="n">
        <v>331142197223196</v>
      </c>
      <c r="B1297" s="48" t="s">
        <v>684</v>
      </c>
      <c r="C1297" s="93"/>
      <c r="D1297" s="36"/>
      <c r="E1297" s="37"/>
      <c r="F1297" s="37" t="n">
        <v>0</v>
      </c>
      <c r="G1297" s="38" t="n">
        <v>0</v>
      </c>
      <c r="H1297" s="36"/>
      <c r="I1297" s="39" t="n">
        <v>0</v>
      </c>
      <c r="J1297" s="36"/>
      <c r="K1297" s="40" t="n">
        <v>0</v>
      </c>
      <c r="L1297" s="41" t="n">
        <v>0</v>
      </c>
      <c r="M1297" s="40" t="n">
        <v>0</v>
      </c>
      <c r="N1297" s="37"/>
      <c r="O1297" s="38" t="n">
        <v>0</v>
      </c>
      <c r="P1297" s="42" t="n">
        <v>0</v>
      </c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</row>
    <row r="1298" customFormat="false" ht="25.5" hidden="true" customHeight="false" outlineLevel="0" collapsed="false">
      <c r="A1298" s="92" t="n">
        <v>331142197251</v>
      </c>
      <c r="B1298" s="48" t="s">
        <v>1337</v>
      </c>
      <c r="C1298" s="93" t="n">
        <v>262</v>
      </c>
      <c r="D1298" s="36"/>
      <c r="E1298" s="37"/>
      <c r="F1298" s="37" t="n">
        <v>0</v>
      </c>
      <c r="G1298" s="38" t="n">
        <v>0</v>
      </c>
      <c r="H1298" s="36"/>
      <c r="I1298" s="39" t="n">
        <v>0</v>
      </c>
      <c r="J1298" s="36"/>
      <c r="K1298" s="40" t="n">
        <v>0</v>
      </c>
      <c r="L1298" s="41" t="n">
        <v>0</v>
      </c>
      <c r="M1298" s="40" t="n">
        <v>0</v>
      </c>
      <c r="N1298" s="37"/>
      <c r="O1298" s="38" t="n">
        <v>0</v>
      </c>
      <c r="P1298" s="42" t="n">
        <v>0</v>
      </c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</row>
    <row r="1299" customFormat="false" ht="25.5" hidden="true" customHeight="false" outlineLevel="0" collapsed="false">
      <c r="A1299" s="94" t="n">
        <v>331142197251000</v>
      </c>
      <c r="B1299" s="48" t="s">
        <v>1338</v>
      </c>
      <c r="C1299" s="93"/>
      <c r="D1299" s="36"/>
      <c r="E1299" s="37"/>
      <c r="F1299" s="37"/>
      <c r="G1299" s="38"/>
      <c r="H1299" s="36"/>
      <c r="I1299" s="39"/>
      <c r="J1299" s="36"/>
      <c r="K1299" s="40"/>
      <c r="L1299" s="41"/>
      <c r="M1299" s="40"/>
      <c r="N1299" s="37"/>
      <c r="O1299" s="38"/>
      <c r="P1299" s="4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</row>
    <row r="1300" customFormat="false" ht="25.5" hidden="true" customHeight="false" outlineLevel="0" collapsed="false">
      <c r="A1300" s="94" t="n">
        <v>331142197251000</v>
      </c>
      <c r="B1300" s="48" t="s">
        <v>1339</v>
      </c>
      <c r="C1300" s="93"/>
      <c r="D1300" s="36"/>
      <c r="E1300" s="37"/>
      <c r="F1300" s="37"/>
      <c r="G1300" s="38"/>
      <c r="H1300" s="36"/>
      <c r="I1300" s="39"/>
      <c r="J1300" s="36"/>
      <c r="K1300" s="40"/>
      <c r="L1300" s="41"/>
      <c r="M1300" s="40"/>
      <c r="N1300" s="37"/>
      <c r="O1300" s="38"/>
      <c r="P1300" s="4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</row>
    <row r="1301" customFormat="false" ht="38.25" hidden="true" customHeight="false" outlineLevel="0" collapsed="false">
      <c r="A1301" s="94" t="n">
        <v>331142197251000</v>
      </c>
      <c r="B1301" s="48" t="s">
        <v>1340</v>
      </c>
      <c r="C1301" s="93"/>
      <c r="D1301" s="36"/>
      <c r="E1301" s="37"/>
      <c r="F1301" s="37"/>
      <c r="G1301" s="38"/>
      <c r="H1301" s="36"/>
      <c r="I1301" s="39"/>
      <c r="J1301" s="36"/>
      <c r="K1301" s="40"/>
      <c r="L1301" s="41"/>
      <c r="M1301" s="40"/>
      <c r="N1301" s="37"/>
      <c r="O1301" s="38"/>
      <c r="P1301" s="4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</row>
    <row r="1302" customFormat="false" ht="38.25" hidden="true" customHeight="false" outlineLevel="0" collapsed="false">
      <c r="A1302" s="94" t="n">
        <v>331142197251000</v>
      </c>
      <c r="B1302" s="48" t="s">
        <v>1341</v>
      </c>
      <c r="C1302" s="93"/>
      <c r="D1302" s="36"/>
      <c r="E1302" s="37"/>
      <c r="F1302" s="37"/>
      <c r="G1302" s="38"/>
      <c r="H1302" s="36"/>
      <c r="I1302" s="39"/>
      <c r="J1302" s="36"/>
      <c r="K1302" s="40"/>
      <c r="L1302" s="41"/>
      <c r="M1302" s="40"/>
      <c r="N1302" s="37"/>
      <c r="O1302" s="38"/>
      <c r="P1302" s="4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</row>
    <row r="1303" customFormat="false" ht="38.25" hidden="true" customHeight="false" outlineLevel="0" collapsed="false">
      <c r="A1303" s="94" t="n">
        <v>331142197251000</v>
      </c>
      <c r="B1303" s="48" t="s">
        <v>1342</v>
      </c>
      <c r="C1303" s="93"/>
      <c r="D1303" s="36"/>
      <c r="E1303" s="37"/>
      <c r="F1303" s="37"/>
      <c r="G1303" s="38"/>
      <c r="H1303" s="36"/>
      <c r="I1303" s="39"/>
      <c r="J1303" s="36"/>
      <c r="K1303" s="40"/>
      <c r="L1303" s="41"/>
      <c r="M1303" s="40"/>
      <c r="N1303" s="37"/>
      <c r="O1303" s="38"/>
      <c r="P1303" s="4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</row>
    <row r="1304" customFormat="false" ht="25.5" hidden="true" customHeight="false" outlineLevel="0" collapsed="false">
      <c r="A1304" s="94" t="n">
        <v>331142197251000</v>
      </c>
      <c r="B1304" s="48" t="s">
        <v>1343</v>
      </c>
      <c r="C1304" s="93"/>
      <c r="D1304" s="36"/>
      <c r="E1304" s="37"/>
      <c r="F1304" s="37"/>
      <c r="G1304" s="38"/>
      <c r="H1304" s="36"/>
      <c r="I1304" s="39"/>
      <c r="J1304" s="36"/>
      <c r="K1304" s="40"/>
      <c r="L1304" s="41"/>
      <c r="M1304" s="40"/>
      <c r="N1304" s="37"/>
      <c r="O1304" s="38"/>
      <c r="P1304" s="4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</row>
    <row r="1305" customFormat="false" ht="38.25" hidden="true" customHeight="false" outlineLevel="0" collapsed="false">
      <c r="A1305" s="94" t="n">
        <v>331142197251000</v>
      </c>
      <c r="B1305" s="48" t="s">
        <v>1344</v>
      </c>
      <c r="C1305" s="93"/>
      <c r="D1305" s="36"/>
      <c r="E1305" s="37"/>
      <c r="F1305" s="37"/>
      <c r="G1305" s="38"/>
      <c r="H1305" s="36"/>
      <c r="I1305" s="39"/>
      <c r="J1305" s="36"/>
      <c r="K1305" s="40"/>
      <c r="L1305" s="41"/>
      <c r="M1305" s="40"/>
      <c r="N1305" s="37"/>
      <c r="O1305" s="38"/>
      <c r="P1305" s="4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</row>
    <row r="1306" customFormat="false" ht="51" hidden="true" customHeight="false" outlineLevel="0" collapsed="false">
      <c r="A1306" s="92" t="n">
        <v>331142197253</v>
      </c>
      <c r="B1306" s="48" t="s">
        <v>897</v>
      </c>
      <c r="C1306" s="93" t="n">
        <v>113</v>
      </c>
      <c r="D1306" s="37" t="n">
        <v>0</v>
      </c>
      <c r="E1306" s="37" t="n">
        <v>0</v>
      </c>
      <c r="F1306" s="37" t="n">
        <v>0</v>
      </c>
      <c r="G1306" s="38" t="n">
        <v>0</v>
      </c>
      <c r="H1306" s="37" t="n">
        <v>0</v>
      </c>
      <c r="I1306" s="39" t="n">
        <v>0</v>
      </c>
      <c r="J1306" s="37" t="n">
        <v>0</v>
      </c>
      <c r="K1306" s="40" t="n">
        <v>0</v>
      </c>
      <c r="L1306" s="41" t="n">
        <v>0</v>
      </c>
      <c r="M1306" s="40" t="n">
        <v>0</v>
      </c>
      <c r="N1306" s="37" t="n">
        <v>0</v>
      </c>
      <c r="O1306" s="38" t="n">
        <v>0</v>
      </c>
      <c r="P1306" s="42" t="n">
        <v>0</v>
      </c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</row>
    <row r="1307" customFormat="false" ht="51" hidden="true" customHeight="false" outlineLevel="0" collapsed="false">
      <c r="A1307" s="92" t="n">
        <v>331142197253196</v>
      </c>
      <c r="B1307" s="48" t="s">
        <v>897</v>
      </c>
      <c r="C1307" s="93"/>
      <c r="D1307" s="36"/>
      <c r="E1307" s="37"/>
      <c r="F1307" s="37"/>
      <c r="G1307" s="38"/>
      <c r="H1307" s="36"/>
      <c r="I1307" s="39"/>
      <c r="J1307" s="36"/>
      <c r="K1307" s="40"/>
      <c r="L1307" s="41"/>
      <c r="M1307" s="40"/>
      <c r="N1307" s="37"/>
      <c r="O1307" s="38"/>
      <c r="P1307" s="4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</row>
    <row r="1308" customFormat="false" ht="38.25" hidden="true" customHeight="false" outlineLevel="0" collapsed="false">
      <c r="A1308" s="92" t="n">
        <v>331142197254</v>
      </c>
      <c r="B1308" s="48" t="s">
        <v>1345</v>
      </c>
      <c r="C1308" s="93" t="n">
        <v>113</v>
      </c>
      <c r="D1308" s="36" t="n">
        <v>0</v>
      </c>
      <c r="E1308" s="37" t="n">
        <v>0</v>
      </c>
      <c r="F1308" s="37" t="n">
        <v>0</v>
      </c>
      <c r="G1308" s="38" t="n">
        <v>0</v>
      </c>
      <c r="H1308" s="36" t="n">
        <v>0</v>
      </c>
      <c r="I1308" s="39" t="n">
        <v>0</v>
      </c>
      <c r="J1308" s="36" t="n">
        <v>0</v>
      </c>
      <c r="K1308" s="40" t="n">
        <v>0</v>
      </c>
      <c r="L1308" s="41" t="n">
        <v>0</v>
      </c>
      <c r="M1308" s="40" t="n">
        <v>0</v>
      </c>
      <c r="N1308" s="37" t="n">
        <v>0</v>
      </c>
      <c r="O1308" s="38" t="n">
        <v>0</v>
      </c>
      <c r="P1308" s="42" t="n">
        <v>0</v>
      </c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</row>
    <row r="1309" customFormat="false" ht="38.25" hidden="true" customHeight="false" outlineLevel="0" collapsed="false">
      <c r="A1309" s="92" t="n">
        <v>331142197254198</v>
      </c>
      <c r="B1309" s="48" t="s">
        <v>1345</v>
      </c>
      <c r="C1309" s="93"/>
      <c r="D1309" s="36"/>
      <c r="E1309" s="37"/>
      <c r="F1309" s="37" t="n">
        <v>0</v>
      </c>
      <c r="G1309" s="38" t="n">
        <v>0</v>
      </c>
      <c r="H1309" s="36"/>
      <c r="I1309" s="39" t="n">
        <v>0</v>
      </c>
      <c r="J1309" s="36"/>
      <c r="K1309" s="40" t="n">
        <v>0</v>
      </c>
      <c r="L1309" s="41" t="n">
        <v>0</v>
      </c>
      <c r="M1309" s="40" t="n">
        <v>0</v>
      </c>
      <c r="N1309" s="37"/>
      <c r="O1309" s="38" t="n">
        <v>0</v>
      </c>
      <c r="P1309" s="42" t="n">
        <v>0</v>
      </c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</row>
    <row r="1310" customFormat="false" ht="12.75" hidden="true" customHeight="false" outlineLevel="0" collapsed="false">
      <c r="A1310" s="89" t="n">
        <v>33114220</v>
      </c>
      <c r="B1310" s="48" t="s">
        <v>1346</v>
      </c>
      <c r="C1310" s="93"/>
      <c r="D1310" s="36" t="n">
        <v>0</v>
      </c>
      <c r="E1310" s="37" t="n">
        <v>0</v>
      </c>
      <c r="F1310" s="37" t="n">
        <v>0</v>
      </c>
      <c r="G1310" s="38" t="n">
        <v>0</v>
      </c>
      <c r="H1310" s="36" t="n">
        <v>0</v>
      </c>
      <c r="I1310" s="39" t="n">
        <v>0</v>
      </c>
      <c r="J1310" s="36" t="n">
        <v>0</v>
      </c>
      <c r="K1310" s="40" t="n">
        <v>0</v>
      </c>
      <c r="L1310" s="41" t="n">
        <v>0</v>
      </c>
      <c r="M1310" s="40" t="n">
        <v>0</v>
      </c>
      <c r="N1310" s="37" t="n">
        <v>0</v>
      </c>
      <c r="O1310" s="38" t="n">
        <v>0</v>
      </c>
      <c r="P1310" s="42" t="n">
        <v>0</v>
      </c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</row>
    <row r="1311" customFormat="false" ht="51" hidden="true" customHeight="false" outlineLevel="0" collapsed="false">
      <c r="A1311" s="92" t="n">
        <v>331142200067</v>
      </c>
      <c r="B1311" s="48" t="s">
        <v>1347</v>
      </c>
      <c r="C1311" s="93" t="n">
        <v>265</v>
      </c>
      <c r="D1311" s="36"/>
      <c r="E1311" s="37"/>
      <c r="F1311" s="37" t="n">
        <v>0</v>
      </c>
      <c r="G1311" s="38" t="n">
        <v>0</v>
      </c>
      <c r="H1311" s="36"/>
      <c r="I1311" s="39" t="n">
        <v>0</v>
      </c>
      <c r="J1311" s="36"/>
      <c r="K1311" s="40" t="n">
        <v>0</v>
      </c>
      <c r="L1311" s="41" t="n">
        <v>0</v>
      </c>
      <c r="M1311" s="40" t="n">
        <v>0</v>
      </c>
      <c r="N1311" s="37"/>
      <c r="O1311" s="38" t="n">
        <v>0</v>
      </c>
      <c r="P1311" s="42" t="n">
        <v>0</v>
      </c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</row>
    <row r="1312" customFormat="false" ht="12.75" hidden="true" customHeight="false" outlineLevel="0" collapsed="false">
      <c r="A1312" s="92"/>
      <c r="B1312" s="48"/>
      <c r="C1312" s="93"/>
      <c r="D1312" s="36"/>
      <c r="E1312" s="37"/>
      <c r="F1312" s="37"/>
      <c r="G1312" s="38"/>
      <c r="H1312" s="36"/>
      <c r="I1312" s="39"/>
      <c r="J1312" s="36"/>
      <c r="K1312" s="40"/>
      <c r="L1312" s="41"/>
      <c r="M1312" s="40"/>
      <c r="N1312" s="37"/>
      <c r="O1312" s="38"/>
      <c r="P1312" s="4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</row>
    <row r="1313" customFormat="false" ht="25.5" hidden="true" customHeight="false" outlineLevel="0" collapsed="false">
      <c r="A1313" s="92" t="n">
        <v>331142200412</v>
      </c>
      <c r="B1313" s="48" t="s">
        <v>1348</v>
      </c>
      <c r="C1313" s="93" t="n">
        <v>131</v>
      </c>
      <c r="D1313" s="36" t="n">
        <v>0</v>
      </c>
      <c r="E1313" s="37" t="n">
        <v>0</v>
      </c>
      <c r="F1313" s="37" t="n">
        <v>0</v>
      </c>
      <c r="G1313" s="38" t="n">
        <v>0</v>
      </c>
      <c r="H1313" s="36" t="n">
        <v>0</v>
      </c>
      <c r="I1313" s="39" t="n">
        <v>0</v>
      </c>
      <c r="J1313" s="36" t="n">
        <v>0</v>
      </c>
      <c r="K1313" s="40" t="n">
        <v>0</v>
      </c>
      <c r="L1313" s="41" t="n">
        <v>0</v>
      </c>
      <c r="M1313" s="40" t="n">
        <v>0</v>
      </c>
      <c r="N1313" s="37" t="n">
        <v>0</v>
      </c>
      <c r="O1313" s="38" t="n">
        <v>0</v>
      </c>
      <c r="P1313" s="42" t="n">
        <v>0</v>
      </c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</row>
    <row r="1314" customFormat="false" ht="25.5" hidden="true" customHeight="false" outlineLevel="0" collapsed="false">
      <c r="A1314" s="92" t="n">
        <v>331142200412201</v>
      </c>
      <c r="B1314" s="48" t="s">
        <v>1348</v>
      </c>
      <c r="C1314" s="93"/>
      <c r="D1314" s="36"/>
      <c r="E1314" s="37"/>
      <c r="F1314" s="37" t="n">
        <v>0</v>
      </c>
      <c r="G1314" s="38" t="n">
        <v>0</v>
      </c>
      <c r="H1314" s="36"/>
      <c r="I1314" s="39" t="n">
        <v>0</v>
      </c>
      <c r="J1314" s="36"/>
      <c r="K1314" s="40" t="n">
        <v>0</v>
      </c>
      <c r="L1314" s="41" t="n">
        <v>0</v>
      </c>
      <c r="M1314" s="40" t="n">
        <v>0</v>
      </c>
      <c r="N1314" s="37"/>
      <c r="O1314" s="38" t="n">
        <v>0</v>
      </c>
      <c r="P1314" s="42" t="n">
        <v>0</v>
      </c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</row>
    <row r="1315" customFormat="false" ht="25.5" hidden="true" customHeight="false" outlineLevel="0" collapsed="false">
      <c r="A1315" s="92" t="n">
        <v>331142200680</v>
      </c>
      <c r="B1315" s="48" t="s">
        <v>1349</v>
      </c>
      <c r="C1315" s="93" t="n">
        <v>227</v>
      </c>
      <c r="D1315" s="36" t="n">
        <v>0</v>
      </c>
      <c r="E1315" s="37" t="n">
        <v>0</v>
      </c>
      <c r="F1315" s="37" t="n">
        <v>0</v>
      </c>
      <c r="G1315" s="38" t="n">
        <v>0</v>
      </c>
      <c r="H1315" s="36" t="n">
        <v>0</v>
      </c>
      <c r="I1315" s="39" t="n">
        <v>0</v>
      </c>
      <c r="J1315" s="36" t="n">
        <v>0</v>
      </c>
      <c r="K1315" s="40" t="n">
        <v>0</v>
      </c>
      <c r="L1315" s="41" t="n">
        <v>0</v>
      </c>
      <c r="M1315" s="40" t="n">
        <v>0</v>
      </c>
      <c r="N1315" s="37" t="n">
        <v>0</v>
      </c>
      <c r="O1315" s="38" t="n">
        <v>0</v>
      </c>
      <c r="P1315" s="42" t="n">
        <v>0</v>
      </c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</row>
    <row r="1316" customFormat="false" ht="25.5" hidden="true" customHeight="false" outlineLevel="0" collapsed="false">
      <c r="A1316" s="92" t="n">
        <v>331142200680199</v>
      </c>
      <c r="B1316" s="48" t="s">
        <v>1349</v>
      </c>
      <c r="C1316" s="93"/>
      <c r="D1316" s="36"/>
      <c r="E1316" s="37"/>
      <c r="F1316" s="37" t="n">
        <v>0</v>
      </c>
      <c r="G1316" s="38" t="n">
        <v>0</v>
      </c>
      <c r="H1316" s="36"/>
      <c r="I1316" s="39" t="n">
        <v>0</v>
      </c>
      <c r="J1316" s="36"/>
      <c r="K1316" s="40" t="n">
        <v>0</v>
      </c>
      <c r="L1316" s="41" t="n">
        <v>0</v>
      </c>
      <c r="M1316" s="40" t="n">
        <v>0</v>
      </c>
      <c r="N1316" s="37"/>
      <c r="O1316" s="38" t="n">
        <v>0</v>
      </c>
      <c r="P1316" s="42" t="n">
        <v>0</v>
      </c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</row>
    <row r="1317" customFormat="false" ht="38.25" hidden="true" customHeight="false" outlineLevel="0" collapsed="false">
      <c r="A1317" s="92" t="n">
        <v>331142200729</v>
      </c>
      <c r="B1317" s="48" t="s">
        <v>1350</v>
      </c>
      <c r="C1317" s="93" t="n">
        <v>203</v>
      </c>
      <c r="D1317" s="36" t="n">
        <v>0</v>
      </c>
      <c r="E1317" s="37" t="n">
        <v>0</v>
      </c>
      <c r="F1317" s="37" t="n">
        <v>0</v>
      </c>
      <c r="G1317" s="38" t="n">
        <v>0</v>
      </c>
      <c r="H1317" s="36" t="n">
        <v>0</v>
      </c>
      <c r="I1317" s="39" t="n">
        <v>0</v>
      </c>
      <c r="J1317" s="36" t="n">
        <v>0</v>
      </c>
      <c r="K1317" s="40" t="n">
        <v>0</v>
      </c>
      <c r="L1317" s="41" t="n">
        <v>0</v>
      </c>
      <c r="M1317" s="40" t="n">
        <v>0</v>
      </c>
      <c r="N1317" s="37" t="n">
        <v>0</v>
      </c>
      <c r="O1317" s="38" t="n">
        <v>0</v>
      </c>
      <c r="P1317" s="42" t="n">
        <v>0</v>
      </c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</row>
    <row r="1318" customFormat="false" ht="38.25" hidden="true" customHeight="false" outlineLevel="0" collapsed="false">
      <c r="A1318" s="92" t="n">
        <v>331142200729199</v>
      </c>
      <c r="B1318" s="48" t="s">
        <v>1350</v>
      </c>
      <c r="C1318" s="93"/>
      <c r="D1318" s="36"/>
      <c r="E1318" s="37"/>
      <c r="F1318" s="37" t="n">
        <v>0</v>
      </c>
      <c r="G1318" s="38" t="n">
        <v>0</v>
      </c>
      <c r="H1318" s="36"/>
      <c r="I1318" s="39" t="n">
        <v>0</v>
      </c>
      <c r="J1318" s="36"/>
      <c r="K1318" s="40" t="n">
        <v>0</v>
      </c>
      <c r="L1318" s="41" t="n">
        <v>0</v>
      </c>
      <c r="M1318" s="40" t="n">
        <v>0</v>
      </c>
      <c r="N1318" s="37"/>
      <c r="O1318" s="38" t="n">
        <v>0</v>
      </c>
      <c r="P1318" s="42" t="n">
        <v>0</v>
      </c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</row>
    <row r="1319" customFormat="false" ht="38.25" hidden="true" customHeight="false" outlineLevel="0" collapsed="false">
      <c r="A1319" s="92" t="n">
        <v>331142200738</v>
      </c>
      <c r="B1319" s="48" t="s">
        <v>1351</v>
      </c>
      <c r="C1319" s="93"/>
      <c r="D1319" s="36" t="n">
        <v>0</v>
      </c>
      <c r="E1319" s="37" t="n">
        <v>0</v>
      </c>
      <c r="F1319" s="37" t="n">
        <v>0</v>
      </c>
      <c r="G1319" s="38" t="n">
        <v>0</v>
      </c>
      <c r="H1319" s="36" t="n">
        <v>0</v>
      </c>
      <c r="I1319" s="39" t="n">
        <v>0</v>
      </c>
      <c r="J1319" s="36" t="n">
        <v>0</v>
      </c>
      <c r="K1319" s="40" t="n">
        <v>0</v>
      </c>
      <c r="L1319" s="41" t="n">
        <v>0</v>
      </c>
      <c r="M1319" s="40" t="n">
        <v>0</v>
      </c>
      <c r="N1319" s="37" t="n">
        <v>0</v>
      </c>
      <c r="O1319" s="38" t="n">
        <v>0</v>
      </c>
      <c r="P1319" s="42" t="n">
        <v>0</v>
      </c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</row>
    <row r="1320" customFormat="false" ht="38.25" hidden="true" customHeight="false" outlineLevel="0" collapsed="false">
      <c r="A1320" s="92" t="n">
        <v>331142200738200</v>
      </c>
      <c r="B1320" s="48" t="s">
        <v>1351</v>
      </c>
      <c r="C1320" s="93" t="n">
        <v>204</v>
      </c>
      <c r="D1320" s="36"/>
      <c r="E1320" s="37"/>
      <c r="F1320" s="37" t="n">
        <v>0</v>
      </c>
      <c r="G1320" s="38" t="n">
        <v>0</v>
      </c>
      <c r="H1320" s="36"/>
      <c r="I1320" s="39" t="n">
        <v>0</v>
      </c>
      <c r="J1320" s="36"/>
      <c r="K1320" s="40" t="n">
        <v>0</v>
      </c>
      <c r="L1320" s="41" t="n">
        <v>0</v>
      </c>
      <c r="M1320" s="40" t="n">
        <v>0</v>
      </c>
      <c r="N1320" s="37"/>
      <c r="O1320" s="38" t="n">
        <v>0</v>
      </c>
      <c r="P1320" s="42" t="n">
        <v>0</v>
      </c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</row>
    <row r="1321" customFormat="false" ht="38.25" hidden="true" customHeight="false" outlineLevel="0" collapsed="false">
      <c r="A1321" s="92" t="n">
        <v>331142200738201</v>
      </c>
      <c r="B1321" s="48" t="s">
        <v>1351</v>
      </c>
      <c r="C1321" s="93" t="n">
        <v>204</v>
      </c>
      <c r="D1321" s="36"/>
      <c r="E1321" s="37"/>
      <c r="F1321" s="37" t="n">
        <v>0</v>
      </c>
      <c r="G1321" s="38" t="n">
        <v>0</v>
      </c>
      <c r="H1321" s="36"/>
      <c r="I1321" s="39" t="n">
        <v>0</v>
      </c>
      <c r="J1321" s="36"/>
      <c r="K1321" s="40" t="n">
        <v>0</v>
      </c>
      <c r="L1321" s="41" t="n">
        <v>0</v>
      </c>
      <c r="M1321" s="40" t="n">
        <v>0</v>
      </c>
      <c r="N1321" s="37"/>
      <c r="O1321" s="38" t="n">
        <v>0</v>
      </c>
      <c r="P1321" s="42" t="n">
        <v>0</v>
      </c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</row>
    <row r="1322" customFormat="false" ht="63.75" hidden="true" customHeight="false" outlineLevel="0" collapsed="false">
      <c r="A1322" s="92" t="n">
        <v>331142200762</v>
      </c>
      <c r="B1322" s="48" t="s">
        <v>1352</v>
      </c>
      <c r="C1322" s="93"/>
      <c r="D1322" s="36" t="n">
        <v>0</v>
      </c>
      <c r="E1322" s="37" t="n">
        <v>0</v>
      </c>
      <c r="F1322" s="37" t="n">
        <v>0</v>
      </c>
      <c r="G1322" s="38" t="n">
        <v>0</v>
      </c>
      <c r="H1322" s="36" t="n">
        <v>0</v>
      </c>
      <c r="I1322" s="39" t="n">
        <v>0</v>
      </c>
      <c r="J1322" s="36" t="n">
        <v>0</v>
      </c>
      <c r="K1322" s="40" t="n">
        <v>0</v>
      </c>
      <c r="L1322" s="41" t="n">
        <v>0</v>
      </c>
      <c r="M1322" s="40" t="n">
        <v>0</v>
      </c>
      <c r="N1322" s="37" t="n">
        <v>0</v>
      </c>
      <c r="O1322" s="38" t="n">
        <v>0</v>
      </c>
      <c r="P1322" s="42" t="n">
        <v>0</v>
      </c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</row>
    <row r="1323" customFormat="false" ht="63.75" hidden="true" customHeight="false" outlineLevel="0" collapsed="false">
      <c r="A1323" s="92" t="n">
        <v>331142200762202</v>
      </c>
      <c r="B1323" s="48" t="s">
        <v>1352</v>
      </c>
      <c r="C1323" s="93" t="n">
        <v>203</v>
      </c>
      <c r="D1323" s="36"/>
      <c r="E1323" s="37"/>
      <c r="F1323" s="37" t="n">
        <v>0</v>
      </c>
      <c r="G1323" s="38" t="n">
        <v>0</v>
      </c>
      <c r="H1323" s="36"/>
      <c r="I1323" s="39" t="n">
        <v>0</v>
      </c>
      <c r="J1323" s="36"/>
      <c r="K1323" s="40" t="n">
        <v>0</v>
      </c>
      <c r="L1323" s="41" t="n">
        <v>0</v>
      </c>
      <c r="M1323" s="40" t="n">
        <v>0</v>
      </c>
      <c r="N1323" s="37"/>
      <c r="O1323" s="38" t="n">
        <v>0</v>
      </c>
      <c r="P1323" s="42" t="n">
        <v>0</v>
      </c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</row>
    <row r="1324" customFormat="false" ht="38.25" hidden="true" customHeight="false" outlineLevel="0" collapsed="false">
      <c r="A1324" s="92" t="n">
        <v>331142200780</v>
      </c>
      <c r="B1324" s="48" t="s">
        <v>1353</v>
      </c>
      <c r="C1324" s="93"/>
      <c r="D1324" s="36" t="n">
        <v>0</v>
      </c>
      <c r="E1324" s="37" t="n">
        <v>0</v>
      </c>
      <c r="F1324" s="37" t="n">
        <v>0</v>
      </c>
      <c r="G1324" s="38" t="n">
        <v>0</v>
      </c>
      <c r="H1324" s="36" t="n">
        <v>0</v>
      </c>
      <c r="I1324" s="39" t="n">
        <v>0</v>
      </c>
      <c r="J1324" s="36" t="n">
        <v>0</v>
      </c>
      <c r="K1324" s="40" t="n">
        <v>0</v>
      </c>
      <c r="L1324" s="41" t="n">
        <v>0</v>
      </c>
      <c r="M1324" s="40" t="n">
        <v>0</v>
      </c>
      <c r="N1324" s="37" t="n">
        <v>0</v>
      </c>
      <c r="O1324" s="38" t="n">
        <v>0</v>
      </c>
      <c r="P1324" s="42" t="n">
        <v>0</v>
      </c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</row>
    <row r="1325" customFormat="false" ht="38.25" hidden="true" customHeight="false" outlineLevel="0" collapsed="false">
      <c r="A1325" s="92" t="n">
        <v>331142200780199</v>
      </c>
      <c r="B1325" s="48" t="s">
        <v>1353</v>
      </c>
      <c r="C1325" s="93" t="n">
        <v>203</v>
      </c>
      <c r="D1325" s="36"/>
      <c r="E1325" s="37"/>
      <c r="F1325" s="37" t="n">
        <v>0</v>
      </c>
      <c r="G1325" s="38" t="n">
        <v>0</v>
      </c>
      <c r="H1325" s="36"/>
      <c r="I1325" s="39" t="n">
        <v>0</v>
      </c>
      <c r="J1325" s="36"/>
      <c r="K1325" s="40" t="n">
        <v>0</v>
      </c>
      <c r="L1325" s="41" t="n">
        <v>0</v>
      </c>
      <c r="M1325" s="40" t="n">
        <v>0</v>
      </c>
      <c r="N1325" s="37"/>
      <c r="O1325" s="38" t="n">
        <v>0</v>
      </c>
      <c r="P1325" s="42" t="n">
        <v>0</v>
      </c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</row>
    <row r="1326" customFormat="false" ht="51" hidden="true" customHeight="false" outlineLevel="0" collapsed="false">
      <c r="A1326" s="92" t="n">
        <v>331142200785</v>
      </c>
      <c r="B1326" s="48" t="s">
        <v>1354</v>
      </c>
      <c r="C1326" s="93"/>
      <c r="D1326" s="36" t="n">
        <v>0</v>
      </c>
      <c r="E1326" s="37" t="n">
        <v>0</v>
      </c>
      <c r="F1326" s="37" t="n">
        <v>0</v>
      </c>
      <c r="G1326" s="38" t="n">
        <v>0</v>
      </c>
      <c r="H1326" s="36" t="n">
        <v>0</v>
      </c>
      <c r="I1326" s="39" t="n">
        <v>0</v>
      </c>
      <c r="J1326" s="36" t="n">
        <v>0</v>
      </c>
      <c r="K1326" s="40" t="n">
        <v>0</v>
      </c>
      <c r="L1326" s="41" t="n">
        <v>0</v>
      </c>
      <c r="M1326" s="40" t="n">
        <v>0</v>
      </c>
      <c r="N1326" s="37" t="n">
        <v>0</v>
      </c>
      <c r="O1326" s="38" t="n">
        <v>0</v>
      </c>
      <c r="P1326" s="42" t="n">
        <v>0</v>
      </c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</row>
    <row r="1327" customFormat="false" ht="51" hidden="true" customHeight="false" outlineLevel="0" collapsed="false">
      <c r="A1327" s="92" t="n">
        <v>331142200785201</v>
      </c>
      <c r="B1327" s="48" t="s">
        <v>1354</v>
      </c>
      <c r="C1327" s="93" t="n">
        <v>203</v>
      </c>
      <c r="D1327" s="36"/>
      <c r="E1327" s="37"/>
      <c r="F1327" s="37" t="n">
        <v>0</v>
      </c>
      <c r="G1327" s="38" t="n">
        <v>0</v>
      </c>
      <c r="H1327" s="36"/>
      <c r="I1327" s="39" t="n">
        <v>0</v>
      </c>
      <c r="J1327" s="36"/>
      <c r="K1327" s="40" t="n">
        <v>0</v>
      </c>
      <c r="L1327" s="41" t="n">
        <v>0</v>
      </c>
      <c r="M1327" s="40" t="n">
        <v>0</v>
      </c>
      <c r="N1327" s="37"/>
      <c r="O1327" s="38" t="n">
        <v>0</v>
      </c>
      <c r="P1327" s="42" t="n">
        <v>0</v>
      </c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</row>
    <row r="1328" customFormat="false" ht="38.25" hidden="true" customHeight="false" outlineLevel="0" collapsed="false">
      <c r="A1328" s="92" t="n">
        <v>331142200788</v>
      </c>
      <c r="B1328" s="48" t="s">
        <v>1355</v>
      </c>
      <c r="C1328" s="93"/>
      <c r="D1328" s="36" t="n">
        <v>0</v>
      </c>
      <c r="E1328" s="37" t="n">
        <v>0</v>
      </c>
      <c r="F1328" s="37" t="n">
        <v>0</v>
      </c>
      <c r="G1328" s="38" t="n">
        <v>0</v>
      </c>
      <c r="H1328" s="36" t="n">
        <v>0</v>
      </c>
      <c r="I1328" s="39" t="n">
        <v>0</v>
      </c>
      <c r="J1328" s="36" t="n">
        <v>0</v>
      </c>
      <c r="K1328" s="40" t="n">
        <v>0</v>
      </c>
      <c r="L1328" s="41" t="n">
        <v>0</v>
      </c>
      <c r="M1328" s="40" t="n">
        <v>0</v>
      </c>
      <c r="N1328" s="37" t="n">
        <v>0</v>
      </c>
      <c r="O1328" s="38" t="n">
        <v>0</v>
      </c>
      <c r="P1328" s="42" t="n">
        <v>0</v>
      </c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</row>
    <row r="1329" customFormat="false" ht="38.25" hidden="true" customHeight="false" outlineLevel="0" collapsed="false">
      <c r="A1329" s="92" t="n">
        <v>331142200788200</v>
      </c>
      <c r="B1329" s="48" t="s">
        <v>1355</v>
      </c>
      <c r="C1329" s="93" t="n">
        <v>203</v>
      </c>
      <c r="D1329" s="36"/>
      <c r="E1329" s="37"/>
      <c r="F1329" s="37" t="n">
        <v>0</v>
      </c>
      <c r="G1329" s="38" t="n">
        <v>0</v>
      </c>
      <c r="H1329" s="36"/>
      <c r="I1329" s="39" t="n">
        <v>0</v>
      </c>
      <c r="J1329" s="36"/>
      <c r="K1329" s="40" t="n">
        <v>0</v>
      </c>
      <c r="L1329" s="41" t="n">
        <v>0</v>
      </c>
      <c r="M1329" s="40" t="n">
        <v>0</v>
      </c>
      <c r="N1329" s="37"/>
      <c r="O1329" s="38" t="n">
        <v>0</v>
      </c>
      <c r="P1329" s="42" t="n">
        <v>0</v>
      </c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</row>
    <row r="1330" customFormat="false" ht="63.75" hidden="true" customHeight="false" outlineLevel="0" collapsed="false">
      <c r="A1330" s="92" t="n">
        <v>331142200789</v>
      </c>
      <c r="B1330" s="48" t="s">
        <v>1356</v>
      </c>
      <c r="C1330" s="93"/>
      <c r="D1330" s="36" t="n">
        <v>0</v>
      </c>
      <c r="E1330" s="37" t="n">
        <v>0</v>
      </c>
      <c r="F1330" s="37" t="n">
        <v>0</v>
      </c>
      <c r="G1330" s="38" t="n">
        <v>0</v>
      </c>
      <c r="H1330" s="36" t="n">
        <v>0</v>
      </c>
      <c r="I1330" s="39" t="n">
        <v>0</v>
      </c>
      <c r="J1330" s="36" t="n">
        <v>0</v>
      </c>
      <c r="K1330" s="40" t="n">
        <v>0</v>
      </c>
      <c r="L1330" s="41" t="n">
        <v>0</v>
      </c>
      <c r="M1330" s="40" t="n">
        <v>0</v>
      </c>
      <c r="N1330" s="37" t="n">
        <v>0</v>
      </c>
      <c r="O1330" s="38" t="n">
        <v>0</v>
      </c>
      <c r="P1330" s="42" t="n">
        <v>0</v>
      </c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</row>
    <row r="1331" customFormat="false" ht="63.75" hidden="true" customHeight="false" outlineLevel="0" collapsed="false">
      <c r="A1331" s="92" t="n">
        <v>331142200789201</v>
      </c>
      <c r="B1331" s="48" t="s">
        <v>1356</v>
      </c>
      <c r="C1331" s="93" t="n">
        <v>203</v>
      </c>
      <c r="D1331" s="36"/>
      <c r="E1331" s="37"/>
      <c r="F1331" s="37" t="n">
        <v>0</v>
      </c>
      <c r="G1331" s="38" t="n">
        <v>0</v>
      </c>
      <c r="H1331" s="36"/>
      <c r="I1331" s="39" t="n">
        <v>0</v>
      </c>
      <c r="J1331" s="36"/>
      <c r="K1331" s="40" t="n">
        <v>0</v>
      </c>
      <c r="L1331" s="41" t="n">
        <v>0</v>
      </c>
      <c r="M1331" s="40" t="n">
        <v>0</v>
      </c>
      <c r="N1331" s="37"/>
      <c r="O1331" s="38" t="n">
        <v>0</v>
      </c>
      <c r="P1331" s="42" t="n">
        <v>0</v>
      </c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</row>
    <row r="1332" customFormat="false" ht="38.25" hidden="true" customHeight="false" outlineLevel="0" collapsed="false">
      <c r="A1332" s="92" t="n">
        <v>331142200790</v>
      </c>
      <c r="B1332" s="48" t="s">
        <v>1357</v>
      </c>
      <c r="C1332" s="93"/>
      <c r="D1332" s="36" t="n">
        <v>0</v>
      </c>
      <c r="E1332" s="37" t="n">
        <v>0</v>
      </c>
      <c r="F1332" s="37" t="n">
        <v>0</v>
      </c>
      <c r="G1332" s="38" t="n">
        <v>0</v>
      </c>
      <c r="H1332" s="36" t="n">
        <v>0</v>
      </c>
      <c r="I1332" s="39" t="n">
        <v>0</v>
      </c>
      <c r="J1332" s="36" t="n">
        <v>0</v>
      </c>
      <c r="K1332" s="40" t="n">
        <v>0</v>
      </c>
      <c r="L1332" s="41" t="n">
        <v>0</v>
      </c>
      <c r="M1332" s="40" t="n">
        <v>0</v>
      </c>
      <c r="N1332" s="37" t="n">
        <v>0</v>
      </c>
      <c r="O1332" s="38" t="n">
        <v>0</v>
      </c>
      <c r="P1332" s="42" t="n">
        <v>0</v>
      </c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</row>
    <row r="1333" customFormat="false" ht="38.25" hidden="true" customHeight="false" outlineLevel="0" collapsed="false">
      <c r="A1333" s="92" t="n">
        <v>331142200790200</v>
      </c>
      <c r="B1333" s="48" t="s">
        <v>1357</v>
      </c>
      <c r="C1333" s="93" t="n">
        <v>203</v>
      </c>
      <c r="D1333" s="36"/>
      <c r="E1333" s="37"/>
      <c r="F1333" s="37" t="n">
        <v>0</v>
      </c>
      <c r="G1333" s="38" t="n">
        <v>0</v>
      </c>
      <c r="H1333" s="36"/>
      <c r="I1333" s="39" t="n">
        <v>0</v>
      </c>
      <c r="J1333" s="36"/>
      <c r="K1333" s="40" t="n">
        <v>0</v>
      </c>
      <c r="L1333" s="41" t="n">
        <v>0</v>
      </c>
      <c r="M1333" s="40" t="n">
        <v>0</v>
      </c>
      <c r="N1333" s="37"/>
      <c r="O1333" s="38" t="n">
        <v>0</v>
      </c>
      <c r="P1333" s="42" t="n">
        <v>0</v>
      </c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</row>
    <row r="1334" customFormat="false" ht="25.5" hidden="true" customHeight="false" outlineLevel="0" collapsed="false">
      <c r="A1334" s="92" t="n">
        <v>331142200793</v>
      </c>
      <c r="B1334" s="48" t="s">
        <v>1358</v>
      </c>
      <c r="C1334" s="93"/>
      <c r="D1334" s="36" t="n">
        <v>0</v>
      </c>
      <c r="E1334" s="37" t="n">
        <v>0</v>
      </c>
      <c r="F1334" s="37" t="n">
        <v>0</v>
      </c>
      <c r="G1334" s="38" t="n">
        <v>0</v>
      </c>
      <c r="H1334" s="36" t="n">
        <v>0</v>
      </c>
      <c r="I1334" s="39" t="n">
        <v>0</v>
      </c>
      <c r="J1334" s="36" t="n">
        <v>0</v>
      </c>
      <c r="K1334" s="40" t="n">
        <v>0</v>
      </c>
      <c r="L1334" s="41" t="n">
        <v>0</v>
      </c>
      <c r="M1334" s="40" t="n">
        <v>0</v>
      </c>
      <c r="N1334" s="37" t="n">
        <v>0</v>
      </c>
      <c r="O1334" s="38" t="n">
        <v>0</v>
      </c>
      <c r="P1334" s="42" t="n">
        <v>0</v>
      </c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</row>
    <row r="1335" customFormat="false" ht="25.5" hidden="true" customHeight="false" outlineLevel="0" collapsed="false">
      <c r="A1335" s="92" t="n">
        <v>331142200793201</v>
      </c>
      <c r="B1335" s="48" t="s">
        <v>1358</v>
      </c>
      <c r="C1335" s="93" t="n">
        <v>203</v>
      </c>
      <c r="D1335" s="36"/>
      <c r="E1335" s="37"/>
      <c r="F1335" s="37" t="n">
        <v>0</v>
      </c>
      <c r="G1335" s="38" t="n">
        <v>0</v>
      </c>
      <c r="H1335" s="36"/>
      <c r="I1335" s="39" t="n">
        <v>0</v>
      </c>
      <c r="J1335" s="36"/>
      <c r="K1335" s="40" t="n">
        <v>0</v>
      </c>
      <c r="L1335" s="41" t="n">
        <v>0</v>
      </c>
      <c r="M1335" s="40" t="n">
        <v>0</v>
      </c>
      <c r="N1335" s="37"/>
      <c r="O1335" s="38" t="n">
        <v>0</v>
      </c>
      <c r="P1335" s="42" t="n">
        <v>0</v>
      </c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</row>
    <row r="1336" customFormat="false" ht="51" hidden="true" customHeight="false" outlineLevel="0" collapsed="false">
      <c r="A1336" s="92" t="n">
        <v>331142200812</v>
      </c>
      <c r="B1336" s="48" t="s">
        <v>1359</v>
      </c>
      <c r="C1336" s="93"/>
      <c r="D1336" s="36" t="n">
        <v>0</v>
      </c>
      <c r="E1336" s="37" t="n">
        <v>0</v>
      </c>
      <c r="F1336" s="37" t="n">
        <v>0</v>
      </c>
      <c r="G1336" s="38" t="n">
        <v>0</v>
      </c>
      <c r="H1336" s="36" t="n">
        <v>0</v>
      </c>
      <c r="I1336" s="39" t="n">
        <v>0</v>
      </c>
      <c r="J1336" s="36" t="n">
        <v>0</v>
      </c>
      <c r="K1336" s="40" t="n">
        <v>0</v>
      </c>
      <c r="L1336" s="41" t="n">
        <v>0</v>
      </c>
      <c r="M1336" s="40" t="n">
        <v>0</v>
      </c>
      <c r="N1336" s="37" t="n">
        <v>0</v>
      </c>
      <c r="O1336" s="38" t="n">
        <v>0</v>
      </c>
      <c r="P1336" s="42" t="n">
        <v>0</v>
      </c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</row>
    <row r="1337" customFormat="false" ht="51" hidden="true" customHeight="false" outlineLevel="0" collapsed="false">
      <c r="A1337" s="92" t="n">
        <v>331142200812199</v>
      </c>
      <c r="B1337" s="48" t="s">
        <v>1359</v>
      </c>
      <c r="C1337" s="93" t="n">
        <v>208</v>
      </c>
      <c r="D1337" s="36"/>
      <c r="E1337" s="37"/>
      <c r="F1337" s="37" t="n">
        <v>0</v>
      </c>
      <c r="G1337" s="38" t="n">
        <v>0</v>
      </c>
      <c r="H1337" s="36"/>
      <c r="I1337" s="39" t="n">
        <v>0</v>
      </c>
      <c r="J1337" s="36"/>
      <c r="K1337" s="40" t="n">
        <v>0</v>
      </c>
      <c r="L1337" s="41" t="n">
        <v>0</v>
      </c>
      <c r="M1337" s="40" t="n">
        <v>0</v>
      </c>
      <c r="N1337" s="37"/>
      <c r="O1337" s="38" t="n">
        <v>0</v>
      </c>
      <c r="P1337" s="42" t="n">
        <v>0</v>
      </c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</row>
    <row r="1338" customFormat="false" ht="38.25" hidden="true" customHeight="false" outlineLevel="0" collapsed="false">
      <c r="A1338" s="92" t="n">
        <v>331142203075</v>
      </c>
      <c r="B1338" s="48" t="s">
        <v>484</v>
      </c>
      <c r="C1338" s="93"/>
      <c r="D1338" s="36" t="n">
        <v>0</v>
      </c>
      <c r="E1338" s="37" t="n">
        <v>0</v>
      </c>
      <c r="F1338" s="37" t="n">
        <v>0</v>
      </c>
      <c r="G1338" s="38" t="n">
        <v>0</v>
      </c>
      <c r="H1338" s="36" t="n">
        <v>0</v>
      </c>
      <c r="I1338" s="39" t="n">
        <v>0</v>
      </c>
      <c r="J1338" s="36" t="n">
        <v>0</v>
      </c>
      <c r="K1338" s="40" t="n">
        <v>0</v>
      </c>
      <c r="L1338" s="41" t="n">
        <v>0</v>
      </c>
      <c r="M1338" s="40" t="n">
        <v>0</v>
      </c>
      <c r="N1338" s="37" t="n">
        <v>0</v>
      </c>
      <c r="O1338" s="38" t="n">
        <v>0</v>
      </c>
      <c r="P1338" s="42" t="n">
        <v>0</v>
      </c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</row>
    <row r="1339" customFormat="false" ht="38.25" hidden="true" customHeight="false" outlineLevel="0" collapsed="false">
      <c r="A1339" s="92" t="n">
        <v>331142203075200</v>
      </c>
      <c r="B1339" s="48" t="s">
        <v>484</v>
      </c>
      <c r="C1339" s="93"/>
      <c r="D1339" s="36"/>
      <c r="E1339" s="37"/>
      <c r="F1339" s="37" t="n">
        <v>0</v>
      </c>
      <c r="G1339" s="38" t="n">
        <v>0</v>
      </c>
      <c r="H1339" s="36"/>
      <c r="I1339" s="39" t="n">
        <v>0</v>
      </c>
      <c r="J1339" s="36"/>
      <c r="K1339" s="40" t="n">
        <v>0</v>
      </c>
      <c r="L1339" s="41" t="n">
        <v>0</v>
      </c>
      <c r="M1339" s="40" t="n">
        <v>0</v>
      </c>
      <c r="N1339" s="37"/>
      <c r="O1339" s="38" t="n">
        <v>0</v>
      </c>
      <c r="P1339" s="42" t="n">
        <v>0</v>
      </c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</row>
    <row r="1340" customFormat="false" ht="25.5" hidden="true" customHeight="false" outlineLevel="0" collapsed="false">
      <c r="A1340" s="92" t="n">
        <v>331142207240</v>
      </c>
      <c r="B1340" s="48" t="s">
        <v>1360</v>
      </c>
      <c r="C1340" s="93" t="n">
        <v>203</v>
      </c>
      <c r="D1340" s="36" t="n">
        <v>0</v>
      </c>
      <c r="E1340" s="37" t="n">
        <v>0</v>
      </c>
      <c r="F1340" s="37" t="n">
        <v>0</v>
      </c>
      <c r="G1340" s="38" t="n">
        <v>0</v>
      </c>
      <c r="H1340" s="36" t="n">
        <v>0</v>
      </c>
      <c r="I1340" s="39" t="n">
        <v>0</v>
      </c>
      <c r="J1340" s="36" t="n">
        <v>0</v>
      </c>
      <c r="K1340" s="40" t="n">
        <v>0</v>
      </c>
      <c r="L1340" s="41" t="n">
        <v>0</v>
      </c>
      <c r="M1340" s="40" t="n">
        <v>0</v>
      </c>
      <c r="N1340" s="37" t="n">
        <v>0</v>
      </c>
      <c r="O1340" s="38" t="n">
        <v>0</v>
      </c>
      <c r="P1340" s="42" t="n">
        <v>0</v>
      </c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</row>
    <row r="1341" customFormat="false" ht="25.5" hidden="true" customHeight="false" outlineLevel="0" collapsed="false">
      <c r="A1341" s="92" t="n">
        <v>331142207240201</v>
      </c>
      <c r="B1341" s="48" t="s">
        <v>1360</v>
      </c>
      <c r="C1341" s="93"/>
      <c r="D1341" s="36"/>
      <c r="E1341" s="37"/>
      <c r="F1341" s="37" t="n">
        <v>0</v>
      </c>
      <c r="G1341" s="38" t="n">
        <v>0</v>
      </c>
      <c r="H1341" s="36"/>
      <c r="I1341" s="39" t="n">
        <v>0</v>
      </c>
      <c r="J1341" s="36"/>
      <c r="K1341" s="40" t="n">
        <v>0</v>
      </c>
      <c r="L1341" s="41" t="n">
        <v>0</v>
      </c>
      <c r="M1341" s="40" t="n">
        <v>0</v>
      </c>
      <c r="N1341" s="37"/>
      <c r="O1341" s="38" t="n">
        <v>0</v>
      </c>
      <c r="P1341" s="42" t="n">
        <v>0</v>
      </c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</row>
    <row r="1342" customFormat="false" ht="12.75" hidden="true" customHeight="false" outlineLevel="0" collapsed="false">
      <c r="A1342" s="89" t="n">
        <v>33114221</v>
      </c>
      <c r="B1342" s="48" t="s">
        <v>1361</v>
      </c>
      <c r="C1342" s="93"/>
      <c r="D1342" s="36" t="n">
        <v>0</v>
      </c>
      <c r="E1342" s="37" t="n">
        <v>0</v>
      </c>
      <c r="F1342" s="37" t="n">
        <v>0</v>
      </c>
      <c r="G1342" s="38" t="n">
        <v>0</v>
      </c>
      <c r="H1342" s="36" t="n">
        <v>0</v>
      </c>
      <c r="I1342" s="39" t="n">
        <v>0</v>
      </c>
      <c r="J1342" s="36" t="n">
        <v>0</v>
      </c>
      <c r="K1342" s="40" t="n">
        <v>0</v>
      </c>
      <c r="L1342" s="41" t="n">
        <v>0</v>
      </c>
      <c r="M1342" s="40" t="n">
        <v>0</v>
      </c>
      <c r="N1342" s="37" t="n">
        <v>0</v>
      </c>
      <c r="O1342" s="38" t="n">
        <v>0</v>
      </c>
      <c r="P1342" s="42" t="n">
        <v>0</v>
      </c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</row>
    <row r="1343" customFormat="false" ht="25.5" hidden="true" customHeight="false" outlineLevel="0" collapsed="false">
      <c r="A1343" s="92" t="n">
        <v>331142210584</v>
      </c>
      <c r="B1343" s="48" t="s">
        <v>1362</v>
      </c>
      <c r="C1343" s="93" t="n">
        <v>228</v>
      </c>
      <c r="D1343" s="36" t="n">
        <v>0</v>
      </c>
      <c r="E1343" s="37" t="n">
        <v>0</v>
      </c>
      <c r="F1343" s="37" t="n">
        <v>0</v>
      </c>
      <c r="G1343" s="38" t="n">
        <v>0</v>
      </c>
      <c r="H1343" s="36" t="n">
        <v>0</v>
      </c>
      <c r="I1343" s="39" t="n">
        <v>0</v>
      </c>
      <c r="J1343" s="36" t="n">
        <v>0</v>
      </c>
      <c r="K1343" s="40" t="n">
        <v>0</v>
      </c>
      <c r="L1343" s="41" t="n">
        <v>0</v>
      </c>
      <c r="M1343" s="40" t="n">
        <v>0</v>
      </c>
      <c r="N1343" s="37" t="n">
        <v>0</v>
      </c>
      <c r="O1343" s="38" t="n">
        <v>0</v>
      </c>
      <c r="P1343" s="42" t="n">
        <v>0</v>
      </c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</row>
    <row r="1344" customFormat="false" ht="25.5" hidden="true" customHeight="false" outlineLevel="0" collapsed="false">
      <c r="A1344" s="92" t="n">
        <v>331142210584204</v>
      </c>
      <c r="B1344" s="48" t="s">
        <v>1362</v>
      </c>
      <c r="C1344" s="93"/>
      <c r="D1344" s="36"/>
      <c r="E1344" s="37"/>
      <c r="F1344" s="37" t="n">
        <v>0</v>
      </c>
      <c r="G1344" s="38" t="n">
        <v>0</v>
      </c>
      <c r="H1344" s="36"/>
      <c r="I1344" s="39" t="n">
        <v>0</v>
      </c>
      <c r="J1344" s="36"/>
      <c r="K1344" s="40" t="n">
        <v>0</v>
      </c>
      <c r="L1344" s="41" t="n">
        <v>0</v>
      </c>
      <c r="M1344" s="40" t="n">
        <v>0</v>
      </c>
      <c r="N1344" s="37"/>
      <c r="O1344" s="38" t="n">
        <v>0</v>
      </c>
      <c r="P1344" s="42" t="n">
        <v>0</v>
      </c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</row>
    <row r="1345" customFormat="false" ht="25.5" hidden="true" customHeight="false" outlineLevel="0" collapsed="false">
      <c r="A1345" s="92" t="n">
        <v>331142210584205</v>
      </c>
      <c r="B1345" s="48" t="s">
        <v>1362</v>
      </c>
      <c r="C1345" s="93"/>
      <c r="D1345" s="36"/>
      <c r="E1345" s="37"/>
      <c r="F1345" s="37" t="n">
        <v>0</v>
      </c>
      <c r="G1345" s="38" t="n">
        <v>0</v>
      </c>
      <c r="H1345" s="36"/>
      <c r="I1345" s="39" t="n">
        <v>0</v>
      </c>
      <c r="J1345" s="36"/>
      <c r="K1345" s="40" t="n">
        <v>0</v>
      </c>
      <c r="L1345" s="41" t="n">
        <v>0</v>
      </c>
      <c r="M1345" s="40" t="n">
        <v>0</v>
      </c>
      <c r="N1345" s="37"/>
      <c r="O1345" s="38" t="n">
        <v>0</v>
      </c>
      <c r="P1345" s="42" t="n">
        <v>0</v>
      </c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</row>
    <row r="1346" customFormat="false" ht="25.5" hidden="true" customHeight="false" outlineLevel="0" collapsed="false">
      <c r="A1346" s="92" t="n">
        <v>331142210584206</v>
      </c>
      <c r="B1346" s="48" t="s">
        <v>1362</v>
      </c>
      <c r="C1346" s="93"/>
      <c r="D1346" s="36"/>
      <c r="E1346" s="37"/>
      <c r="F1346" s="37" t="n">
        <v>0</v>
      </c>
      <c r="G1346" s="38" t="n">
        <v>0</v>
      </c>
      <c r="H1346" s="36"/>
      <c r="I1346" s="39" t="n">
        <v>0</v>
      </c>
      <c r="J1346" s="36"/>
      <c r="K1346" s="40" t="n">
        <v>0</v>
      </c>
      <c r="L1346" s="41" t="n">
        <v>0</v>
      </c>
      <c r="M1346" s="40" t="n">
        <v>0</v>
      </c>
      <c r="N1346" s="37"/>
      <c r="O1346" s="38" t="n">
        <v>0</v>
      </c>
      <c r="P1346" s="42" t="n">
        <v>0</v>
      </c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</row>
    <row r="1347" customFormat="false" ht="25.5" hidden="true" customHeight="false" outlineLevel="0" collapsed="false">
      <c r="A1347" s="92" t="n">
        <v>331142210584207</v>
      </c>
      <c r="B1347" s="48" t="s">
        <v>1362</v>
      </c>
      <c r="C1347" s="93"/>
      <c r="D1347" s="36"/>
      <c r="E1347" s="37"/>
      <c r="F1347" s="37" t="n">
        <v>0</v>
      </c>
      <c r="G1347" s="38" t="n">
        <v>0</v>
      </c>
      <c r="H1347" s="36"/>
      <c r="I1347" s="39" t="n">
        <v>0</v>
      </c>
      <c r="J1347" s="36"/>
      <c r="K1347" s="40" t="n">
        <v>0</v>
      </c>
      <c r="L1347" s="41" t="n">
        <v>0</v>
      </c>
      <c r="M1347" s="40" t="n">
        <v>0</v>
      </c>
      <c r="N1347" s="37"/>
      <c r="O1347" s="38" t="n">
        <v>0</v>
      </c>
      <c r="P1347" s="42" t="n">
        <v>0</v>
      </c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</row>
    <row r="1348" customFormat="false" ht="25.5" hidden="true" customHeight="false" outlineLevel="0" collapsed="false">
      <c r="A1348" s="92" t="n">
        <v>331142210584208</v>
      </c>
      <c r="B1348" s="48" t="s">
        <v>1362</v>
      </c>
      <c r="C1348" s="93"/>
      <c r="D1348" s="36"/>
      <c r="E1348" s="37"/>
      <c r="F1348" s="37" t="n">
        <v>0</v>
      </c>
      <c r="G1348" s="38" t="n">
        <v>0</v>
      </c>
      <c r="H1348" s="36"/>
      <c r="I1348" s="39" t="n">
        <v>0</v>
      </c>
      <c r="J1348" s="36"/>
      <c r="K1348" s="40" t="n">
        <v>0</v>
      </c>
      <c r="L1348" s="41" t="n">
        <v>0</v>
      </c>
      <c r="M1348" s="40" t="n">
        <v>0</v>
      </c>
      <c r="N1348" s="37"/>
      <c r="O1348" s="38" t="n">
        <v>0</v>
      </c>
      <c r="P1348" s="42" t="n">
        <v>0</v>
      </c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</row>
    <row r="1349" customFormat="false" ht="38.25" hidden="true" customHeight="false" outlineLevel="0" collapsed="false">
      <c r="A1349" s="92" t="n">
        <v>331142210826</v>
      </c>
      <c r="B1349" s="48" t="s">
        <v>1363</v>
      </c>
      <c r="C1349" s="93" t="n">
        <v>126</v>
      </c>
      <c r="D1349" s="36" t="n">
        <v>0</v>
      </c>
      <c r="E1349" s="37" t="n">
        <v>0</v>
      </c>
      <c r="F1349" s="37" t="n">
        <v>0</v>
      </c>
      <c r="G1349" s="38" t="n">
        <v>0</v>
      </c>
      <c r="H1349" s="36" t="n">
        <v>0</v>
      </c>
      <c r="I1349" s="39" t="n">
        <v>0</v>
      </c>
      <c r="J1349" s="36" t="n">
        <v>0</v>
      </c>
      <c r="K1349" s="40" t="n">
        <v>0</v>
      </c>
      <c r="L1349" s="41" t="n">
        <v>0</v>
      </c>
      <c r="M1349" s="40" t="n">
        <v>0</v>
      </c>
      <c r="N1349" s="37" t="n">
        <v>0</v>
      </c>
      <c r="O1349" s="38" t="n">
        <v>0</v>
      </c>
      <c r="P1349" s="42" t="n">
        <v>0</v>
      </c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</row>
    <row r="1350" customFormat="false" ht="38.25" hidden="true" customHeight="false" outlineLevel="0" collapsed="false">
      <c r="A1350" s="92" t="n">
        <v>331142210826207</v>
      </c>
      <c r="B1350" s="48" t="s">
        <v>1363</v>
      </c>
      <c r="C1350" s="93"/>
      <c r="D1350" s="36"/>
      <c r="E1350" s="37"/>
      <c r="F1350" s="37" t="n">
        <v>0</v>
      </c>
      <c r="G1350" s="38" t="n">
        <v>0</v>
      </c>
      <c r="H1350" s="36"/>
      <c r="I1350" s="39" t="n">
        <v>0</v>
      </c>
      <c r="J1350" s="36"/>
      <c r="K1350" s="40" t="n">
        <v>0</v>
      </c>
      <c r="L1350" s="41" t="n">
        <v>0</v>
      </c>
      <c r="M1350" s="40" t="n">
        <v>0</v>
      </c>
      <c r="N1350" s="37"/>
      <c r="O1350" s="38" t="n">
        <v>0</v>
      </c>
      <c r="P1350" s="42" t="n">
        <v>0</v>
      </c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</row>
    <row r="1351" customFormat="false" ht="38.25" hidden="true" customHeight="false" outlineLevel="0" collapsed="false">
      <c r="A1351" s="92" t="n">
        <v>331142210826208</v>
      </c>
      <c r="B1351" s="48" t="s">
        <v>1363</v>
      </c>
      <c r="C1351" s="93"/>
      <c r="D1351" s="36"/>
      <c r="E1351" s="37"/>
      <c r="F1351" s="37" t="n">
        <v>0</v>
      </c>
      <c r="G1351" s="38" t="n">
        <v>0</v>
      </c>
      <c r="H1351" s="36"/>
      <c r="I1351" s="39" t="n">
        <v>0</v>
      </c>
      <c r="J1351" s="36"/>
      <c r="K1351" s="40" t="n">
        <v>0</v>
      </c>
      <c r="L1351" s="41" t="n">
        <v>0</v>
      </c>
      <c r="M1351" s="40" t="n">
        <v>0</v>
      </c>
      <c r="N1351" s="37"/>
      <c r="O1351" s="38" t="n">
        <v>0</v>
      </c>
      <c r="P1351" s="42" t="n">
        <v>0</v>
      </c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</row>
    <row r="1352" customFormat="false" ht="25.5" hidden="true" customHeight="false" outlineLevel="0" collapsed="false">
      <c r="A1352" s="89" t="n">
        <v>33114222</v>
      </c>
      <c r="B1352" s="48" t="s">
        <v>1364</v>
      </c>
      <c r="C1352" s="93"/>
      <c r="D1352" s="36" t="n">
        <v>0</v>
      </c>
      <c r="E1352" s="37" t="n">
        <v>0</v>
      </c>
      <c r="F1352" s="37" t="n">
        <v>0</v>
      </c>
      <c r="G1352" s="38" t="n">
        <v>0</v>
      </c>
      <c r="H1352" s="36" t="n">
        <v>0</v>
      </c>
      <c r="I1352" s="39" t="n">
        <v>0</v>
      </c>
      <c r="J1352" s="36" t="n">
        <v>0</v>
      </c>
      <c r="K1352" s="40" t="n">
        <v>0</v>
      </c>
      <c r="L1352" s="41" t="n">
        <v>0</v>
      </c>
      <c r="M1352" s="40" t="n">
        <v>0</v>
      </c>
      <c r="N1352" s="37" t="n">
        <v>0</v>
      </c>
      <c r="O1352" s="38" t="n">
        <v>0</v>
      </c>
      <c r="P1352" s="42" t="n">
        <v>0</v>
      </c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</row>
    <row r="1353" customFormat="false" ht="25.5" hidden="true" customHeight="false" outlineLevel="0" collapsed="false">
      <c r="A1353" s="92" t="n">
        <v>331142220574</v>
      </c>
      <c r="B1353" s="48" t="s">
        <v>496</v>
      </c>
      <c r="C1353" s="93" t="n">
        <v>126</v>
      </c>
      <c r="D1353" s="36" t="n">
        <v>0</v>
      </c>
      <c r="E1353" s="37" t="n">
        <v>0</v>
      </c>
      <c r="F1353" s="37" t="n">
        <v>0</v>
      </c>
      <c r="G1353" s="38" t="n">
        <v>0</v>
      </c>
      <c r="H1353" s="36" t="n">
        <v>0</v>
      </c>
      <c r="I1353" s="39" t="n">
        <v>0</v>
      </c>
      <c r="J1353" s="36" t="n">
        <v>0</v>
      </c>
      <c r="K1353" s="40" t="n">
        <v>0</v>
      </c>
      <c r="L1353" s="41" t="n">
        <v>0</v>
      </c>
      <c r="M1353" s="40" t="n">
        <v>0</v>
      </c>
      <c r="N1353" s="37" t="n">
        <v>0</v>
      </c>
      <c r="O1353" s="38" t="n">
        <v>0</v>
      </c>
      <c r="P1353" s="42" t="n">
        <v>0</v>
      </c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</row>
    <row r="1354" customFormat="false" ht="25.5" hidden="true" customHeight="false" outlineLevel="0" collapsed="false">
      <c r="A1354" s="92" t="n">
        <v>331142220574210</v>
      </c>
      <c r="B1354" s="48" t="s">
        <v>496</v>
      </c>
      <c r="C1354" s="93"/>
      <c r="D1354" s="36"/>
      <c r="E1354" s="37"/>
      <c r="F1354" s="37" t="n">
        <v>0</v>
      </c>
      <c r="G1354" s="38" t="n">
        <v>0</v>
      </c>
      <c r="H1354" s="36"/>
      <c r="I1354" s="39" t="n">
        <v>0</v>
      </c>
      <c r="J1354" s="36"/>
      <c r="K1354" s="40" t="n">
        <v>0</v>
      </c>
      <c r="L1354" s="41" t="n">
        <v>0</v>
      </c>
      <c r="M1354" s="40" t="n">
        <v>0</v>
      </c>
      <c r="N1354" s="37"/>
      <c r="O1354" s="38" t="n">
        <v>0</v>
      </c>
      <c r="P1354" s="42" t="n">
        <v>0</v>
      </c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</row>
    <row r="1355" customFormat="false" ht="38.25" hidden="true" customHeight="false" outlineLevel="0" collapsed="false">
      <c r="A1355" s="92" t="n">
        <v>331142220819</v>
      </c>
      <c r="B1355" s="48" t="s">
        <v>1365</v>
      </c>
      <c r="C1355" s="93" t="n">
        <v>126</v>
      </c>
      <c r="D1355" s="36" t="n">
        <v>0</v>
      </c>
      <c r="E1355" s="37" t="n">
        <v>0</v>
      </c>
      <c r="F1355" s="37" t="n">
        <v>0</v>
      </c>
      <c r="G1355" s="38" t="n">
        <v>0</v>
      </c>
      <c r="H1355" s="36" t="n">
        <v>0</v>
      </c>
      <c r="I1355" s="39" t="n">
        <v>0</v>
      </c>
      <c r="J1355" s="36" t="n">
        <v>0</v>
      </c>
      <c r="K1355" s="40" t="n">
        <v>0</v>
      </c>
      <c r="L1355" s="41" t="n">
        <v>0</v>
      </c>
      <c r="M1355" s="40" t="n">
        <v>0</v>
      </c>
      <c r="N1355" s="37" t="n">
        <v>0</v>
      </c>
      <c r="O1355" s="38" t="n">
        <v>0</v>
      </c>
      <c r="P1355" s="42" t="n">
        <v>0</v>
      </c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</row>
    <row r="1356" customFormat="false" ht="38.25" hidden="true" customHeight="false" outlineLevel="0" collapsed="false">
      <c r="A1356" s="92" t="n">
        <v>331142220819210</v>
      </c>
      <c r="B1356" s="48" t="s">
        <v>1365</v>
      </c>
      <c r="C1356" s="93"/>
      <c r="D1356" s="36"/>
      <c r="E1356" s="37"/>
      <c r="F1356" s="37" t="n">
        <v>0</v>
      </c>
      <c r="G1356" s="38" t="n">
        <v>0</v>
      </c>
      <c r="H1356" s="36"/>
      <c r="I1356" s="39" t="n">
        <v>0</v>
      </c>
      <c r="J1356" s="36"/>
      <c r="K1356" s="40" t="n">
        <v>0</v>
      </c>
      <c r="L1356" s="41" t="n">
        <v>0</v>
      </c>
      <c r="M1356" s="40" t="n">
        <v>0</v>
      </c>
      <c r="N1356" s="37"/>
      <c r="O1356" s="38" t="n">
        <v>0</v>
      </c>
      <c r="P1356" s="42" t="n">
        <v>0</v>
      </c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</row>
    <row r="1357" customFormat="false" ht="12.75" hidden="true" customHeight="false" outlineLevel="0" collapsed="false">
      <c r="A1357" s="92" t="n">
        <v>331142220885</v>
      </c>
      <c r="B1357" s="48" t="s">
        <v>1366</v>
      </c>
      <c r="C1357" s="93" t="n">
        <v>201</v>
      </c>
      <c r="D1357" s="36" t="n">
        <v>0</v>
      </c>
      <c r="E1357" s="37" t="n">
        <v>0</v>
      </c>
      <c r="F1357" s="37" t="n">
        <v>0</v>
      </c>
      <c r="G1357" s="38" t="n">
        <v>0</v>
      </c>
      <c r="H1357" s="36" t="n">
        <v>0</v>
      </c>
      <c r="I1357" s="39" t="n">
        <v>0</v>
      </c>
      <c r="J1357" s="36" t="n">
        <v>0</v>
      </c>
      <c r="K1357" s="40" t="n">
        <v>0</v>
      </c>
      <c r="L1357" s="41" t="n">
        <v>0</v>
      </c>
      <c r="M1357" s="40" t="n">
        <v>0</v>
      </c>
      <c r="N1357" s="37" t="n">
        <v>0</v>
      </c>
      <c r="O1357" s="38" t="n">
        <v>0</v>
      </c>
      <c r="P1357" s="42" t="n">
        <v>0</v>
      </c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</row>
    <row r="1358" customFormat="false" ht="12.75" hidden="true" customHeight="false" outlineLevel="0" collapsed="false">
      <c r="A1358" s="92" t="n">
        <v>331142220885209</v>
      </c>
      <c r="B1358" s="48" t="s">
        <v>1366</v>
      </c>
      <c r="C1358" s="93"/>
      <c r="D1358" s="36"/>
      <c r="E1358" s="37"/>
      <c r="F1358" s="37" t="n">
        <v>0</v>
      </c>
      <c r="G1358" s="38" t="n">
        <v>0</v>
      </c>
      <c r="H1358" s="36"/>
      <c r="I1358" s="39" t="n">
        <v>0</v>
      </c>
      <c r="J1358" s="36"/>
      <c r="K1358" s="40" t="n">
        <v>0</v>
      </c>
      <c r="L1358" s="41" t="n">
        <v>0</v>
      </c>
      <c r="M1358" s="40" t="n">
        <v>0</v>
      </c>
      <c r="N1358" s="37"/>
      <c r="O1358" s="38" t="n">
        <v>0</v>
      </c>
      <c r="P1358" s="42" t="n">
        <v>0</v>
      </c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</row>
    <row r="1359" customFormat="false" ht="12.75" hidden="true" customHeight="false" outlineLevel="0" collapsed="false">
      <c r="A1359" s="89" t="n">
        <v>33114223</v>
      </c>
      <c r="B1359" s="48" t="s">
        <v>1367</v>
      </c>
      <c r="C1359" s="93"/>
      <c r="D1359" s="36" t="n">
        <v>0</v>
      </c>
      <c r="E1359" s="37" t="n">
        <v>0</v>
      </c>
      <c r="F1359" s="37" t="n">
        <v>0</v>
      </c>
      <c r="G1359" s="38" t="n">
        <v>0</v>
      </c>
      <c r="H1359" s="36" t="n">
        <v>0</v>
      </c>
      <c r="I1359" s="39" t="n">
        <v>0</v>
      </c>
      <c r="J1359" s="36" t="n">
        <v>0</v>
      </c>
      <c r="K1359" s="40" t="n">
        <v>0</v>
      </c>
      <c r="L1359" s="41" t="n">
        <v>0</v>
      </c>
      <c r="M1359" s="40" t="n">
        <v>0</v>
      </c>
      <c r="N1359" s="37" t="n">
        <v>0</v>
      </c>
      <c r="O1359" s="38" t="n">
        <v>0</v>
      </c>
      <c r="P1359" s="42" t="n">
        <v>0</v>
      </c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</row>
    <row r="1360" customFormat="false" ht="25.5" hidden="true" customHeight="false" outlineLevel="0" collapsed="false">
      <c r="A1360" s="92" t="n">
        <v>331142230799</v>
      </c>
      <c r="B1360" s="48" t="s">
        <v>1368</v>
      </c>
      <c r="C1360" s="93" t="n">
        <v>120</v>
      </c>
      <c r="D1360" s="36" t="n">
        <v>0</v>
      </c>
      <c r="E1360" s="37" t="n">
        <v>0</v>
      </c>
      <c r="F1360" s="37" t="n">
        <v>0</v>
      </c>
      <c r="G1360" s="38" t="n">
        <v>0</v>
      </c>
      <c r="H1360" s="36" t="n">
        <v>0</v>
      </c>
      <c r="I1360" s="39" t="n">
        <v>0</v>
      </c>
      <c r="J1360" s="36" t="n">
        <v>0</v>
      </c>
      <c r="K1360" s="40" t="n">
        <v>0</v>
      </c>
      <c r="L1360" s="41" t="n">
        <v>0</v>
      </c>
      <c r="M1360" s="40" t="n">
        <v>0</v>
      </c>
      <c r="N1360" s="37" t="n">
        <v>0</v>
      </c>
      <c r="O1360" s="38" t="n">
        <v>0</v>
      </c>
      <c r="P1360" s="42" t="n">
        <v>0</v>
      </c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</row>
    <row r="1361" customFormat="false" ht="25.5" hidden="true" customHeight="false" outlineLevel="0" collapsed="false">
      <c r="A1361" s="92" t="n">
        <v>331142230799212</v>
      </c>
      <c r="B1361" s="48" t="s">
        <v>1368</v>
      </c>
      <c r="C1361" s="93"/>
      <c r="D1361" s="36"/>
      <c r="E1361" s="37"/>
      <c r="F1361" s="37" t="n">
        <v>0</v>
      </c>
      <c r="G1361" s="38" t="n">
        <v>0</v>
      </c>
      <c r="H1361" s="36"/>
      <c r="I1361" s="39" t="n">
        <v>0</v>
      </c>
      <c r="J1361" s="36"/>
      <c r="K1361" s="40" t="n">
        <v>0</v>
      </c>
      <c r="L1361" s="41" t="n">
        <v>0</v>
      </c>
      <c r="M1361" s="40" t="n">
        <v>0</v>
      </c>
      <c r="N1361" s="37"/>
      <c r="O1361" s="38" t="n">
        <v>0</v>
      </c>
      <c r="P1361" s="42" t="n">
        <v>0</v>
      </c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</row>
    <row r="1362" customFormat="false" ht="25.5" hidden="false" customHeight="false" outlineLevel="0" collapsed="false">
      <c r="A1362" s="89" t="n">
        <v>331143</v>
      </c>
      <c r="B1362" s="90" t="s">
        <v>1369</v>
      </c>
      <c r="C1362" s="95"/>
      <c r="D1362" s="36" t="n">
        <v>0</v>
      </c>
      <c r="E1362" s="37" t="n">
        <v>3316121.771</v>
      </c>
      <c r="F1362" s="37" t="n">
        <v>3316121.771</v>
      </c>
      <c r="G1362" s="38" t="n">
        <v>3.43715724945548</v>
      </c>
      <c r="H1362" s="37" t="n">
        <v>0</v>
      </c>
      <c r="I1362" s="39" t="n">
        <v>3316121.771</v>
      </c>
      <c r="J1362" s="37" t="n">
        <v>1567705.977</v>
      </c>
      <c r="K1362" s="40" t="n">
        <v>47.2752837579679</v>
      </c>
      <c r="L1362" s="41" t="n">
        <v>1531999.221</v>
      </c>
      <c r="M1362" s="40" t="n">
        <v>46.1985212484526</v>
      </c>
      <c r="N1362" s="37" t="n">
        <v>3099705.198</v>
      </c>
      <c r="O1362" s="38" t="n">
        <v>93.4738050064205</v>
      </c>
      <c r="P1362" s="42" t="n">
        <v>216416.573000001</v>
      </c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</row>
    <row r="1363" customFormat="false" ht="12.75" hidden="true" customHeight="false" outlineLevel="0" collapsed="false">
      <c r="A1363" s="89" t="n">
        <v>33114324</v>
      </c>
      <c r="B1363" s="48" t="s">
        <v>1370</v>
      </c>
      <c r="C1363" s="93"/>
      <c r="D1363" s="36" t="n">
        <v>0</v>
      </c>
      <c r="E1363" s="37" t="n">
        <v>0</v>
      </c>
      <c r="F1363" s="37" t="n">
        <v>0</v>
      </c>
      <c r="G1363" s="38" t="n">
        <v>0</v>
      </c>
      <c r="H1363" s="36" t="n">
        <v>0</v>
      </c>
      <c r="I1363" s="39" t="n">
        <v>0</v>
      </c>
      <c r="J1363" s="36" t="n">
        <v>0</v>
      </c>
      <c r="K1363" s="40" t="n">
        <v>0</v>
      </c>
      <c r="L1363" s="41" t="n">
        <v>0</v>
      </c>
      <c r="M1363" s="40" t="n">
        <v>0</v>
      </c>
      <c r="N1363" s="37" t="n">
        <v>0</v>
      </c>
      <c r="O1363" s="38" t="n">
        <v>0</v>
      </c>
      <c r="P1363" s="42" t="n">
        <v>0</v>
      </c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</row>
    <row r="1364" customFormat="false" ht="25.5" hidden="true" customHeight="false" outlineLevel="0" collapsed="false">
      <c r="A1364" s="92" t="n">
        <v>331143240071</v>
      </c>
      <c r="B1364" s="48" t="s">
        <v>1371</v>
      </c>
      <c r="C1364" s="93" t="n">
        <v>262</v>
      </c>
      <c r="D1364" s="36"/>
      <c r="E1364" s="37"/>
      <c r="F1364" s="37" t="n">
        <v>0</v>
      </c>
      <c r="G1364" s="38" t="n">
        <v>0</v>
      </c>
      <c r="H1364" s="36"/>
      <c r="I1364" s="39" t="n">
        <v>0</v>
      </c>
      <c r="J1364" s="36"/>
      <c r="K1364" s="40" t="n">
        <v>0</v>
      </c>
      <c r="L1364" s="41" t="n">
        <v>0</v>
      </c>
      <c r="M1364" s="40" t="n">
        <v>0</v>
      </c>
      <c r="N1364" s="37"/>
      <c r="O1364" s="38" t="n">
        <v>0</v>
      </c>
      <c r="P1364" s="42" t="n">
        <v>0</v>
      </c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</row>
    <row r="1365" customFormat="false" ht="12.75" hidden="true" customHeight="false" outlineLevel="0" collapsed="false">
      <c r="A1365" s="92"/>
      <c r="B1365" s="48"/>
      <c r="C1365" s="93"/>
      <c r="D1365" s="36"/>
      <c r="E1365" s="37"/>
      <c r="F1365" s="37"/>
      <c r="G1365" s="38"/>
      <c r="H1365" s="36"/>
      <c r="I1365" s="39"/>
      <c r="J1365" s="36"/>
      <c r="K1365" s="40"/>
      <c r="L1365" s="41"/>
      <c r="M1365" s="40"/>
      <c r="N1365" s="37"/>
      <c r="O1365" s="38"/>
      <c r="P1365" s="4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</row>
    <row r="1366" customFormat="false" ht="25.5" hidden="true" customHeight="false" outlineLevel="0" collapsed="false">
      <c r="A1366" s="92" t="n">
        <v>331143240168</v>
      </c>
      <c r="B1366" s="48" t="s">
        <v>1372</v>
      </c>
      <c r="C1366" s="93" t="n">
        <v>122</v>
      </c>
      <c r="D1366" s="36" t="n">
        <v>0</v>
      </c>
      <c r="E1366" s="37" t="n">
        <v>0</v>
      </c>
      <c r="F1366" s="37" t="n">
        <v>0</v>
      </c>
      <c r="G1366" s="38" t="n">
        <v>0</v>
      </c>
      <c r="H1366" s="36" t="n">
        <v>0</v>
      </c>
      <c r="I1366" s="39" t="n">
        <v>0</v>
      </c>
      <c r="J1366" s="36" t="n">
        <v>0</v>
      </c>
      <c r="K1366" s="40" t="n">
        <v>0</v>
      </c>
      <c r="L1366" s="41" t="n">
        <v>0</v>
      </c>
      <c r="M1366" s="40" t="n">
        <v>0</v>
      </c>
      <c r="N1366" s="37" t="n">
        <v>0</v>
      </c>
      <c r="O1366" s="38" t="n">
        <v>0</v>
      </c>
      <c r="P1366" s="42" t="n">
        <v>0</v>
      </c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</row>
    <row r="1367" customFormat="false" ht="25.5" hidden="true" customHeight="false" outlineLevel="0" collapsed="false">
      <c r="A1367" s="92" t="n">
        <v>331143240168215</v>
      </c>
      <c r="B1367" s="48" t="s">
        <v>1372</v>
      </c>
      <c r="C1367" s="93"/>
      <c r="D1367" s="36"/>
      <c r="E1367" s="37"/>
      <c r="F1367" s="37" t="n">
        <v>0</v>
      </c>
      <c r="G1367" s="38" t="n">
        <v>0</v>
      </c>
      <c r="H1367" s="36"/>
      <c r="I1367" s="39" t="n">
        <v>0</v>
      </c>
      <c r="J1367" s="36"/>
      <c r="K1367" s="40" t="n">
        <v>0</v>
      </c>
      <c r="L1367" s="41" t="n">
        <v>0</v>
      </c>
      <c r="M1367" s="40" t="n">
        <v>0</v>
      </c>
      <c r="N1367" s="37"/>
      <c r="O1367" s="38" t="n">
        <v>0</v>
      </c>
      <c r="P1367" s="42" t="n">
        <v>0</v>
      </c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</row>
    <row r="1368" customFormat="false" ht="25.5" hidden="true" customHeight="false" outlineLevel="0" collapsed="false">
      <c r="A1368" s="92" t="n">
        <v>331143240304</v>
      </c>
      <c r="B1368" s="48" t="s">
        <v>730</v>
      </c>
      <c r="C1368" s="93" t="n">
        <v>120</v>
      </c>
      <c r="D1368" s="36" t="n">
        <v>0</v>
      </c>
      <c r="E1368" s="37" t="n">
        <v>0</v>
      </c>
      <c r="F1368" s="37" t="n">
        <v>0</v>
      </c>
      <c r="G1368" s="38" t="n">
        <v>0</v>
      </c>
      <c r="H1368" s="36" t="n">
        <v>0</v>
      </c>
      <c r="I1368" s="39" t="n">
        <v>0</v>
      </c>
      <c r="J1368" s="36" t="n">
        <v>0</v>
      </c>
      <c r="K1368" s="40" t="n">
        <v>0</v>
      </c>
      <c r="L1368" s="41" t="n">
        <v>0</v>
      </c>
      <c r="M1368" s="40" t="n">
        <v>0</v>
      </c>
      <c r="N1368" s="37" t="n">
        <v>0</v>
      </c>
      <c r="O1368" s="38" t="n">
        <v>0</v>
      </c>
      <c r="P1368" s="42" t="n">
        <v>0</v>
      </c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</row>
    <row r="1369" customFormat="false" ht="25.5" hidden="true" customHeight="false" outlineLevel="0" collapsed="false">
      <c r="A1369" s="92" t="n">
        <v>331143240304215</v>
      </c>
      <c r="B1369" s="48" t="s">
        <v>730</v>
      </c>
      <c r="C1369" s="93"/>
      <c r="D1369" s="36"/>
      <c r="E1369" s="37"/>
      <c r="F1369" s="37" t="n">
        <v>0</v>
      </c>
      <c r="G1369" s="38" t="n">
        <v>0</v>
      </c>
      <c r="H1369" s="36"/>
      <c r="I1369" s="39" t="n">
        <v>0</v>
      </c>
      <c r="J1369" s="36"/>
      <c r="K1369" s="40" t="n">
        <v>0</v>
      </c>
      <c r="L1369" s="41" t="n">
        <v>0</v>
      </c>
      <c r="M1369" s="40" t="n">
        <v>0</v>
      </c>
      <c r="N1369" s="37"/>
      <c r="O1369" s="38" t="n">
        <v>0</v>
      </c>
      <c r="P1369" s="42" t="n">
        <v>0</v>
      </c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</row>
    <row r="1370" customFormat="false" ht="12.75" hidden="true" customHeight="false" outlineLevel="0" collapsed="false">
      <c r="A1370" s="92" t="n">
        <v>331143240335</v>
      </c>
      <c r="B1370" s="48" t="s">
        <v>902</v>
      </c>
      <c r="C1370" s="93" t="n">
        <v>220</v>
      </c>
      <c r="D1370" s="36" t="n">
        <v>0</v>
      </c>
      <c r="E1370" s="37" t="n">
        <v>0</v>
      </c>
      <c r="F1370" s="37" t="n">
        <v>0</v>
      </c>
      <c r="G1370" s="38" t="n">
        <v>0</v>
      </c>
      <c r="H1370" s="36" t="n">
        <v>0</v>
      </c>
      <c r="I1370" s="39" t="n">
        <v>0</v>
      </c>
      <c r="J1370" s="36" t="n">
        <v>0</v>
      </c>
      <c r="K1370" s="40" t="n">
        <v>0</v>
      </c>
      <c r="L1370" s="41" t="n">
        <v>0</v>
      </c>
      <c r="M1370" s="40" t="n">
        <v>0</v>
      </c>
      <c r="N1370" s="37" t="n">
        <v>0</v>
      </c>
      <c r="O1370" s="38" t="n">
        <v>0</v>
      </c>
      <c r="P1370" s="42" t="n">
        <v>0</v>
      </c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</row>
    <row r="1371" customFormat="false" ht="12.75" hidden="true" customHeight="false" outlineLevel="0" collapsed="false">
      <c r="A1371" s="92" t="n">
        <v>331143240335215</v>
      </c>
      <c r="B1371" s="48" t="s">
        <v>902</v>
      </c>
      <c r="C1371" s="93"/>
      <c r="D1371" s="36"/>
      <c r="E1371" s="37"/>
      <c r="F1371" s="37" t="n">
        <v>0</v>
      </c>
      <c r="G1371" s="38" t="n">
        <v>0</v>
      </c>
      <c r="H1371" s="36"/>
      <c r="I1371" s="39" t="n">
        <v>0</v>
      </c>
      <c r="J1371" s="36"/>
      <c r="K1371" s="40" t="n">
        <v>0</v>
      </c>
      <c r="L1371" s="41" t="n">
        <v>0</v>
      </c>
      <c r="M1371" s="40" t="n">
        <v>0</v>
      </c>
      <c r="N1371" s="37"/>
      <c r="O1371" s="38" t="n">
        <v>0</v>
      </c>
      <c r="P1371" s="42" t="n">
        <v>0</v>
      </c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</row>
    <row r="1372" customFormat="false" ht="38.25" hidden="true" customHeight="false" outlineLevel="0" collapsed="false">
      <c r="A1372" s="92" t="n">
        <v>331143240377</v>
      </c>
      <c r="B1372" s="48" t="s">
        <v>1373</v>
      </c>
      <c r="C1372" s="93" t="n">
        <v>120</v>
      </c>
      <c r="D1372" s="36"/>
      <c r="E1372" s="37"/>
      <c r="F1372" s="37" t="n">
        <v>0</v>
      </c>
      <c r="G1372" s="38" t="n">
        <v>0</v>
      </c>
      <c r="H1372" s="36"/>
      <c r="I1372" s="39" t="n">
        <v>0</v>
      </c>
      <c r="J1372" s="36"/>
      <c r="K1372" s="40" t="n">
        <v>0</v>
      </c>
      <c r="L1372" s="41" t="n">
        <v>0</v>
      </c>
      <c r="M1372" s="40" t="n">
        <v>0</v>
      </c>
      <c r="N1372" s="37"/>
      <c r="O1372" s="38" t="n">
        <v>0</v>
      </c>
      <c r="P1372" s="42" t="n">
        <v>0</v>
      </c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</row>
    <row r="1373" customFormat="false" ht="12.75" hidden="true" customHeight="false" outlineLevel="0" collapsed="false">
      <c r="A1373" s="92"/>
      <c r="B1373" s="48"/>
      <c r="C1373" s="93"/>
      <c r="D1373" s="36"/>
      <c r="E1373" s="37"/>
      <c r="F1373" s="37"/>
      <c r="G1373" s="38"/>
      <c r="H1373" s="36"/>
      <c r="I1373" s="39"/>
      <c r="J1373" s="36"/>
      <c r="K1373" s="40"/>
      <c r="L1373" s="41"/>
      <c r="M1373" s="40"/>
      <c r="N1373" s="37"/>
      <c r="O1373" s="38"/>
      <c r="P1373" s="4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</row>
    <row r="1374" customFormat="false" ht="25.5" hidden="true" customHeight="false" outlineLevel="0" collapsed="false">
      <c r="A1374" s="92" t="n">
        <v>331143240446</v>
      </c>
      <c r="B1374" s="48" t="s">
        <v>588</v>
      </c>
      <c r="C1374" s="93" t="n">
        <v>220</v>
      </c>
      <c r="D1374" s="36" t="n">
        <v>0</v>
      </c>
      <c r="E1374" s="37" t="n">
        <v>0</v>
      </c>
      <c r="F1374" s="37" t="n">
        <v>0</v>
      </c>
      <c r="G1374" s="38" t="n">
        <v>0</v>
      </c>
      <c r="H1374" s="36" t="n">
        <v>0</v>
      </c>
      <c r="I1374" s="39" t="n">
        <v>0</v>
      </c>
      <c r="J1374" s="36" t="n">
        <v>0</v>
      </c>
      <c r="K1374" s="40" t="n">
        <v>0</v>
      </c>
      <c r="L1374" s="41" t="n">
        <v>0</v>
      </c>
      <c r="M1374" s="40" t="n">
        <v>0</v>
      </c>
      <c r="N1374" s="37" t="n">
        <v>0</v>
      </c>
      <c r="O1374" s="38" t="n">
        <v>0</v>
      </c>
      <c r="P1374" s="42" t="n">
        <v>0</v>
      </c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</row>
    <row r="1375" customFormat="false" ht="25.5" hidden="true" customHeight="false" outlineLevel="0" collapsed="false">
      <c r="A1375" s="92" t="n">
        <v>331143240446216</v>
      </c>
      <c r="B1375" s="48" t="s">
        <v>588</v>
      </c>
      <c r="C1375" s="93"/>
      <c r="D1375" s="36"/>
      <c r="E1375" s="37"/>
      <c r="F1375" s="37" t="n">
        <v>0</v>
      </c>
      <c r="G1375" s="38" t="n">
        <v>0</v>
      </c>
      <c r="H1375" s="36"/>
      <c r="I1375" s="39" t="n">
        <v>0</v>
      </c>
      <c r="J1375" s="36"/>
      <c r="K1375" s="40" t="n">
        <v>0</v>
      </c>
      <c r="L1375" s="41" t="n">
        <v>0</v>
      </c>
      <c r="M1375" s="40" t="n">
        <v>0</v>
      </c>
      <c r="N1375" s="37"/>
      <c r="O1375" s="38" t="n">
        <v>0</v>
      </c>
      <c r="P1375" s="42" t="n">
        <v>0</v>
      </c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</row>
    <row r="1376" customFormat="false" ht="25.5" hidden="true" customHeight="false" outlineLevel="0" collapsed="false">
      <c r="A1376" s="92" t="n">
        <v>331143240720</v>
      </c>
      <c r="B1376" s="48" t="s">
        <v>1374</v>
      </c>
      <c r="C1376" s="93" t="n">
        <v>119</v>
      </c>
      <c r="D1376" s="36" t="n">
        <v>0</v>
      </c>
      <c r="E1376" s="37" t="n">
        <v>0</v>
      </c>
      <c r="F1376" s="37" t="n">
        <v>0</v>
      </c>
      <c r="G1376" s="38" t="n">
        <v>0</v>
      </c>
      <c r="H1376" s="36" t="n">
        <v>0</v>
      </c>
      <c r="I1376" s="39" t="n">
        <v>0</v>
      </c>
      <c r="J1376" s="36" t="n">
        <v>0</v>
      </c>
      <c r="K1376" s="40" t="n">
        <v>0</v>
      </c>
      <c r="L1376" s="41" t="n">
        <v>0</v>
      </c>
      <c r="M1376" s="40" t="n">
        <v>0</v>
      </c>
      <c r="N1376" s="37" t="n">
        <v>0</v>
      </c>
      <c r="O1376" s="38" t="n">
        <v>0</v>
      </c>
      <c r="P1376" s="42" t="n">
        <v>0</v>
      </c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</row>
    <row r="1377" customFormat="false" ht="25.5" hidden="true" customHeight="false" outlineLevel="0" collapsed="false">
      <c r="A1377" s="92" t="n">
        <v>331143240720216</v>
      </c>
      <c r="B1377" s="48" t="s">
        <v>1374</v>
      </c>
      <c r="C1377" s="93"/>
      <c r="D1377" s="36"/>
      <c r="E1377" s="37"/>
      <c r="F1377" s="37" t="n">
        <v>0</v>
      </c>
      <c r="G1377" s="38" t="n">
        <v>0</v>
      </c>
      <c r="H1377" s="36"/>
      <c r="I1377" s="39" t="n">
        <v>0</v>
      </c>
      <c r="J1377" s="36"/>
      <c r="K1377" s="40" t="n">
        <v>0</v>
      </c>
      <c r="L1377" s="41" t="n">
        <v>0</v>
      </c>
      <c r="M1377" s="40" t="n">
        <v>0</v>
      </c>
      <c r="N1377" s="37"/>
      <c r="O1377" s="38" t="n">
        <v>0</v>
      </c>
      <c r="P1377" s="42" t="n">
        <v>0</v>
      </c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</row>
    <row r="1378" customFormat="false" ht="25.5" hidden="true" customHeight="false" outlineLevel="0" collapsed="false">
      <c r="A1378" s="92" t="n">
        <v>331143240751</v>
      </c>
      <c r="B1378" s="48" t="s">
        <v>1375</v>
      </c>
      <c r="C1378" s="93" t="n">
        <v>127</v>
      </c>
      <c r="D1378" s="36" t="n">
        <v>0</v>
      </c>
      <c r="E1378" s="37" t="n">
        <v>0</v>
      </c>
      <c r="F1378" s="37" t="n">
        <v>0</v>
      </c>
      <c r="G1378" s="38" t="n">
        <v>0</v>
      </c>
      <c r="H1378" s="36" t="n">
        <v>0</v>
      </c>
      <c r="I1378" s="39" t="n">
        <v>0</v>
      </c>
      <c r="J1378" s="36" t="n">
        <v>0</v>
      </c>
      <c r="K1378" s="40" t="n">
        <v>0</v>
      </c>
      <c r="L1378" s="41" t="n">
        <v>0</v>
      </c>
      <c r="M1378" s="40" t="n">
        <v>0</v>
      </c>
      <c r="N1378" s="37" t="n">
        <v>0</v>
      </c>
      <c r="O1378" s="38" t="n">
        <v>0</v>
      </c>
      <c r="P1378" s="42" t="n">
        <v>0</v>
      </c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</row>
    <row r="1379" customFormat="false" ht="25.5" hidden="true" customHeight="false" outlineLevel="0" collapsed="false">
      <c r="A1379" s="92" t="n">
        <v>331143240751219</v>
      </c>
      <c r="B1379" s="48" t="s">
        <v>1375</v>
      </c>
      <c r="C1379" s="93"/>
      <c r="D1379" s="36"/>
      <c r="E1379" s="37"/>
      <c r="F1379" s="37" t="n">
        <v>0</v>
      </c>
      <c r="G1379" s="38" t="n">
        <v>0</v>
      </c>
      <c r="H1379" s="36"/>
      <c r="I1379" s="39" t="n">
        <v>0</v>
      </c>
      <c r="J1379" s="36"/>
      <c r="K1379" s="40" t="n">
        <v>0</v>
      </c>
      <c r="L1379" s="41" t="n">
        <v>0</v>
      </c>
      <c r="M1379" s="40" t="n">
        <v>0</v>
      </c>
      <c r="N1379" s="37"/>
      <c r="O1379" s="38" t="n">
        <v>0</v>
      </c>
      <c r="P1379" s="42" t="n">
        <v>0</v>
      </c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</row>
    <row r="1380" customFormat="false" ht="38.25" hidden="true" customHeight="false" outlineLevel="0" collapsed="false">
      <c r="A1380" s="92" t="n">
        <v>331143240755</v>
      </c>
      <c r="B1380" s="48" t="s">
        <v>1376</v>
      </c>
      <c r="C1380" s="93" t="n">
        <v>119</v>
      </c>
      <c r="D1380" s="36" t="n">
        <v>0</v>
      </c>
      <c r="E1380" s="37" t="n">
        <v>0</v>
      </c>
      <c r="F1380" s="37" t="n">
        <v>0</v>
      </c>
      <c r="G1380" s="38" t="n">
        <v>0</v>
      </c>
      <c r="H1380" s="36" t="n">
        <v>0</v>
      </c>
      <c r="I1380" s="39" t="n">
        <v>0</v>
      </c>
      <c r="J1380" s="36" t="n">
        <v>0</v>
      </c>
      <c r="K1380" s="40" t="n">
        <v>0</v>
      </c>
      <c r="L1380" s="41" t="n">
        <v>0</v>
      </c>
      <c r="M1380" s="40" t="n">
        <v>0</v>
      </c>
      <c r="N1380" s="37" t="n">
        <v>0</v>
      </c>
      <c r="O1380" s="38" t="n">
        <v>0</v>
      </c>
      <c r="P1380" s="42" t="n">
        <v>0</v>
      </c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</row>
    <row r="1381" customFormat="false" ht="38.25" hidden="true" customHeight="false" outlineLevel="0" collapsed="false">
      <c r="A1381" s="92" t="n">
        <v>331143240755216</v>
      </c>
      <c r="B1381" s="48" t="s">
        <v>1376</v>
      </c>
      <c r="C1381" s="93"/>
      <c r="D1381" s="36"/>
      <c r="E1381" s="37"/>
      <c r="F1381" s="37" t="n">
        <v>0</v>
      </c>
      <c r="G1381" s="38" t="n">
        <v>0</v>
      </c>
      <c r="H1381" s="36"/>
      <c r="I1381" s="39" t="n">
        <v>0</v>
      </c>
      <c r="J1381" s="36"/>
      <c r="K1381" s="40" t="n">
        <v>0</v>
      </c>
      <c r="L1381" s="41" t="n">
        <v>0</v>
      </c>
      <c r="M1381" s="40" t="n">
        <v>0</v>
      </c>
      <c r="N1381" s="37"/>
      <c r="O1381" s="38" t="n">
        <v>0</v>
      </c>
      <c r="P1381" s="42" t="n">
        <v>0</v>
      </c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</row>
    <row r="1382" customFormat="false" ht="12.75" hidden="true" customHeight="false" outlineLevel="0" collapsed="false">
      <c r="A1382" s="92" t="n">
        <v>331143240770</v>
      </c>
      <c r="B1382" s="48" t="s">
        <v>1377</v>
      </c>
      <c r="C1382" s="93" t="n">
        <v>101</v>
      </c>
      <c r="D1382" s="36"/>
      <c r="E1382" s="37"/>
      <c r="F1382" s="37" t="n">
        <v>0</v>
      </c>
      <c r="G1382" s="38" t="n">
        <v>0</v>
      </c>
      <c r="H1382" s="36"/>
      <c r="I1382" s="39" t="n">
        <v>0</v>
      </c>
      <c r="J1382" s="36"/>
      <c r="K1382" s="40" t="n">
        <v>0</v>
      </c>
      <c r="L1382" s="41" t="n">
        <v>0</v>
      </c>
      <c r="M1382" s="40" t="n">
        <v>0</v>
      </c>
      <c r="N1382" s="37"/>
      <c r="O1382" s="38" t="n">
        <v>0</v>
      </c>
      <c r="P1382" s="42" t="n">
        <v>0</v>
      </c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</row>
    <row r="1383" customFormat="false" ht="12.75" hidden="true" customHeight="false" outlineLevel="0" collapsed="false">
      <c r="A1383" s="92"/>
      <c r="B1383" s="48"/>
      <c r="C1383" s="93"/>
      <c r="D1383" s="36"/>
      <c r="E1383" s="37"/>
      <c r="F1383" s="37"/>
      <c r="G1383" s="38"/>
      <c r="H1383" s="36"/>
      <c r="I1383" s="39"/>
      <c r="J1383" s="36"/>
      <c r="K1383" s="40"/>
      <c r="L1383" s="41"/>
      <c r="M1383" s="40"/>
      <c r="N1383" s="37"/>
      <c r="O1383" s="38"/>
      <c r="P1383" s="4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</row>
    <row r="1384" customFormat="false" ht="38.25" hidden="true" customHeight="false" outlineLevel="0" collapsed="false">
      <c r="A1384" s="92" t="n">
        <v>331143240775</v>
      </c>
      <c r="B1384" s="48" t="s">
        <v>1378</v>
      </c>
      <c r="C1384" s="93" t="n">
        <v>117</v>
      </c>
      <c r="D1384" s="36" t="n">
        <v>0</v>
      </c>
      <c r="E1384" s="37" t="n">
        <v>0</v>
      </c>
      <c r="F1384" s="37" t="n">
        <v>0</v>
      </c>
      <c r="G1384" s="38" t="n">
        <v>0</v>
      </c>
      <c r="H1384" s="36" t="n">
        <v>0</v>
      </c>
      <c r="I1384" s="39" t="n">
        <v>0</v>
      </c>
      <c r="J1384" s="36" t="n">
        <v>0</v>
      </c>
      <c r="K1384" s="40" t="n">
        <v>0</v>
      </c>
      <c r="L1384" s="41" t="n">
        <v>0</v>
      </c>
      <c r="M1384" s="40" t="n">
        <v>0</v>
      </c>
      <c r="N1384" s="37" t="n">
        <v>0</v>
      </c>
      <c r="O1384" s="38" t="n">
        <v>0</v>
      </c>
      <c r="P1384" s="42" t="n">
        <v>0</v>
      </c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</row>
    <row r="1385" customFormat="false" ht="38.25" hidden="true" customHeight="false" outlineLevel="0" collapsed="false">
      <c r="A1385" s="92" t="n">
        <v>331143240775215</v>
      </c>
      <c r="B1385" s="48" t="s">
        <v>1378</v>
      </c>
      <c r="C1385" s="93"/>
      <c r="D1385" s="36"/>
      <c r="E1385" s="37"/>
      <c r="F1385" s="37" t="n">
        <v>0</v>
      </c>
      <c r="G1385" s="38" t="n">
        <v>0</v>
      </c>
      <c r="H1385" s="36"/>
      <c r="I1385" s="39" t="n">
        <v>0</v>
      </c>
      <c r="J1385" s="36"/>
      <c r="K1385" s="40" t="n">
        <v>0</v>
      </c>
      <c r="L1385" s="41" t="n">
        <v>0</v>
      </c>
      <c r="M1385" s="40" t="n">
        <v>0</v>
      </c>
      <c r="N1385" s="37"/>
      <c r="O1385" s="38" t="n">
        <v>0</v>
      </c>
      <c r="P1385" s="42" t="n">
        <v>0</v>
      </c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</row>
    <row r="1386" customFormat="false" ht="25.5" hidden="true" customHeight="false" outlineLevel="0" collapsed="false">
      <c r="A1386" s="92" t="n">
        <v>331143240777</v>
      </c>
      <c r="B1386" s="48" t="s">
        <v>1273</v>
      </c>
      <c r="C1386" s="93" t="n">
        <v>222</v>
      </c>
      <c r="D1386" s="36" t="n">
        <v>0</v>
      </c>
      <c r="E1386" s="37" t="n">
        <v>0</v>
      </c>
      <c r="F1386" s="37" t="n">
        <v>0</v>
      </c>
      <c r="G1386" s="38" t="n">
        <v>0</v>
      </c>
      <c r="H1386" s="36" t="n">
        <v>0</v>
      </c>
      <c r="I1386" s="39" t="n">
        <v>0</v>
      </c>
      <c r="J1386" s="36" t="n">
        <v>0</v>
      </c>
      <c r="K1386" s="40" t="n">
        <v>0</v>
      </c>
      <c r="L1386" s="41" t="n">
        <v>0</v>
      </c>
      <c r="M1386" s="40" t="n">
        <v>0</v>
      </c>
      <c r="N1386" s="37" t="n">
        <v>0</v>
      </c>
      <c r="O1386" s="38" t="n">
        <v>0</v>
      </c>
      <c r="P1386" s="42" t="n">
        <v>0</v>
      </c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</row>
    <row r="1387" customFormat="false" ht="25.5" hidden="true" customHeight="false" outlineLevel="0" collapsed="false">
      <c r="A1387" s="92" t="n">
        <v>331143240777215</v>
      </c>
      <c r="B1387" s="48" t="s">
        <v>1273</v>
      </c>
      <c r="C1387" s="93"/>
      <c r="D1387" s="36"/>
      <c r="E1387" s="37"/>
      <c r="F1387" s="37" t="n">
        <v>0</v>
      </c>
      <c r="G1387" s="38" t="n">
        <v>0</v>
      </c>
      <c r="H1387" s="36"/>
      <c r="I1387" s="39" t="n">
        <v>0</v>
      </c>
      <c r="J1387" s="36"/>
      <c r="K1387" s="40" t="n">
        <v>0</v>
      </c>
      <c r="L1387" s="41" t="n">
        <v>0</v>
      </c>
      <c r="M1387" s="40" t="n">
        <v>0</v>
      </c>
      <c r="N1387" s="37"/>
      <c r="O1387" s="38" t="n">
        <v>0</v>
      </c>
      <c r="P1387" s="42" t="n">
        <v>0</v>
      </c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</row>
    <row r="1388" customFormat="false" ht="25.5" hidden="true" customHeight="false" outlineLevel="0" collapsed="false">
      <c r="A1388" s="92" t="n">
        <v>331143204778</v>
      </c>
      <c r="B1388" s="48" t="s">
        <v>1379</v>
      </c>
      <c r="C1388" s="93" t="n">
        <v>119</v>
      </c>
      <c r="D1388" s="36" t="n">
        <v>0</v>
      </c>
      <c r="E1388" s="37" t="n">
        <v>0</v>
      </c>
      <c r="F1388" s="37" t="n">
        <v>0</v>
      </c>
      <c r="G1388" s="38" t="n">
        <v>0</v>
      </c>
      <c r="H1388" s="36" t="n">
        <v>0</v>
      </c>
      <c r="I1388" s="39" t="n">
        <v>0</v>
      </c>
      <c r="J1388" s="36" t="n">
        <v>0</v>
      </c>
      <c r="K1388" s="40" t="n">
        <v>0</v>
      </c>
      <c r="L1388" s="41" t="n">
        <v>0</v>
      </c>
      <c r="M1388" s="40" t="n">
        <v>0</v>
      </c>
      <c r="N1388" s="37" t="n">
        <v>0</v>
      </c>
      <c r="O1388" s="38" t="n">
        <v>0</v>
      </c>
      <c r="P1388" s="42" t="n">
        <v>0</v>
      </c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</row>
    <row r="1389" customFormat="false" ht="25.5" hidden="true" customHeight="false" outlineLevel="0" collapsed="false">
      <c r="A1389" s="92" t="n">
        <v>331143204778215</v>
      </c>
      <c r="B1389" s="48" t="s">
        <v>1379</v>
      </c>
      <c r="C1389" s="93"/>
      <c r="D1389" s="36"/>
      <c r="E1389" s="37"/>
      <c r="F1389" s="37" t="n">
        <v>0</v>
      </c>
      <c r="G1389" s="38" t="n">
        <v>0</v>
      </c>
      <c r="H1389" s="36"/>
      <c r="I1389" s="39" t="n">
        <v>0</v>
      </c>
      <c r="J1389" s="36"/>
      <c r="K1389" s="40" t="n">
        <v>0</v>
      </c>
      <c r="L1389" s="41" t="n">
        <v>0</v>
      </c>
      <c r="M1389" s="40" t="n">
        <v>0</v>
      </c>
      <c r="N1389" s="37"/>
      <c r="O1389" s="38" t="n">
        <v>0</v>
      </c>
      <c r="P1389" s="42" t="n">
        <v>0</v>
      </c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</row>
    <row r="1390" customFormat="false" ht="25.5" hidden="true" customHeight="false" outlineLevel="0" collapsed="false">
      <c r="A1390" s="92" t="n">
        <v>331143240786</v>
      </c>
      <c r="B1390" s="48" t="s">
        <v>1380</v>
      </c>
      <c r="C1390" s="93" t="n">
        <v>119</v>
      </c>
      <c r="D1390" s="36" t="n">
        <v>0</v>
      </c>
      <c r="E1390" s="37" t="n">
        <v>0</v>
      </c>
      <c r="F1390" s="37" t="n">
        <v>0</v>
      </c>
      <c r="G1390" s="38" t="n">
        <v>0</v>
      </c>
      <c r="H1390" s="36" t="n">
        <v>0</v>
      </c>
      <c r="I1390" s="39" t="n">
        <v>0</v>
      </c>
      <c r="J1390" s="36" t="n">
        <v>0</v>
      </c>
      <c r="K1390" s="40" t="n">
        <v>0</v>
      </c>
      <c r="L1390" s="41" t="n">
        <v>0</v>
      </c>
      <c r="M1390" s="40" t="n">
        <v>0</v>
      </c>
      <c r="N1390" s="37" t="n">
        <v>0</v>
      </c>
      <c r="O1390" s="38" t="n">
        <v>0</v>
      </c>
      <c r="P1390" s="42" t="n">
        <v>0</v>
      </c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</row>
    <row r="1391" customFormat="false" ht="25.5" hidden="true" customHeight="false" outlineLevel="0" collapsed="false">
      <c r="A1391" s="92" t="n">
        <v>331143240786216</v>
      </c>
      <c r="B1391" s="48" t="s">
        <v>1380</v>
      </c>
      <c r="C1391" s="93"/>
      <c r="D1391" s="36"/>
      <c r="E1391" s="37"/>
      <c r="F1391" s="37" t="n">
        <v>0</v>
      </c>
      <c r="G1391" s="38" t="n">
        <v>0</v>
      </c>
      <c r="H1391" s="36"/>
      <c r="I1391" s="39" t="n">
        <v>0</v>
      </c>
      <c r="J1391" s="36"/>
      <c r="K1391" s="40" t="n">
        <v>0</v>
      </c>
      <c r="L1391" s="41" t="n">
        <v>0</v>
      </c>
      <c r="M1391" s="40" t="n">
        <v>0</v>
      </c>
      <c r="N1391" s="37"/>
      <c r="O1391" s="38" t="n">
        <v>0</v>
      </c>
      <c r="P1391" s="42" t="n">
        <v>0</v>
      </c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</row>
    <row r="1392" customFormat="false" ht="76.5" hidden="true" customHeight="false" outlineLevel="0" collapsed="false">
      <c r="A1392" s="92" t="n">
        <v>331143240817</v>
      </c>
      <c r="B1392" s="48" t="s">
        <v>1381</v>
      </c>
      <c r="C1392" s="93" t="n">
        <v>126</v>
      </c>
      <c r="D1392" s="37" t="n">
        <v>0</v>
      </c>
      <c r="E1392" s="37" t="n">
        <v>0</v>
      </c>
      <c r="F1392" s="37" t="n">
        <v>0</v>
      </c>
      <c r="G1392" s="38" t="n">
        <v>0</v>
      </c>
      <c r="H1392" s="37" t="n">
        <v>0</v>
      </c>
      <c r="I1392" s="39" t="n">
        <v>0</v>
      </c>
      <c r="J1392" s="37" t="n">
        <v>0</v>
      </c>
      <c r="K1392" s="40" t="n">
        <v>0</v>
      </c>
      <c r="L1392" s="41" t="n">
        <v>0</v>
      </c>
      <c r="M1392" s="40" t="n">
        <v>0</v>
      </c>
      <c r="N1392" s="37" t="n">
        <v>0</v>
      </c>
      <c r="O1392" s="38" t="n">
        <v>0</v>
      </c>
      <c r="P1392" s="42" t="n">
        <v>0</v>
      </c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</row>
    <row r="1393" customFormat="false" ht="76.5" hidden="true" customHeight="false" outlineLevel="0" collapsed="false">
      <c r="A1393" s="92" t="n">
        <v>331143240817215</v>
      </c>
      <c r="B1393" s="48" t="s">
        <v>1381</v>
      </c>
      <c r="C1393" s="93"/>
      <c r="D1393" s="36"/>
      <c r="E1393" s="37"/>
      <c r="F1393" s="37" t="n">
        <v>0</v>
      </c>
      <c r="G1393" s="38" t="n">
        <v>0</v>
      </c>
      <c r="H1393" s="36"/>
      <c r="I1393" s="39" t="n">
        <v>0</v>
      </c>
      <c r="J1393" s="36"/>
      <c r="K1393" s="40" t="n">
        <v>0</v>
      </c>
      <c r="L1393" s="41" t="n">
        <v>0</v>
      </c>
      <c r="M1393" s="40" t="n">
        <v>0</v>
      </c>
      <c r="N1393" s="37"/>
      <c r="O1393" s="38" t="n">
        <v>0</v>
      </c>
      <c r="P1393" s="42" t="n">
        <v>0</v>
      </c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</row>
    <row r="1394" customFormat="false" ht="76.5" hidden="true" customHeight="false" outlineLevel="0" collapsed="false">
      <c r="A1394" s="92" t="n">
        <v>331143240817218</v>
      </c>
      <c r="B1394" s="48" t="s">
        <v>1381</v>
      </c>
      <c r="C1394" s="93"/>
      <c r="D1394" s="36"/>
      <c r="E1394" s="37"/>
      <c r="F1394" s="37" t="n">
        <v>0</v>
      </c>
      <c r="G1394" s="38" t="n">
        <v>0</v>
      </c>
      <c r="H1394" s="36"/>
      <c r="I1394" s="39" t="n">
        <v>0</v>
      </c>
      <c r="J1394" s="36"/>
      <c r="K1394" s="40" t="n">
        <v>0</v>
      </c>
      <c r="L1394" s="41" t="n">
        <v>0</v>
      </c>
      <c r="M1394" s="40" t="n">
        <v>0</v>
      </c>
      <c r="N1394" s="37"/>
      <c r="O1394" s="38" t="n">
        <v>0</v>
      </c>
      <c r="P1394" s="42" t="n">
        <v>0</v>
      </c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</row>
    <row r="1395" customFormat="false" ht="25.5" hidden="true" customHeight="false" outlineLevel="0" collapsed="false">
      <c r="A1395" s="92" t="n">
        <v>331143240853</v>
      </c>
      <c r="B1395" s="48" t="s">
        <v>1382</v>
      </c>
      <c r="C1395" s="93" t="n">
        <v>220</v>
      </c>
      <c r="D1395" s="36" t="n">
        <v>0</v>
      </c>
      <c r="E1395" s="37" t="n">
        <v>0</v>
      </c>
      <c r="F1395" s="37" t="n">
        <v>0</v>
      </c>
      <c r="G1395" s="38" t="n">
        <v>0</v>
      </c>
      <c r="H1395" s="36" t="n">
        <v>0</v>
      </c>
      <c r="I1395" s="39" t="n">
        <v>0</v>
      </c>
      <c r="J1395" s="36" t="n">
        <v>0</v>
      </c>
      <c r="K1395" s="40" t="n">
        <v>0</v>
      </c>
      <c r="L1395" s="41" t="n">
        <v>0</v>
      </c>
      <c r="M1395" s="40" t="n">
        <v>0</v>
      </c>
      <c r="N1395" s="37" t="n">
        <v>0</v>
      </c>
      <c r="O1395" s="38" t="n">
        <v>0</v>
      </c>
      <c r="P1395" s="42" t="n">
        <v>0</v>
      </c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</row>
    <row r="1396" customFormat="false" ht="25.5" hidden="true" customHeight="false" outlineLevel="0" collapsed="false">
      <c r="A1396" s="92" t="n">
        <v>331143240853216</v>
      </c>
      <c r="B1396" s="48" t="s">
        <v>1382</v>
      </c>
      <c r="C1396" s="93"/>
      <c r="D1396" s="36"/>
      <c r="E1396" s="37"/>
      <c r="F1396" s="37" t="n">
        <v>0</v>
      </c>
      <c r="G1396" s="38" t="n">
        <v>0</v>
      </c>
      <c r="H1396" s="36"/>
      <c r="I1396" s="39" t="n">
        <v>0</v>
      </c>
      <c r="J1396" s="36"/>
      <c r="K1396" s="40" t="n">
        <v>0</v>
      </c>
      <c r="L1396" s="41" t="n">
        <v>0</v>
      </c>
      <c r="M1396" s="40" t="n">
        <v>0</v>
      </c>
      <c r="N1396" s="37"/>
      <c r="O1396" s="38" t="n">
        <v>0</v>
      </c>
      <c r="P1396" s="42" t="n">
        <v>0</v>
      </c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</row>
    <row r="1397" customFormat="false" ht="38.25" hidden="true" customHeight="false" outlineLevel="0" collapsed="false">
      <c r="A1397" s="92" t="n">
        <v>331143240856</v>
      </c>
      <c r="B1397" s="48" t="s">
        <v>1383</v>
      </c>
      <c r="C1397" s="93" t="n">
        <v>220</v>
      </c>
      <c r="D1397" s="36" t="n">
        <v>0</v>
      </c>
      <c r="E1397" s="37" t="n">
        <v>0</v>
      </c>
      <c r="F1397" s="37" t="n">
        <v>0</v>
      </c>
      <c r="G1397" s="38" t="n">
        <v>0</v>
      </c>
      <c r="H1397" s="36" t="n">
        <v>0</v>
      </c>
      <c r="I1397" s="39" t="n">
        <v>0</v>
      </c>
      <c r="J1397" s="36" t="n">
        <v>0</v>
      </c>
      <c r="K1397" s="40" t="n">
        <v>0</v>
      </c>
      <c r="L1397" s="41" t="n">
        <v>0</v>
      </c>
      <c r="M1397" s="40" t="n">
        <v>0</v>
      </c>
      <c r="N1397" s="37" t="n">
        <v>0</v>
      </c>
      <c r="O1397" s="38" t="n">
        <v>0</v>
      </c>
      <c r="P1397" s="42" t="n">
        <v>0</v>
      </c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</row>
    <row r="1398" customFormat="false" ht="38.25" hidden="true" customHeight="false" outlineLevel="0" collapsed="false">
      <c r="A1398" s="92" t="n">
        <v>331143240856217</v>
      </c>
      <c r="B1398" s="48" t="s">
        <v>1383</v>
      </c>
      <c r="C1398" s="93"/>
      <c r="D1398" s="36"/>
      <c r="E1398" s="37"/>
      <c r="F1398" s="37" t="n">
        <v>0</v>
      </c>
      <c r="G1398" s="38" t="n">
        <v>0</v>
      </c>
      <c r="H1398" s="36"/>
      <c r="I1398" s="39" t="n">
        <v>0</v>
      </c>
      <c r="J1398" s="36"/>
      <c r="K1398" s="40" t="n">
        <v>0</v>
      </c>
      <c r="L1398" s="41" t="n">
        <v>0</v>
      </c>
      <c r="M1398" s="40" t="n">
        <v>0</v>
      </c>
      <c r="N1398" s="37"/>
      <c r="O1398" s="38" t="n">
        <v>0</v>
      </c>
      <c r="P1398" s="42" t="n">
        <v>0</v>
      </c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</row>
    <row r="1399" customFormat="false" ht="25.5" hidden="true" customHeight="false" outlineLevel="0" collapsed="false">
      <c r="A1399" s="92" t="n">
        <v>331143240857</v>
      </c>
      <c r="B1399" s="48" t="s">
        <v>1384</v>
      </c>
      <c r="C1399" s="93" t="n">
        <v>220</v>
      </c>
      <c r="D1399" s="36" t="n">
        <v>0</v>
      </c>
      <c r="E1399" s="37" t="n">
        <v>0</v>
      </c>
      <c r="F1399" s="37" t="n">
        <v>0</v>
      </c>
      <c r="G1399" s="38" t="n">
        <v>0</v>
      </c>
      <c r="H1399" s="36" t="n">
        <v>0</v>
      </c>
      <c r="I1399" s="39" t="n">
        <v>0</v>
      </c>
      <c r="J1399" s="36" t="n">
        <v>0</v>
      </c>
      <c r="K1399" s="40" t="n">
        <v>0</v>
      </c>
      <c r="L1399" s="41" t="n">
        <v>0</v>
      </c>
      <c r="M1399" s="40" t="n">
        <v>0</v>
      </c>
      <c r="N1399" s="37" t="n">
        <v>0</v>
      </c>
      <c r="O1399" s="38" t="n">
        <v>0</v>
      </c>
      <c r="P1399" s="42" t="n">
        <v>0</v>
      </c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</row>
    <row r="1400" customFormat="false" ht="25.5" hidden="true" customHeight="false" outlineLevel="0" collapsed="false">
      <c r="A1400" s="92" t="n">
        <v>331143240857218</v>
      </c>
      <c r="B1400" s="48" t="s">
        <v>1384</v>
      </c>
      <c r="C1400" s="93"/>
      <c r="D1400" s="36"/>
      <c r="E1400" s="37"/>
      <c r="F1400" s="37" t="n">
        <v>0</v>
      </c>
      <c r="G1400" s="38" t="n">
        <v>0</v>
      </c>
      <c r="H1400" s="36"/>
      <c r="I1400" s="39" t="n">
        <v>0</v>
      </c>
      <c r="J1400" s="36"/>
      <c r="K1400" s="40" t="n">
        <v>0</v>
      </c>
      <c r="L1400" s="41" t="n">
        <v>0</v>
      </c>
      <c r="M1400" s="40" t="n">
        <v>0</v>
      </c>
      <c r="N1400" s="37"/>
      <c r="O1400" s="38" t="n">
        <v>0</v>
      </c>
      <c r="P1400" s="42" t="n">
        <v>0</v>
      </c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</row>
    <row r="1401" customFormat="false" ht="38.25" hidden="true" customHeight="false" outlineLevel="0" collapsed="false">
      <c r="A1401" s="92" t="n">
        <v>331143240870</v>
      </c>
      <c r="B1401" s="48" t="s">
        <v>1385</v>
      </c>
      <c r="C1401" s="93" t="n">
        <v>220</v>
      </c>
      <c r="D1401" s="36" t="n">
        <v>0</v>
      </c>
      <c r="E1401" s="37" t="n">
        <v>0</v>
      </c>
      <c r="F1401" s="37" t="n">
        <v>0</v>
      </c>
      <c r="G1401" s="38" t="n">
        <v>0</v>
      </c>
      <c r="H1401" s="36" t="n">
        <v>0</v>
      </c>
      <c r="I1401" s="39" t="n">
        <v>0</v>
      </c>
      <c r="J1401" s="36" t="n">
        <v>0</v>
      </c>
      <c r="K1401" s="40" t="n">
        <v>0</v>
      </c>
      <c r="L1401" s="41" t="n">
        <v>0</v>
      </c>
      <c r="M1401" s="40" t="n">
        <v>0</v>
      </c>
      <c r="N1401" s="37" t="n">
        <v>0</v>
      </c>
      <c r="O1401" s="38" t="n">
        <v>0</v>
      </c>
      <c r="P1401" s="42" t="n">
        <v>0</v>
      </c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</row>
    <row r="1402" customFormat="false" ht="38.25" hidden="true" customHeight="false" outlineLevel="0" collapsed="false">
      <c r="A1402" s="92" t="n">
        <v>331143240870215</v>
      </c>
      <c r="B1402" s="48" t="s">
        <v>1385</v>
      </c>
      <c r="C1402" s="93"/>
      <c r="D1402" s="36"/>
      <c r="E1402" s="37"/>
      <c r="F1402" s="37" t="n">
        <v>0</v>
      </c>
      <c r="G1402" s="38" t="n">
        <v>0</v>
      </c>
      <c r="H1402" s="36"/>
      <c r="I1402" s="39" t="n">
        <v>0</v>
      </c>
      <c r="J1402" s="36"/>
      <c r="K1402" s="40" t="n">
        <v>0</v>
      </c>
      <c r="L1402" s="41" t="n">
        <v>0</v>
      </c>
      <c r="M1402" s="40" t="n">
        <v>0</v>
      </c>
      <c r="N1402" s="37"/>
      <c r="O1402" s="38" t="n">
        <v>0</v>
      </c>
      <c r="P1402" s="42" t="n">
        <v>0</v>
      </c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</row>
    <row r="1403" customFormat="false" ht="25.5" hidden="true" customHeight="false" outlineLevel="0" collapsed="false">
      <c r="A1403" s="92" t="n">
        <v>331143240871</v>
      </c>
      <c r="B1403" s="48" t="s">
        <v>1386</v>
      </c>
      <c r="C1403" s="93" t="n">
        <v>220</v>
      </c>
      <c r="D1403" s="36" t="n">
        <v>0</v>
      </c>
      <c r="E1403" s="37" t="n">
        <v>0</v>
      </c>
      <c r="F1403" s="37" t="n">
        <v>0</v>
      </c>
      <c r="G1403" s="38" t="n">
        <v>0</v>
      </c>
      <c r="H1403" s="36" t="n">
        <v>0</v>
      </c>
      <c r="I1403" s="39" t="n">
        <v>0</v>
      </c>
      <c r="J1403" s="36" t="n">
        <v>0</v>
      </c>
      <c r="K1403" s="40" t="n">
        <v>0</v>
      </c>
      <c r="L1403" s="41" t="n">
        <v>0</v>
      </c>
      <c r="M1403" s="40" t="n">
        <v>0</v>
      </c>
      <c r="N1403" s="37" t="n">
        <v>0</v>
      </c>
      <c r="O1403" s="38" t="n">
        <v>0</v>
      </c>
      <c r="P1403" s="42" t="n">
        <v>0</v>
      </c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</row>
    <row r="1404" customFormat="false" ht="25.5" hidden="true" customHeight="false" outlineLevel="0" collapsed="false">
      <c r="A1404" s="92" t="n">
        <v>331143240871216</v>
      </c>
      <c r="B1404" s="48" t="s">
        <v>1386</v>
      </c>
      <c r="C1404" s="93"/>
      <c r="D1404" s="36"/>
      <c r="E1404" s="37"/>
      <c r="F1404" s="37" t="n">
        <v>0</v>
      </c>
      <c r="G1404" s="38" t="n">
        <v>0</v>
      </c>
      <c r="H1404" s="36"/>
      <c r="I1404" s="39" t="n">
        <v>0</v>
      </c>
      <c r="J1404" s="36"/>
      <c r="K1404" s="40" t="n">
        <v>0</v>
      </c>
      <c r="L1404" s="41" t="n">
        <v>0</v>
      </c>
      <c r="M1404" s="40" t="n">
        <v>0</v>
      </c>
      <c r="N1404" s="37"/>
      <c r="O1404" s="38" t="n">
        <v>0</v>
      </c>
      <c r="P1404" s="42" t="n">
        <v>0</v>
      </c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</row>
    <row r="1405" customFormat="false" ht="51" hidden="true" customHeight="false" outlineLevel="0" collapsed="false">
      <c r="A1405" s="89" t="n">
        <v>33114325</v>
      </c>
      <c r="B1405" s="48" t="s">
        <v>1387</v>
      </c>
      <c r="C1405" s="93"/>
      <c r="D1405" s="36" t="n">
        <v>0</v>
      </c>
      <c r="E1405" s="37" t="n">
        <v>0</v>
      </c>
      <c r="F1405" s="37" t="n">
        <v>0</v>
      </c>
      <c r="G1405" s="38" t="n">
        <v>0</v>
      </c>
      <c r="H1405" s="36" t="n">
        <v>0</v>
      </c>
      <c r="I1405" s="39" t="n">
        <v>0</v>
      </c>
      <c r="J1405" s="36" t="n">
        <v>0</v>
      </c>
      <c r="K1405" s="40" t="n">
        <v>0</v>
      </c>
      <c r="L1405" s="41" t="n">
        <v>0</v>
      </c>
      <c r="M1405" s="40" t="n">
        <v>0</v>
      </c>
      <c r="N1405" s="37" t="n">
        <v>0</v>
      </c>
      <c r="O1405" s="38" t="n">
        <v>0</v>
      </c>
      <c r="P1405" s="42" t="n">
        <v>0</v>
      </c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</row>
    <row r="1406" customFormat="false" ht="25.5" hidden="true" customHeight="false" outlineLevel="0" collapsed="false">
      <c r="A1406" s="92" t="n">
        <v>331143250711</v>
      </c>
      <c r="B1406" s="48" t="s">
        <v>1388</v>
      </c>
      <c r="C1406" s="93" t="n">
        <v>127</v>
      </c>
      <c r="D1406" s="36"/>
      <c r="E1406" s="37"/>
      <c r="F1406" s="37" t="n">
        <v>0</v>
      </c>
      <c r="G1406" s="38" t="n">
        <v>0</v>
      </c>
      <c r="H1406" s="36"/>
      <c r="I1406" s="39" t="n">
        <v>0</v>
      </c>
      <c r="J1406" s="36"/>
      <c r="K1406" s="40" t="n">
        <v>0</v>
      </c>
      <c r="L1406" s="41" t="n">
        <v>0</v>
      </c>
      <c r="M1406" s="40" t="n">
        <v>0</v>
      </c>
      <c r="N1406" s="37"/>
      <c r="O1406" s="38" t="n">
        <v>0</v>
      </c>
      <c r="P1406" s="42" t="n">
        <v>0</v>
      </c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</row>
    <row r="1407" customFormat="false" ht="12.75" hidden="true" customHeight="false" outlineLevel="0" collapsed="false">
      <c r="A1407" s="92"/>
      <c r="B1407" s="48"/>
      <c r="C1407" s="93"/>
      <c r="D1407" s="36"/>
      <c r="E1407" s="37"/>
      <c r="F1407" s="37"/>
      <c r="G1407" s="38"/>
      <c r="H1407" s="36"/>
      <c r="I1407" s="39"/>
      <c r="J1407" s="36"/>
      <c r="K1407" s="40"/>
      <c r="L1407" s="41"/>
      <c r="M1407" s="40"/>
      <c r="N1407" s="37"/>
      <c r="O1407" s="38"/>
      <c r="P1407" s="4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</row>
    <row r="1408" customFormat="false" ht="25.5" hidden="true" customHeight="false" outlineLevel="0" collapsed="false">
      <c r="A1408" s="92" t="n">
        <v>331143250753</v>
      </c>
      <c r="B1408" s="48" t="s">
        <v>1389</v>
      </c>
      <c r="C1408" s="93" t="n">
        <v>122</v>
      </c>
      <c r="D1408" s="36" t="n">
        <v>0</v>
      </c>
      <c r="E1408" s="37" t="n">
        <v>0</v>
      </c>
      <c r="F1408" s="37" t="n">
        <v>0</v>
      </c>
      <c r="G1408" s="38" t="n">
        <v>0</v>
      </c>
      <c r="H1408" s="36" t="n">
        <v>0</v>
      </c>
      <c r="I1408" s="39" t="n">
        <v>0</v>
      </c>
      <c r="J1408" s="36" t="n">
        <v>0</v>
      </c>
      <c r="K1408" s="40" t="n">
        <v>0</v>
      </c>
      <c r="L1408" s="41" t="n">
        <v>0</v>
      </c>
      <c r="M1408" s="40" t="n">
        <v>0</v>
      </c>
      <c r="N1408" s="37" t="n">
        <v>0</v>
      </c>
      <c r="O1408" s="38" t="n">
        <v>0</v>
      </c>
      <c r="P1408" s="42" t="n">
        <v>0</v>
      </c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</row>
    <row r="1409" customFormat="false" ht="25.5" hidden="true" customHeight="false" outlineLevel="0" collapsed="false">
      <c r="A1409" s="92" t="n">
        <v>331143250753220</v>
      </c>
      <c r="B1409" s="48" t="s">
        <v>1389</v>
      </c>
      <c r="C1409" s="93"/>
      <c r="D1409" s="36"/>
      <c r="E1409" s="37"/>
      <c r="F1409" s="37" t="n">
        <v>0</v>
      </c>
      <c r="G1409" s="38" t="n">
        <v>0</v>
      </c>
      <c r="H1409" s="36"/>
      <c r="I1409" s="39" t="n">
        <v>0</v>
      </c>
      <c r="J1409" s="36"/>
      <c r="K1409" s="40" t="n">
        <v>0</v>
      </c>
      <c r="L1409" s="41" t="n">
        <v>0</v>
      </c>
      <c r="M1409" s="40" t="n">
        <v>0</v>
      </c>
      <c r="N1409" s="37"/>
      <c r="O1409" s="38" t="n">
        <v>0</v>
      </c>
      <c r="P1409" s="42" t="n">
        <v>0</v>
      </c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</row>
    <row r="1410" customFormat="false" ht="25.5" hidden="true" customHeight="false" outlineLevel="0" collapsed="false">
      <c r="A1410" s="92" t="n">
        <v>331143250823</v>
      </c>
      <c r="B1410" s="48" t="s">
        <v>1390</v>
      </c>
      <c r="C1410" s="93" t="n">
        <v>110</v>
      </c>
      <c r="D1410" s="36" t="n">
        <v>0</v>
      </c>
      <c r="E1410" s="37" t="n">
        <v>0</v>
      </c>
      <c r="F1410" s="37" t="n">
        <v>0</v>
      </c>
      <c r="G1410" s="38" t="n">
        <v>0</v>
      </c>
      <c r="H1410" s="36" t="n">
        <v>0</v>
      </c>
      <c r="I1410" s="39" t="n">
        <v>0</v>
      </c>
      <c r="J1410" s="36" t="n">
        <v>0</v>
      </c>
      <c r="K1410" s="40" t="n">
        <v>0</v>
      </c>
      <c r="L1410" s="41" t="n">
        <v>0</v>
      </c>
      <c r="M1410" s="40" t="n">
        <v>0</v>
      </c>
      <c r="N1410" s="37" t="n">
        <v>0</v>
      </c>
      <c r="O1410" s="38" t="n">
        <v>0</v>
      </c>
      <c r="P1410" s="42" t="n">
        <v>0</v>
      </c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</row>
    <row r="1411" customFormat="false" ht="25.5" hidden="true" customHeight="false" outlineLevel="0" collapsed="false">
      <c r="A1411" s="92" t="n">
        <v>331143250823220</v>
      </c>
      <c r="B1411" s="48" t="s">
        <v>1390</v>
      </c>
      <c r="C1411" s="93"/>
      <c r="D1411" s="36"/>
      <c r="E1411" s="37"/>
      <c r="F1411" s="37" t="n">
        <v>0</v>
      </c>
      <c r="G1411" s="38" t="n">
        <v>0</v>
      </c>
      <c r="H1411" s="36"/>
      <c r="I1411" s="39" t="n">
        <v>0</v>
      </c>
      <c r="J1411" s="36"/>
      <c r="K1411" s="40" t="n">
        <v>0</v>
      </c>
      <c r="L1411" s="41" t="n">
        <v>0</v>
      </c>
      <c r="M1411" s="40" t="n">
        <v>0</v>
      </c>
      <c r="N1411" s="37"/>
      <c r="O1411" s="38" t="n">
        <v>0</v>
      </c>
      <c r="P1411" s="42" t="n">
        <v>0</v>
      </c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</row>
    <row r="1412" customFormat="false" ht="25.5" hidden="true" customHeight="false" outlineLevel="0" collapsed="false">
      <c r="A1412" s="89" t="n">
        <v>33114326</v>
      </c>
      <c r="B1412" s="48" t="s">
        <v>1391</v>
      </c>
      <c r="C1412" s="93"/>
      <c r="D1412" s="36" t="n">
        <v>0</v>
      </c>
      <c r="E1412" s="37" t="n">
        <v>0</v>
      </c>
      <c r="F1412" s="37" t="n">
        <v>0</v>
      </c>
      <c r="G1412" s="38" t="n">
        <v>0</v>
      </c>
      <c r="H1412" s="36" t="n">
        <v>0</v>
      </c>
      <c r="I1412" s="39" t="n">
        <v>0</v>
      </c>
      <c r="J1412" s="36" t="n">
        <v>0</v>
      </c>
      <c r="K1412" s="40" t="n">
        <v>0</v>
      </c>
      <c r="L1412" s="41" t="n">
        <v>0</v>
      </c>
      <c r="M1412" s="40" t="n">
        <v>0</v>
      </c>
      <c r="N1412" s="37" t="n">
        <v>0</v>
      </c>
      <c r="O1412" s="38" t="n">
        <v>0</v>
      </c>
      <c r="P1412" s="42" t="n">
        <v>0</v>
      </c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</row>
    <row r="1413" customFormat="false" ht="25.5" hidden="true" customHeight="false" outlineLevel="0" collapsed="false">
      <c r="A1413" s="92" t="n">
        <v>331143260695</v>
      </c>
      <c r="B1413" s="48" t="s">
        <v>1392</v>
      </c>
      <c r="C1413" s="93" t="n">
        <v>102</v>
      </c>
      <c r="D1413" s="36" t="n">
        <v>0</v>
      </c>
      <c r="E1413" s="37" t="n">
        <v>0</v>
      </c>
      <c r="F1413" s="37" t="n">
        <v>0</v>
      </c>
      <c r="G1413" s="38" t="n">
        <v>0</v>
      </c>
      <c r="H1413" s="36" t="n">
        <v>0</v>
      </c>
      <c r="I1413" s="39" t="n">
        <v>0</v>
      </c>
      <c r="J1413" s="36" t="n">
        <v>0</v>
      </c>
      <c r="K1413" s="40" t="n">
        <v>0</v>
      </c>
      <c r="L1413" s="41" t="n">
        <v>0</v>
      </c>
      <c r="M1413" s="40" t="n">
        <v>0</v>
      </c>
      <c r="N1413" s="37" t="n">
        <v>0</v>
      </c>
      <c r="O1413" s="38" t="n">
        <v>0</v>
      </c>
      <c r="P1413" s="42" t="n">
        <v>0</v>
      </c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</row>
    <row r="1414" customFormat="false" ht="25.5" hidden="true" customHeight="false" outlineLevel="0" collapsed="false">
      <c r="A1414" s="92" t="n">
        <v>331143260695224</v>
      </c>
      <c r="B1414" s="48" t="s">
        <v>1392</v>
      </c>
      <c r="C1414" s="93"/>
      <c r="D1414" s="36"/>
      <c r="E1414" s="37"/>
      <c r="F1414" s="37" t="n">
        <v>0</v>
      </c>
      <c r="G1414" s="38" t="n">
        <v>0</v>
      </c>
      <c r="H1414" s="36"/>
      <c r="I1414" s="39" t="n">
        <v>0</v>
      </c>
      <c r="J1414" s="36"/>
      <c r="K1414" s="40" t="n">
        <v>0</v>
      </c>
      <c r="L1414" s="41" t="n">
        <v>0</v>
      </c>
      <c r="M1414" s="40" t="n">
        <v>0</v>
      </c>
      <c r="N1414" s="37"/>
      <c r="O1414" s="38" t="n">
        <v>0</v>
      </c>
      <c r="P1414" s="42" t="n">
        <v>0</v>
      </c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</row>
    <row r="1415" customFormat="false" ht="25.5" hidden="true" customHeight="false" outlineLevel="0" collapsed="false">
      <c r="A1415" s="92" t="n">
        <v>331143260696</v>
      </c>
      <c r="B1415" s="48" t="s">
        <v>1393</v>
      </c>
      <c r="C1415" s="93" t="n">
        <v>102</v>
      </c>
      <c r="D1415" s="36" t="n">
        <v>0</v>
      </c>
      <c r="E1415" s="37" t="n">
        <v>0</v>
      </c>
      <c r="F1415" s="37" t="n">
        <v>0</v>
      </c>
      <c r="G1415" s="38" t="n">
        <v>0</v>
      </c>
      <c r="H1415" s="36" t="n">
        <v>0</v>
      </c>
      <c r="I1415" s="39" t="n">
        <v>0</v>
      </c>
      <c r="J1415" s="36" t="n">
        <v>0</v>
      </c>
      <c r="K1415" s="40" t="n">
        <v>0</v>
      </c>
      <c r="L1415" s="41" t="n">
        <v>0</v>
      </c>
      <c r="M1415" s="40" t="n">
        <v>0</v>
      </c>
      <c r="N1415" s="37" t="n">
        <v>0</v>
      </c>
      <c r="O1415" s="38" t="n">
        <v>0</v>
      </c>
      <c r="P1415" s="42" t="n">
        <v>0</v>
      </c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</row>
    <row r="1416" customFormat="false" ht="25.5" hidden="true" customHeight="false" outlineLevel="0" collapsed="false">
      <c r="A1416" s="92" t="n">
        <v>331143260696222</v>
      </c>
      <c r="B1416" s="48" t="s">
        <v>1393</v>
      </c>
      <c r="C1416" s="93"/>
      <c r="D1416" s="36"/>
      <c r="E1416" s="37"/>
      <c r="F1416" s="37" t="n">
        <v>0</v>
      </c>
      <c r="G1416" s="38" t="n">
        <v>0</v>
      </c>
      <c r="H1416" s="36"/>
      <c r="I1416" s="39" t="n">
        <v>0</v>
      </c>
      <c r="J1416" s="36"/>
      <c r="K1416" s="40" t="n">
        <v>0</v>
      </c>
      <c r="L1416" s="41" t="n">
        <v>0</v>
      </c>
      <c r="M1416" s="40" t="n">
        <v>0</v>
      </c>
      <c r="N1416" s="37"/>
      <c r="O1416" s="38" t="n">
        <v>0</v>
      </c>
      <c r="P1416" s="42" t="n">
        <v>0</v>
      </c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</row>
    <row r="1417" customFormat="false" ht="12.75" hidden="true" customHeight="false" outlineLevel="0" collapsed="false">
      <c r="A1417" s="92" t="n">
        <v>331143260697</v>
      </c>
      <c r="B1417" s="48" t="s">
        <v>1394</v>
      </c>
      <c r="C1417" s="93" t="n">
        <v>102</v>
      </c>
      <c r="D1417" s="36" t="n">
        <v>0</v>
      </c>
      <c r="E1417" s="37" t="n">
        <v>0</v>
      </c>
      <c r="F1417" s="37" t="n">
        <v>0</v>
      </c>
      <c r="G1417" s="38" t="n">
        <v>0</v>
      </c>
      <c r="H1417" s="36" t="n">
        <v>0</v>
      </c>
      <c r="I1417" s="39" t="n">
        <v>0</v>
      </c>
      <c r="J1417" s="36" t="n">
        <v>0</v>
      </c>
      <c r="K1417" s="40" t="n">
        <v>0</v>
      </c>
      <c r="L1417" s="41" t="n">
        <v>0</v>
      </c>
      <c r="M1417" s="40" t="n">
        <v>0</v>
      </c>
      <c r="N1417" s="37" t="n">
        <v>0</v>
      </c>
      <c r="O1417" s="38" t="n">
        <v>0</v>
      </c>
      <c r="P1417" s="42" t="n">
        <v>0</v>
      </c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</row>
    <row r="1418" customFormat="false" ht="12.75" hidden="true" customHeight="false" outlineLevel="0" collapsed="false">
      <c r="A1418" s="92" t="n">
        <v>331143260697223</v>
      </c>
      <c r="B1418" s="48" t="s">
        <v>1394</v>
      </c>
      <c r="C1418" s="93"/>
      <c r="D1418" s="36"/>
      <c r="E1418" s="37"/>
      <c r="F1418" s="37" t="n">
        <v>0</v>
      </c>
      <c r="G1418" s="38" t="n">
        <v>0</v>
      </c>
      <c r="H1418" s="36"/>
      <c r="I1418" s="39" t="n">
        <v>0</v>
      </c>
      <c r="J1418" s="36"/>
      <c r="K1418" s="40" t="n">
        <v>0</v>
      </c>
      <c r="L1418" s="41" t="n">
        <v>0</v>
      </c>
      <c r="M1418" s="40" t="n">
        <v>0</v>
      </c>
      <c r="N1418" s="37"/>
      <c r="O1418" s="38" t="n">
        <v>0</v>
      </c>
      <c r="P1418" s="42" t="n">
        <v>0</v>
      </c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</row>
    <row r="1419" customFormat="false" ht="63.75" hidden="true" customHeight="false" outlineLevel="0" collapsed="false">
      <c r="A1419" s="92" t="n">
        <v>331143260723</v>
      </c>
      <c r="B1419" s="48" t="s">
        <v>1395</v>
      </c>
      <c r="C1419" s="93" t="n">
        <v>105</v>
      </c>
      <c r="D1419" s="36" t="n">
        <v>0</v>
      </c>
      <c r="E1419" s="37" t="n">
        <v>0</v>
      </c>
      <c r="F1419" s="37" t="n">
        <v>0</v>
      </c>
      <c r="G1419" s="38" t="n">
        <v>0</v>
      </c>
      <c r="H1419" s="36" t="n">
        <v>0</v>
      </c>
      <c r="I1419" s="39" t="n">
        <v>0</v>
      </c>
      <c r="J1419" s="36" t="n">
        <v>0</v>
      </c>
      <c r="K1419" s="40" t="n">
        <v>0</v>
      </c>
      <c r="L1419" s="41" t="n">
        <v>0</v>
      </c>
      <c r="M1419" s="40" t="n">
        <v>0</v>
      </c>
      <c r="N1419" s="37" t="n">
        <v>0</v>
      </c>
      <c r="O1419" s="38" t="n">
        <v>0</v>
      </c>
      <c r="P1419" s="42" t="n">
        <v>0</v>
      </c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</row>
    <row r="1420" customFormat="false" ht="63.75" hidden="true" customHeight="false" outlineLevel="0" collapsed="false">
      <c r="A1420" s="92" t="n">
        <v>331143260723222</v>
      </c>
      <c r="B1420" s="48" t="s">
        <v>1395</v>
      </c>
      <c r="C1420" s="93"/>
      <c r="D1420" s="36"/>
      <c r="E1420" s="37"/>
      <c r="F1420" s="37" t="n">
        <v>0</v>
      </c>
      <c r="G1420" s="38" t="n">
        <v>0</v>
      </c>
      <c r="H1420" s="36"/>
      <c r="I1420" s="39" t="n">
        <v>0</v>
      </c>
      <c r="J1420" s="36"/>
      <c r="K1420" s="40" t="n">
        <v>0</v>
      </c>
      <c r="L1420" s="41" t="n">
        <v>0</v>
      </c>
      <c r="M1420" s="40" t="n">
        <v>0</v>
      </c>
      <c r="N1420" s="37"/>
      <c r="O1420" s="38" t="n">
        <v>0</v>
      </c>
      <c r="P1420" s="42" t="n">
        <v>0</v>
      </c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</row>
    <row r="1421" customFormat="false" ht="25.5" hidden="true" customHeight="false" outlineLevel="0" collapsed="false">
      <c r="A1421" s="92" t="n">
        <v>331143260732</v>
      </c>
      <c r="B1421" s="48" t="s">
        <v>1396</v>
      </c>
      <c r="C1421" s="93" t="n">
        <v>105</v>
      </c>
      <c r="D1421" s="36" t="n">
        <v>0</v>
      </c>
      <c r="E1421" s="37" t="n">
        <v>0</v>
      </c>
      <c r="F1421" s="37" t="n">
        <v>0</v>
      </c>
      <c r="G1421" s="38" t="n">
        <v>0</v>
      </c>
      <c r="H1421" s="36" t="n">
        <v>0</v>
      </c>
      <c r="I1421" s="39" t="n">
        <v>0</v>
      </c>
      <c r="J1421" s="36" t="n">
        <v>0</v>
      </c>
      <c r="K1421" s="40" t="n">
        <v>0</v>
      </c>
      <c r="L1421" s="41" t="n">
        <v>0</v>
      </c>
      <c r="M1421" s="40" t="n">
        <v>0</v>
      </c>
      <c r="N1421" s="37" t="n">
        <v>0</v>
      </c>
      <c r="O1421" s="38" t="n">
        <v>0</v>
      </c>
      <c r="P1421" s="42" t="n">
        <v>0</v>
      </c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</row>
    <row r="1422" customFormat="false" ht="25.5" hidden="true" customHeight="false" outlineLevel="0" collapsed="false">
      <c r="A1422" s="92" t="n">
        <v>331143260732224</v>
      </c>
      <c r="B1422" s="48" t="s">
        <v>1396</v>
      </c>
      <c r="C1422" s="93"/>
      <c r="D1422" s="36"/>
      <c r="E1422" s="37"/>
      <c r="F1422" s="37" t="n">
        <v>0</v>
      </c>
      <c r="G1422" s="38" t="n">
        <v>0</v>
      </c>
      <c r="H1422" s="36"/>
      <c r="I1422" s="39" t="n">
        <v>0</v>
      </c>
      <c r="J1422" s="36"/>
      <c r="K1422" s="40" t="n">
        <v>0</v>
      </c>
      <c r="L1422" s="41" t="n">
        <v>0</v>
      </c>
      <c r="M1422" s="40" t="n">
        <v>0</v>
      </c>
      <c r="N1422" s="37"/>
      <c r="O1422" s="38" t="n">
        <v>0</v>
      </c>
      <c r="P1422" s="42" t="n">
        <v>0</v>
      </c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</row>
    <row r="1423" customFormat="false" ht="38.25" hidden="true" customHeight="false" outlineLevel="0" collapsed="false">
      <c r="A1423" s="92" t="n">
        <v>331143260737</v>
      </c>
      <c r="B1423" s="48" t="s">
        <v>1397</v>
      </c>
      <c r="C1423" s="93" t="n">
        <v>105</v>
      </c>
      <c r="D1423" s="36" t="n">
        <v>0</v>
      </c>
      <c r="E1423" s="37" t="n">
        <v>0</v>
      </c>
      <c r="F1423" s="37" t="n">
        <v>0</v>
      </c>
      <c r="G1423" s="38" t="n">
        <v>0</v>
      </c>
      <c r="H1423" s="36" t="n">
        <v>0</v>
      </c>
      <c r="I1423" s="39" t="n">
        <v>0</v>
      </c>
      <c r="J1423" s="36" t="n">
        <v>0</v>
      </c>
      <c r="K1423" s="40" t="n">
        <v>0</v>
      </c>
      <c r="L1423" s="41" t="n">
        <v>0</v>
      </c>
      <c r="M1423" s="40" t="n">
        <v>0</v>
      </c>
      <c r="N1423" s="37" t="n">
        <v>0</v>
      </c>
      <c r="O1423" s="38" t="n">
        <v>0</v>
      </c>
      <c r="P1423" s="42" t="n">
        <v>0</v>
      </c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</row>
    <row r="1424" customFormat="false" ht="38.25" hidden="true" customHeight="false" outlineLevel="0" collapsed="false">
      <c r="A1424" s="92" t="n">
        <v>331143260737223</v>
      </c>
      <c r="B1424" s="48" t="s">
        <v>1397</v>
      </c>
      <c r="C1424" s="93"/>
      <c r="D1424" s="36"/>
      <c r="E1424" s="37"/>
      <c r="F1424" s="37" t="n">
        <v>0</v>
      </c>
      <c r="G1424" s="38" t="n">
        <v>0</v>
      </c>
      <c r="H1424" s="36"/>
      <c r="I1424" s="39" t="n">
        <v>0</v>
      </c>
      <c r="J1424" s="36"/>
      <c r="K1424" s="40" t="n">
        <v>0</v>
      </c>
      <c r="L1424" s="41" t="n">
        <v>0</v>
      </c>
      <c r="M1424" s="40" t="n">
        <v>0</v>
      </c>
      <c r="N1424" s="37"/>
      <c r="O1424" s="38" t="n">
        <v>0</v>
      </c>
      <c r="P1424" s="42" t="n">
        <v>0</v>
      </c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</row>
    <row r="1425" customFormat="false" ht="38.25" hidden="true" customHeight="false" outlineLevel="0" collapsed="false">
      <c r="A1425" s="92" t="n">
        <v>331143260745</v>
      </c>
      <c r="B1425" s="48" t="s">
        <v>1398</v>
      </c>
      <c r="C1425" s="93" t="n">
        <v>104</v>
      </c>
      <c r="D1425" s="36" t="n">
        <v>0</v>
      </c>
      <c r="E1425" s="37" t="n">
        <v>0</v>
      </c>
      <c r="F1425" s="37" t="n">
        <v>0</v>
      </c>
      <c r="G1425" s="38" t="n">
        <v>0</v>
      </c>
      <c r="H1425" s="36" t="n">
        <v>0</v>
      </c>
      <c r="I1425" s="39" t="n">
        <v>0</v>
      </c>
      <c r="J1425" s="36" t="n">
        <v>0</v>
      </c>
      <c r="K1425" s="40" t="n">
        <v>0</v>
      </c>
      <c r="L1425" s="41" t="n">
        <v>0</v>
      </c>
      <c r="M1425" s="40" t="n">
        <v>0</v>
      </c>
      <c r="N1425" s="37" t="n">
        <v>0</v>
      </c>
      <c r="O1425" s="38" t="n">
        <v>0</v>
      </c>
      <c r="P1425" s="42" t="n">
        <v>0</v>
      </c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</row>
    <row r="1426" customFormat="false" ht="38.25" hidden="true" customHeight="false" outlineLevel="0" collapsed="false">
      <c r="A1426" s="92" t="n">
        <v>331143260745222</v>
      </c>
      <c r="B1426" s="48" t="s">
        <v>1398</v>
      </c>
      <c r="C1426" s="93"/>
      <c r="D1426" s="36"/>
      <c r="E1426" s="37"/>
      <c r="F1426" s="37" t="n">
        <v>0</v>
      </c>
      <c r="G1426" s="38" t="n">
        <v>0</v>
      </c>
      <c r="H1426" s="36"/>
      <c r="I1426" s="39" t="n">
        <v>0</v>
      </c>
      <c r="J1426" s="36"/>
      <c r="K1426" s="40" t="n">
        <v>0</v>
      </c>
      <c r="L1426" s="41" t="n">
        <v>0</v>
      </c>
      <c r="M1426" s="40" t="n">
        <v>0</v>
      </c>
      <c r="N1426" s="37"/>
      <c r="O1426" s="38" t="n">
        <v>0</v>
      </c>
      <c r="P1426" s="42" t="n">
        <v>0</v>
      </c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</row>
    <row r="1427" customFormat="false" ht="38.25" hidden="true" customHeight="false" outlineLevel="0" collapsed="false">
      <c r="A1427" s="92" t="n">
        <v>331143260776</v>
      </c>
      <c r="B1427" s="48" t="s">
        <v>1399</v>
      </c>
      <c r="C1427" s="93"/>
      <c r="D1427" s="36"/>
      <c r="E1427" s="37"/>
      <c r="F1427" s="37" t="n">
        <v>0</v>
      </c>
      <c r="G1427" s="38" t="n">
        <v>0</v>
      </c>
      <c r="H1427" s="36"/>
      <c r="I1427" s="39" t="n">
        <v>0</v>
      </c>
      <c r="J1427" s="36"/>
      <c r="K1427" s="40" t="n">
        <v>0</v>
      </c>
      <c r="L1427" s="41" t="n">
        <v>0</v>
      </c>
      <c r="M1427" s="40" t="n">
        <v>0</v>
      </c>
      <c r="N1427" s="37"/>
      <c r="O1427" s="38" t="n">
        <v>0</v>
      </c>
      <c r="P1427" s="42" t="n">
        <v>0</v>
      </c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</row>
    <row r="1428" customFormat="false" ht="12.75" hidden="true" customHeight="false" outlineLevel="0" collapsed="false">
      <c r="A1428" s="92"/>
      <c r="B1428" s="48"/>
      <c r="C1428" s="93"/>
      <c r="D1428" s="36"/>
      <c r="E1428" s="37"/>
      <c r="F1428" s="37"/>
      <c r="G1428" s="38"/>
      <c r="H1428" s="36"/>
      <c r="I1428" s="39"/>
      <c r="J1428" s="36"/>
      <c r="K1428" s="40"/>
      <c r="L1428" s="41"/>
      <c r="M1428" s="40"/>
      <c r="N1428" s="37"/>
      <c r="O1428" s="38"/>
      <c r="P1428" s="4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</row>
    <row r="1429" customFormat="false" ht="25.5" hidden="true" customHeight="false" outlineLevel="0" collapsed="false">
      <c r="A1429" s="89" t="n">
        <v>33114327</v>
      </c>
      <c r="B1429" s="48" t="s">
        <v>1400</v>
      </c>
      <c r="C1429" s="93"/>
      <c r="D1429" s="36" t="n">
        <v>0</v>
      </c>
      <c r="E1429" s="37" t="n">
        <v>0</v>
      </c>
      <c r="F1429" s="37" t="n">
        <v>0</v>
      </c>
      <c r="G1429" s="38" t="n">
        <v>0</v>
      </c>
      <c r="H1429" s="36" t="n">
        <v>0</v>
      </c>
      <c r="I1429" s="39" t="n">
        <v>0</v>
      </c>
      <c r="J1429" s="36" t="n">
        <v>0</v>
      </c>
      <c r="K1429" s="40" t="n">
        <v>0</v>
      </c>
      <c r="L1429" s="41" t="n">
        <v>0</v>
      </c>
      <c r="M1429" s="40" t="n">
        <v>0</v>
      </c>
      <c r="N1429" s="37" t="n">
        <v>0</v>
      </c>
      <c r="O1429" s="38" t="n">
        <v>0</v>
      </c>
      <c r="P1429" s="42" t="n">
        <v>0</v>
      </c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</row>
    <row r="1430" customFormat="false" ht="51" hidden="true" customHeight="false" outlineLevel="0" collapsed="false">
      <c r="A1430" s="92" t="n">
        <v>331143270685</v>
      </c>
      <c r="B1430" s="48" t="s">
        <v>1401</v>
      </c>
      <c r="C1430" s="93" t="n">
        <v>217</v>
      </c>
      <c r="D1430" s="36" t="n">
        <v>0</v>
      </c>
      <c r="E1430" s="37" t="n">
        <v>0</v>
      </c>
      <c r="F1430" s="37" t="n">
        <v>0</v>
      </c>
      <c r="G1430" s="38" t="n">
        <v>0</v>
      </c>
      <c r="H1430" s="36" t="n">
        <v>0</v>
      </c>
      <c r="I1430" s="39" t="n">
        <v>0</v>
      </c>
      <c r="J1430" s="36" t="n">
        <v>0</v>
      </c>
      <c r="K1430" s="40" t="n">
        <v>0</v>
      </c>
      <c r="L1430" s="41" t="n">
        <v>0</v>
      </c>
      <c r="M1430" s="40" t="n">
        <v>0</v>
      </c>
      <c r="N1430" s="37" t="n">
        <v>0</v>
      </c>
      <c r="O1430" s="38" t="n">
        <v>0</v>
      </c>
      <c r="P1430" s="42" t="n">
        <v>0</v>
      </c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</row>
    <row r="1431" customFormat="false" ht="51" hidden="true" customHeight="false" outlineLevel="0" collapsed="false">
      <c r="A1431" s="92" t="n">
        <v>331143270685225</v>
      </c>
      <c r="B1431" s="48" t="s">
        <v>1401</v>
      </c>
      <c r="C1431" s="93"/>
      <c r="D1431" s="36"/>
      <c r="E1431" s="37"/>
      <c r="F1431" s="37" t="n">
        <v>0</v>
      </c>
      <c r="G1431" s="38" t="n">
        <v>0</v>
      </c>
      <c r="H1431" s="36"/>
      <c r="I1431" s="39" t="n">
        <v>0</v>
      </c>
      <c r="J1431" s="36"/>
      <c r="K1431" s="40" t="n">
        <v>0</v>
      </c>
      <c r="L1431" s="41" t="n">
        <v>0</v>
      </c>
      <c r="M1431" s="40" t="n">
        <v>0</v>
      </c>
      <c r="N1431" s="37"/>
      <c r="O1431" s="38" t="n">
        <v>0</v>
      </c>
      <c r="P1431" s="42" t="n">
        <v>0</v>
      </c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</row>
    <row r="1432" customFormat="false" ht="25.5" hidden="true" customHeight="false" outlineLevel="0" collapsed="false">
      <c r="A1432" s="92" t="n">
        <v>331143270830</v>
      </c>
      <c r="B1432" s="48" t="s">
        <v>1402</v>
      </c>
      <c r="C1432" s="93" t="n">
        <v>110</v>
      </c>
      <c r="D1432" s="36" t="n">
        <v>0</v>
      </c>
      <c r="E1432" s="37" t="n">
        <v>0</v>
      </c>
      <c r="F1432" s="37" t="n">
        <v>0</v>
      </c>
      <c r="G1432" s="38" t="n">
        <v>0</v>
      </c>
      <c r="H1432" s="36" t="n">
        <v>0</v>
      </c>
      <c r="I1432" s="39" t="n">
        <v>0</v>
      </c>
      <c r="J1432" s="36" t="n">
        <v>0</v>
      </c>
      <c r="K1432" s="40" t="n">
        <v>0</v>
      </c>
      <c r="L1432" s="41" t="n">
        <v>0</v>
      </c>
      <c r="M1432" s="40" t="n">
        <v>0</v>
      </c>
      <c r="N1432" s="37" t="n">
        <v>0</v>
      </c>
      <c r="O1432" s="38" t="n">
        <v>0</v>
      </c>
      <c r="P1432" s="42" t="n">
        <v>0</v>
      </c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</row>
    <row r="1433" customFormat="false" ht="25.5" hidden="true" customHeight="false" outlineLevel="0" collapsed="false">
      <c r="A1433" s="92" t="n">
        <v>331143270830225</v>
      </c>
      <c r="B1433" s="48" t="s">
        <v>1402</v>
      </c>
      <c r="C1433" s="93"/>
      <c r="D1433" s="36"/>
      <c r="E1433" s="37"/>
      <c r="F1433" s="37" t="n">
        <v>0</v>
      </c>
      <c r="G1433" s="38" t="n">
        <v>0</v>
      </c>
      <c r="H1433" s="36"/>
      <c r="I1433" s="39" t="n">
        <v>0</v>
      </c>
      <c r="J1433" s="36"/>
      <c r="K1433" s="40" t="n">
        <v>0</v>
      </c>
      <c r="L1433" s="41" t="n">
        <v>0</v>
      </c>
      <c r="M1433" s="40" t="n">
        <v>0</v>
      </c>
      <c r="N1433" s="37"/>
      <c r="O1433" s="38" t="n">
        <v>0</v>
      </c>
      <c r="P1433" s="42" t="n">
        <v>0</v>
      </c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</row>
    <row r="1434" customFormat="false" ht="25.5" hidden="true" customHeight="false" outlineLevel="0" collapsed="false">
      <c r="A1434" s="92" t="n">
        <v>331143270830226</v>
      </c>
      <c r="B1434" s="48" t="s">
        <v>1402</v>
      </c>
      <c r="C1434" s="93"/>
      <c r="D1434" s="36"/>
      <c r="E1434" s="37"/>
      <c r="F1434" s="37" t="n">
        <v>0</v>
      </c>
      <c r="G1434" s="38" t="n">
        <v>0</v>
      </c>
      <c r="H1434" s="36"/>
      <c r="I1434" s="39" t="n">
        <v>0</v>
      </c>
      <c r="J1434" s="36"/>
      <c r="K1434" s="40" t="n">
        <v>0</v>
      </c>
      <c r="L1434" s="41" t="n">
        <v>0</v>
      </c>
      <c r="M1434" s="40" t="n">
        <v>0</v>
      </c>
      <c r="N1434" s="37"/>
      <c r="O1434" s="38" t="n">
        <v>0</v>
      </c>
      <c r="P1434" s="42" t="n">
        <v>0</v>
      </c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</row>
    <row r="1435" customFormat="false" ht="63.75" hidden="true" customHeight="false" outlineLevel="0" collapsed="false">
      <c r="A1435" s="92" t="n">
        <v>331143270838</v>
      </c>
      <c r="B1435" s="48" t="s">
        <v>1403</v>
      </c>
      <c r="C1435" s="93" t="n">
        <v>110</v>
      </c>
      <c r="D1435" s="36" t="n">
        <v>0</v>
      </c>
      <c r="E1435" s="37" t="n">
        <v>0</v>
      </c>
      <c r="F1435" s="37" t="n">
        <v>0</v>
      </c>
      <c r="G1435" s="38" t="n">
        <v>0</v>
      </c>
      <c r="H1435" s="36" t="n">
        <v>0</v>
      </c>
      <c r="I1435" s="39" t="n">
        <v>0</v>
      </c>
      <c r="J1435" s="36" t="n">
        <v>0</v>
      </c>
      <c r="K1435" s="40" t="n">
        <v>0</v>
      </c>
      <c r="L1435" s="41" t="n">
        <v>0</v>
      </c>
      <c r="M1435" s="40" t="n">
        <v>0</v>
      </c>
      <c r="N1435" s="37" t="n">
        <v>0</v>
      </c>
      <c r="O1435" s="38" t="n">
        <v>0</v>
      </c>
      <c r="P1435" s="42" t="n">
        <v>0</v>
      </c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</row>
    <row r="1436" customFormat="false" ht="63.75" hidden="true" customHeight="false" outlineLevel="0" collapsed="false">
      <c r="A1436" s="92" t="n">
        <v>331143270838226</v>
      </c>
      <c r="B1436" s="48" t="s">
        <v>1403</v>
      </c>
      <c r="C1436" s="93"/>
      <c r="D1436" s="36"/>
      <c r="E1436" s="37"/>
      <c r="F1436" s="37" t="n">
        <v>0</v>
      </c>
      <c r="G1436" s="38" t="n">
        <v>0</v>
      </c>
      <c r="H1436" s="36"/>
      <c r="I1436" s="39" t="n">
        <v>0</v>
      </c>
      <c r="J1436" s="36"/>
      <c r="K1436" s="40" t="n">
        <v>0</v>
      </c>
      <c r="L1436" s="41" t="n">
        <v>0</v>
      </c>
      <c r="M1436" s="40" t="n">
        <v>0</v>
      </c>
      <c r="N1436" s="37"/>
      <c r="O1436" s="38" t="n">
        <v>0</v>
      </c>
      <c r="P1436" s="42" t="n">
        <v>0</v>
      </c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</row>
    <row r="1437" customFormat="false" ht="38.25" hidden="true" customHeight="false" outlineLevel="0" collapsed="false">
      <c r="A1437" s="92" t="n">
        <v>331143270840</v>
      </c>
      <c r="B1437" s="48" t="s">
        <v>1404</v>
      </c>
      <c r="C1437" s="93" t="n">
        <v>110</v>
      </c>
      <c r="D1437" s="36" t="n">
        <v>0</v>
      </c>
      <c r="E1437" s="37" t="n">
        <v>0</v>
      </c>
      <c r="F1437" s="37" t="n">
        <v>0</v>
      </c>
      <c r="G1437" s="38" t="n">
        <v>0</v>
      </c>
      <c r="H1437" s="36" t="n">
        <v>0</v>
      </c>
      <c r="I1437" s="39" t="n">
        <v>0</v>
      </c>
      <c r="J1437" s="36" t="n">
        <v>0</v>
      </c>
      <c r="K1437" s="40" t="n">
        <v>0</v>
      </c>
      <c r="L1437" s="41" t="n">
        <v>0</v>
      </c>
      <c r="M1437" s="40" t="n">
        <v>0</v>
      </c>
      <c r="N1437" s="37" t="n">
        <v>0</v>
      </c>
      <c r="O1437" s="38" t="n">
        <v>0</v>
      </c>
      <c r="P1437" s="42" t="n">
        <v>0</v>
      </c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</row>
    <row r="1438" customFormat="false" ht="38.25" hidden="true" customHeight="false" outlineLevel="0" collapsed="false">
      <c r="A1438" s="92" t="n">
        <v>331143270840225</v>
      </c>
      <c r="B1438" s="48" t="s">
        <v>1404</v>
      </c>
      <c r="C1438" s="93"/>
      <c r="D1438" s="36"/>
      <c r="E1438" s="37"/>
      <c r="F1438" s="37" t="n">
        <v>0</v>
      </c>
      <c r="G1438" s="38" t="n">
        <v>0</v>
      </c>
      <c r="H1438" s="36"/>
      <c r="I1438" s="39" t="n">
        <v>0</v>
      </c>
      <c r="J1438" s="36"/>
      <c r="K1438" s="40" t="n">
        <v>0</v>
      </c>
      <c r="L1438" s="41" t="n">
        <v>0</v>
      </c>
      <c r="M1438" s="40" t="n">
        <v>0</v>
      </c>
      <c r="N1438" s="37"/>
      <c r="O1438" s="38" t="n">
        <v>0</v>
      </c>
      <c r="P1438" s="42" t="n">
        <v>0</v>
      </c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</row>
    <row r="1439" customFormat="false" ht="25.5" hidden="true" customHeight="false" outlineLevel="0" collapsed="false">
      <c r="A1439" s="89" t="n">
        <v>33114328</v>
      </c>
      <c r="B1439" s="48" t="s">
        <v>1405</v>
      </c>
      <c r="C1439" s="93"/>
      <c r="D1439" s="36" t="n">
        <v>0</v>
      </c>
      <c r="E1439" s="37" t="n">
        <v>0</v>
      </c>
      <c r="F1439" s="37" t="n">
        <v>0</v>
      </c>
      <c r="G1439" s="38" t="n">
        <v>0</v>
      </c>
      <c r="H1439" s="36" t="n">
        <v>0</v>
      </c>
      <c r="I1439" s="39" t="n">
        <v>0</v>
      </c>
      <c r="J1439" s="36" t="n">
        <v>0</v>
      </c>
      <c r="K1439" s="40" t="n">
        <v>0</v>
      </c>
      <c r="L1439" s="41" t="n">
        <v>0</v>
      </c>
      <c r="M1439" s="40" t="n">
        <v>0</v>
      </c>
      <c r="N1439" s="37" t="n">
        <v>0</v>
      </c>
      <c r="O1439" s="38" t="n">
        <v>0</v>
      </c>
      <c r="P1439" s="42" t="n">
        <v>0</v>
      </c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</row>
    <row r="1440" customFormat="false" ht="25.5" hidden="true" customHeight="false" outlineLevel="0" collapsed="false">
      <c r="A1440" s="92" t="n">
        <v>331143280383</v>
      </c>
      <c r="B1440" s="48" t="s">
        <v>1406</v>
      </c>
      <c r="C1440" s="93" t="n">
        <v>217</v>
      </c>
      <c r="D1440" s="36" t="n">
        <v>0</v>
      </c>
      <c r="E1440" s="37" t="n">
        <v>0</v>
      </c>
      <c r="F1440" s="37" t="n">
        <v>0</v>
      </c>
      <c r="G1440" s="38" t="n">
        <v>0</v>
      </c>
      <c r="H1440" s="36" t="n">
        <v>0</v>
      </c>
      <c r="I1440" s="39" t="n">
        <v>0</v>
      </c>
      <c r="J1440" s="36" t="n">
        <v>0</v>
      </c>
      <c r="K1440" s="40" t="n">
        <v>0</v>
      </c>
      <c r="L1440" s="41" t="n">
        <v>0</v>
      </c>
      <c r="M1440" s="40" t="n">
        <v>0</v>
      </c>
      <c r="N1440" s="37" t="n">
        <v>0</v>
      </c>
      <c r="O1440" s="38" t="n">
        <v>0</v>
      </c>
      <c r="P1440" s="42" t="n">
        <v>0</v>
      </c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</row>
    <row r="1441" customFormat="false" ht="25.5" hidden="true" customHeight="false" outlineLevel="0" collapsed="false">
      <c r="A1441" s="92" t="n">
        <v>331143280383229</v>
      </c>
      <c r="B1441" s="48" t="s">
        <v>1406</v>
      </c>
      <c r="C1441" s="93"/>
      <c r="D1441" s="36"/>
      <c r="E1441" s="37"/>
      <c r="F1441" s="37" t="n">
        <v>0</v>
      </c>
      <c r="G1441" s="38" t="n">
        <v>0</v>
      </c>
      <c r="H1441" s="36"/>
      <c r="I1441" s="39" t="n">
        <v>0</v>
      </c>
      <c r="J1441" s="36"/>
      <c r="K1441" s="40" t="n">
        <v>0</v>
      </c>
      <c r="L1441" s="41" t="n">
        <v>0</v>
      </c>
      <c r="M1441" s="40" t="n">
        <v>0</v>
      </c>
      <c r="N1441" s="37"/>
      <c r="O1441" s="38" t="n">
        <v>0</v>
      </c>
      <c r="P1441" s="42" t="n">
        <v>0</v>
      </c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</row>
    <row r="1442" customFormat="false" ht="38.25" hidden="true" customHeight="false" outlineLevel="0" collapsed="false">
      <c r="A1442" s="92" t="n">
        <v>331143280681</v>
      </c>
      <c r="B1442" s="48" t="s">
        <v>1407</v>
      </c>
      <c r="C1442" s="93" t="n">
        <v>217</v>
      </c>
      <c r="D1442" s="36" t="n">
        <v>0</v>
      </c>
      <c r="E1442" s="37" t="n">
        <v>0</v>
      </c>
      <c r="F1442" s="37" t="n">
        <v>0</v>
      </c>
      <c r="G1442" s="38" t="n">
        <v>0</v>
      </c>
      <c r="H1442" s="36" t="n">
        <v>0</v>
      </c>
      <c r="I1442" s="39" t="n">
        <v>0</v>
      </c>
      <c r="J1442" s="36" t="n">
        <v>0</v>
      </c>
      <c r="K1442" s="40" t="n">
        <v>0</v>
      </c>
      <c r="L1442" s="41" t="n">
        <v>0</v>
      </c>
      <c r="M1442" s="40" t="n">
        <v>0</v>
      </c>
      <c r="N1442" s="37" t="n">
        <v>0</v>
      </c>
      <c r="O1442" s="38" t="n">
        <v>0</v>
      </c>
      <c r="P1442" s="42" t="n">
        <v>0</v>
      </c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</row>
    <row r="1443" customFormat="false" ht="38.25" hidden="true" customHeight="false" outlineLevel="0" collapsed="false">
      <c r="A1443" s="92" t="n">
        <v>331143280681228</v>
      </c>
      <c r="B1443" s="48" t="s">
        <v>1407</v>
      </c>
      <c r="C1443" s="93"/>
      <c r="D1443" s="36"/>
      <c r="E1443" s="37"/>
      <c r="F1443" s="37" t="n">
        <v>0</v>
      </c>
      <c r="G1443" s="38" t="n">
        <v>0</v>
      </c>
      <c r="H1443" s="36"/>
      <c r="I1443" s="39" t="n">
        <v>0</v>
      </c>
      <c r="J1443" s="36"/>
      <c r="K1443" s="40" t="n">
        <v>0</v>
      </c>
      <c r="L1443" s="41" t="n">
        <v>0</v>
      </c>
      <c r="M1443" s="40" t="n">
        <v>0</v>
      </c>
      <c r="N1443" s="37"/>
      <c r="O1443" s="38" t="n">
        <v>0</v>
      </c>
      <c r="P1443" s="42" t="n">
        <v>0</v>
      </c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</row>
    <row r="1444" customFormat="false" ht="51" hidden="true" customHeight="false" outlineLevel="0" collapsed="false">
      <c r="A1444" s="92" t="n">
        <v>331143280682</v>
      </c>
      <c r="B1444" s="48" t="s">
        <v>1408</v>
      </c>
      <c r="C1444" s="93" t="n">
        <v>217</v>
      </c>
      <c r="D1444" s="36" t="n">
        <v>0</v>
      </c>
      <c r="E1444" s="37" t="n">
        <v>0</v>
      </c>
      <c r="F1444" s="37" t="n">
        <v>0</v>
      </c>
      <c r="G1444" s="38" t="n">
        <v>0</v>
      </c>
      <c r="H1444" s="36" t="n">
        <v>0</v>
      </c>
      <c r="I1444" s="39" t="n">
        <v>0</v>
      </c>
      <c r="J1444" s="36" t="n">
        <v>0</v>
      </c>
      <c r="K1444" s="40" t="n">
        <v>0</v>
      </c>
      <c r="L1444" s="41" t="n">
        <v>0</v>
      </c>
      <c r="M1444" s="40" t="n">
        <v>0</v>
      </c>
      <c r="N1444" s="37" t="n">
        <v>0</v>
      </c>
      <c r="O1444" s="38" t="n">
        <v>0</v>
      </c>
      <c r="P1444" s="42" t="n">
        <v>0</v>
      </c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</row>
    <row r="1445" customFormat="false" ht="51" hidden="true" customHeight="false" outlineLevel="0" collapsed="false">
      <c r="A1445" s="92" t="n">
        <v>331143280682228</v>
      </c>
      <c r="B1445" s="48" t="s">
        <v>1408</v>
      </c>
      <c r="C1445" s="93"/>
      <c r="D1445" s="36"/>
      <c r="E1445" s="37"/>
      <c r="F1445" s="37" t="n">
        <v>0</v>
      </c>
      <c r="G1445" s="38" t="n">
        <v>0</v>
      </c>
      <c r="H1445" s="36"/>
      <c r="I1445" s="39" t="n">
        <v>0</v>
      </c>
      <c r="J1445" s="36"/>
      <c r="K1445" s="40" t="n">
        <v>0</v>
      </c>
      <c r="L1445" s="41" t="n">
        <v>0</v>
      </c>
      <c r="M1445" s="40" t="n">
        <v>0</v>
      </c>
      <c r="N1445" s="37"/>
      <c r="O1445" s="38" t="n">
        <v>0</v>
      </c>
      <c r="P1445" s="42" t="n">
        <v>0</v>
      </c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</row>
    <row r="1446" customFormat="false" ht="38.25" hidden="true" customHeight="false" outlineLevel="0" collapsed="false">
      <c r="A1446" s="92" t="n">
        <v>331143280683</v>
      </c>
      <c r="B1446" s="48" t="s">
        <v>1409</v>
      </c>
      <c r="C1446" s="93" t="n">
        <v>217</v>
      </c>
      <c r="D1446" s="36" t="n">
        <v>0</v>
      </c>
      <c r="E1446" s="37" t="n">
        <v>0</v>
      </c>
      <c r="F1446" s="37" t="n">
        <v>0</v>
      </c>
      <c r="G1446" s="38" t="n">
        <v>0</v>
      </c>
      <c r="H1446" s="36" t="n">
        <v>0</v>
      </c>
      <c r="I1446" s="39" t="n">
        <v>0</v>
      </c>
      <c r="J1446" s="36" t="n">
        <v>0</v>
      </c>
      <c r="K1446" s="40" t="n">
        <v>0</v>
      </c>
      <c r="L1446" s="41" t="n">
        <v>0</v>
      </c>
      <c r="M1446" s="40" t="n">
        <v>0</v>
      </c>
      <c r="N1446" s="37" t="n">
        <v>0</v>
      </c>
      <c r="O1446" s="38" t="n">
        <v>0</v>
      </c>
      <c r="P1446" s="42" t="n">
        <v>0</v>
      </c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</row>
    <row r="1447" customFormat="false" ht="38.25" hidden="true" customHeight="false" outlineLevel="0" collapsed="false">
      <c r="A1447" s="92" t="n">
        <v>331143280683228</v>
      </c>
      <c r="B1447" s="48" t="s">
        <v>1409</v>
      </c>
      <c r="C1447" s="93"/>
      <c r="D1447" s="36"/>
      <c r="E1447" s="37"/>
      <c r="F1447" s="37" t="n">
        <v>0</v>
      </c>
      <c r="G1447" s="38" t="n">
        <v>0</v>
      </c>
      <c r="H1447" s="36"/>
      <c r="I1447" s="39" t="n">
        <v>0</v>
      </c>
      <c r="J1447" s="36"/>
      <c r="K1447" s="40" t="n">
        <v>0</v>
      </c>
      <c r="L1447" s="41" t="n">
        <v>0</v>
      </c>
      <c r="M1447" s="40" t="n">
        <v>0</v>
      </c>
      <c r="N1447" s="37"/>
      <c r="O1447" s="38" t="n">
        <v>0</v>
      </c>
      <c r="P1447" s="42" t="n">
        <v>0</v>
      </c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</row>
    <row r="1448" customFormat="false" ht="38.25" hidden="true" customHeight="false" outlineLevel="0" collapsed="false">
      <c r="A1448" s="92" t="n">
        <v>331143280824</v>
      </c>
      <c r="B1448" s="48" t="s">
        <v>1410</v>
      </c>
      <c r="C1448" s="93" t="n">
        <v>110</v>
      </c>
      <c r="D1448" s="36" t="n">
        <v>0</v>
      </c>
      <c r="E1448" s="37" t="n">
        <v>0</v>
      </c>
      <c r="F1448" s="37" t="n">
        <v>0</v>
      </c>
      <c r="G1448" s="38" t="n">
        <v>0</v>
      </c>
      <c r="H1448" s="36" t="n">
        <v>0</v>
      </c>
      <c r="I1448" s="39" t="n">
        <v>0</v>
      </c>
      <c r="J1448" s="36" t="n">
        <v>0</v>
      </c>
      <c r="K1448" s="40" t="n">
        <v>0</v>
      </c>
      <c r="L1448" s="41" t="n">
        <v>0</v>
      </c>
      <c r="M1448" s="40" t="n">
        <v>0</v>
      </c>
      <c r="N1448" s="37" t="n">
        <v>0</v>
      </c>
      <c r="O1448" s="38" t="n">
        <v>0</v>
      </c>
      <c r="P1448" s="42" t="n">
        <v>0</v>
      </c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</row>
    <row r="1449" customFormat="false" ht="38.25" hidden="true" customHeight="false" outlineLevel="0" collapsed="false">
      <c r="A1449" s="92" t="n">
        <v>331143280824228</v>
      </c>
      <c r="B1449" s="48" t="s">
        <v>1410</v>
      </c>
      <c r="C1449" s="93"/>
      <c r="D1449" s="36"/>
      <c r="E1449" s="37"/>
      <c r="F1449" s="37" t="n">
        <v>0</v>
      </c>
      <c r="G1449" s="38" t="n">
        <v>0</v>
      </c>
      <c r="H1449" s="36"/>
      <c r="I1449" s="39" t="n">
        <v>0</v>
      </c>
      <c r="J1449" s="36"/>
      <c r="K1449" s="40" t="n">
        <v>0</v>
      </c>
      <c r="L1449" s="41" t="n">
        <v>0</v>
      </c>
      <c r="M1449" s="40" t="n">
        <v>0</v>
      </c>
      <c r="N1449" s="37"/>
      <c r="O1449" s="38" t="n">
        <v>0</v>
      </c>
      <c r="P1449" s="42" t="n">
        <v>0</v>
      </c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</row>
    <row r="1450" customFormat="false" ht="38.25" hidden="true" customHeight="false" outlineLevel="0" collapsed="false">
      <c r="A1450" s="92" t="n">
        <v>331143280834</v>
      </c>
      <c r="B1450" s="48" t="s">
        <v>1411</v>
      </c>
      <c r="C1450" s="93" t="n">
        <v>110</v>
      </c>
      <c r="D1450" s="36" t="n">
        <v>0</v>
      </c>
      <c r="E1450" s="37" t="n">
        <v>0</v>
      </c>
      <c r="F1450" s="37" t="n">
        <v>0</v>
      </c>
      <c r="G1450" s="38" t="n">
        <v>0</v>
      </c>
      <c r="H1450" s="36" t="n">
        <v>0</v>
      </c>
      <c r="I1450" s="39" t="n">
        <v>0</v>
      </c>
      <c r="J1450" s="36" t="n">
        <v>0</v>
      </c>
      <c r="K1450" s="40" t="n">
        <v>0</v>
      </c>
      <c r="L1450" s="41" t="n">
        <v>0</v>
      </c>
      <c r="M1450" s="40" t="n">
        <v>0</v>
      </c>
      <c r="N1450" s="37" t="n">
        <v>0</v>
      </c>
      <c r="O1450" s="38" t="n">
        <v>0</v>
      </c>
      <c r="P1450" s="42" t="n">
        <v>0</v>
      </c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</row>
    <row r="1451" customFormat="false" ht="38.25" hidden="true" customHeight="false" outlineLevel="0" collapsed="false">
      <c r="A1451" s="92" t="n">
        <v>331143280834229</v>
      </c>
      <c r="B1451" s="48" t="s">
        <v>1411</v>
      </c>
      <c r="C1451" s="93"/>
      <c r="D1451" s="36"/>
      <c r="E1451" s="37"/>
      <c r="F1451" s="37" t="n">
        <v>0</v>
      </c>
      <c r="G1451" s="38" t="n">
        <v>0</v>
      </c>
      <c r="H1451" s="36"/>
      <c r="I1451" s="39" t="n">
        <v>0</v>
      </c>
      <c r="J1451" s="36"/>
      <c r="K1451" s="40" t="n">
        <v>0</v>
      </c>
      <c r="L1451" s="41" t="n">
        <v>0</v>
      </c>
      <c r="M1451" s="40" t="n">
        <v>0</v>
      </c>
      <c r="N1451" s="37"/>
      <c r="O1451" s="38" t="n">
        <v>0</v>
      </c>
      <c r="P1451" s="42" t="n">
        <v>0</v>
      </c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</row>
    <row r="1452" customFormat="false" ht="25.5" hidden="true" customHeight="false" outlineLevel="0" collapsed="false">
      <c r="A1452" s="89" t="n">
        <v>33114329</v>
      </c>
      <c r="B1452" s="48" t="s">
        <v>1412</v>
      </c>
      <c r="C1452" s="93"/>
      <c r="D1452" s="36" t="n">
        <v>0</v>
      </c>
      <c r="E1452" s="37" t="n">
        <v>0</v>
      </c>
      <c r="F1452" s="37" t="n">
        <v>0</v>
      </c>
      <c r="G1452" s="38" t="n">
        <v>0</v>
      </c>
      <c r="H1452" s="36" t="n">
        <v>0</v>
      </c>
      <c r="I1452" s="39" t="n">
        <v>0</v>
      </c>
      <c r="J1452" s="36" t="n">
        <v>0</v>
      </c>
      <c r="K1452" s="40" t="n">
        <v>0</v>
      </c>
      <c r="L1452" s="41" t="n">
        <v>0</v>
      </c>
      <c r="M1452" s="40" t="n">
        <v>0</v>
      </c>
      <c r="N1452" s="37" t="n">
        <v>0</v>
      </c>
      <c r="O1452" s="38" t="n">
        <v>0</v>
      </c>
      <c r="P1452" s="42" t="n">
        <v>0</v>
      </c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</row>
    <row r="1453" customFormat="false" ht="25.5" hidden="true" customHeight="false" outlineLevel="0" collapsed="false">
      <c r="A1453" s="92" t="n">
        <v>331143290601</v>
      </c>
      <c r="B1453" s="48" t="s">
        <v>1413</v>
      </c>
      <c r="C1453" s="93" t="n">
        <v>110</v>
      </c>
      <c r="D1453" s="36" t="n">
        <v>0</v>
      </c>
      <c r="E1453" s="37" t="n">
        <v>0</v>
      </c>
      <c r="F1453" s="37" t="n">
        <v>0</v>
      </c>
      <c r="G1453" s="38" t="n">
        <v>0</v>
      </c>
      <c r="H1453" s="36" t="n">
        <v>0</v>
      </c>
      <c r="I1453" s="39" t="n">
        <v>0</v>
      </c>
      <c r="J1453" s="36" t="n">
        <v>0</v>
      </c>
      <c r="K1453" s="40" t="n">
        <v>0</v>
      </c>
      <c r="L1453" s="41" t="n">
        <v>0</v>
      </c>
      <c r="M1453" s="40" t="n">
        <v>0</v>
      </c>
      <c r="N1453" s="37" t="n">
        <v>0</v>
      </c>
      <c r="O1453" s="38" t="n">
        <v>0</v>
      </c>
      <c r="P1453" s="42" t="n">
        <v>0</v>
      </c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</row>
    <row r="1454" customFormat="false" ht="25.5" hidden="true" customHeight="false" outlineLevel="0" collapsed="false">
      <c r="A1454" s="92" t="n">
        <v>331143290601231</v>
      </c>
      <c r="B1454" s="48" t="s">
        <v>1413</v>
      </c>
      <c r="C1454" s="93"/>
      <c r="D1454" s="36"/>
      <c r="E1454" s="37"/>
      <c r="F1454" s="37" t="n">
        <v>0</v>
      </c>
      <c r="G1454" s="38" t="n">
        <v>0</v>
      </c>
      <c r="H1454" s="36"/>
      <c r="I1454" s="39" t="n">
        <v>0</v>
      </c>
      <c r="J1454" s="36"/>
      <c r="K1454" s="40" t="n">
        <v>0</v>
      </c>
      <c r="L1454" s="41" t="n">
        <v>0</v>
      </c>
      <c r="M1454" s="40" t="n">
        <v>0</v>
      </c>
      <c r="N1454" s="37"/>
      <c r="O1454" s="38" t="n">
        <v>0</v>
      </c>
      <c r="P1454" s="42" t="n">
        <v>0</v>
      </c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</row>
    <row r="1455" customFormat="false" ht="51" hidden="true" customHeight="false" outlineLevel="0" collapsed="false">
      <c r="A1455" s="92" t="n">
        <v>331143290815</v>
      </c>
      <c r="B1455" s="48" t="s">
        <v>1414</v>
      </c>
      <c r="C1455" s="93" t="n">
        <v>104</v>
      </c>
      <c r="D1455" s="36" t="n">
        <v>0</v>
      </c>
      <c r="E1455" s="37" t="n">
        <v>0</v>
      </c>
      <c r="F1455" s="37" t="n">
        <v>0</v>
      </c>
      <c r="G1455" s="38" t="n">
        <v>0</v>
      </c>
      <c r="H1455" s="36" t="n">
        <v>0</v>
      </c>
      <c r="I1455" s="39" t="n">
        <v>0</v>
      </c>
      <c r="J1455" s="36" t="n">
        <v>0</v>
      </c>
      <c r="K1455" s="40" t="n">
        <v>0</v>
      </c>
      <c r="L1455" s="41" t="n">
        <v>0</v>
      </c>
      <c r="M1455" s="40" t="n">
        <v>0</v>
      </c>
      <c r="N1455" s="37" t="n">
        <v>0</v>
      </c>
      <c r="O1455" s="38" t="n">
        <v>0</v>
      </c>
      <c r="P1455" s="42" t="n">
        <v>0</v>
      </c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</row>
    <row r="1456" customFormat="false" ht="51" hidden="true" customHeight="false" outlineLevel="0" collapsed="false">
      <c r="A1456" s="92" t="n">
        <v>331143290815231</v>
      </c>
      <c r="B1456" s="48" t="s">
        <v>1414</v>
      </c>
      <c r="C1456" s="93"/>
      <c r="D1456" s="36"/>
      <c r="E1456" s="37"/>
      <c r="F1456" s="37" t="n">
        <v>0</v>
      </c>
      <c r="G1456" s="38" t="n">
        <v>0</v>
      </c>
      <c r="H1456" s="36"/>
      <c r="I1456" s="39" t="n">
        <v>0</v>
      </c>
      <c r="J1456" s="36"/>
      <c r="K1456" s="40" t="n">
        <v>0</v>
      </c>
      <c r="L1456" s="41" t="n">
        <v>0</v>
      </c>
      <c r="M1456" s="40" t="n">
        <v>0</v>
      </c>
      <c r="N1456" s="37"/>
      <c r="O1456" s="38" t="n">
        <v>0</v>
      </c>
      <c r="P1456" s="42" t="n">
        <v>0</v>
      </c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</row>
    <row r="1457" customFormat="false" ht="51" hidden="true" customHeight="false" outlineLevel="0" collapsed="false">
      <c r="A1457" s="92" t="n">
        <v>331143290815232</v>
      </c>
      <c r="B1457" s="48" t="s">
        <v>1414</v>
      </c>
      <c r="C1457" s="93"/>
      <c r="D1457" s="36"/>
      <c r="E1457" s="37"/>
      <c r="F1457" s="37" t="n">
        <v>0</v>
      </c>
      <c r="G1457" s="38" t="n">
        <v>0</v>
      </c>
      <c r="H1457" s="36"/>
      <c r="I1457" s="39" t="n">
        <v>0</v>
      </c>
      <c r="J1457" s="36"/>
      <c r="K1457" s="40" t="n">
        <v>0</v>
      </c>
      <c r="L1457" s="41" t="n">
        <v>0</v>
      </c>
      <c r="M1457" s="40" t="n">
        <v>0</v>
      </c>
      <c r="N1457" s="37"/>
      <c r="O1457" s="38" t="n">
        <v>0</v>
      </c>
      <c r="P1457" s="42" t="n">
        <v>0</v>
      </c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</row>
    <row r="1458" customFormat="false" ht="25.5" hidden="true" customHeight="false" outlineLevel="0" collapsed="false">
      <c r="A1458" s="89" t="n">
        <v>33114330</v>
      </c>
      <c r="B1458" s="48" t="s">
        <v>1415</v>
      </c>
      <c r="C1458" s="93"/>
      <c r="D1458" s="36" t="n">
        <v>0</v>
      </c>
      <c r="E1458" s="37" t="n">
        <v>0</v>
      </c>
      <c r="F1458" s="37" t="n">
        <v>0</v>
      </c>
      <c r="G1458" s="38" t="n">
        <v>0</v>
      </c>
      <c r="H1458" s="36" t="n">
        <v>0</v>
      </c>
      <c r="I1458" s="39" t="n">
        <v>0</v>
      </c>
      <c r="J1458" s="36" t="n">
        <v>0</v>
      </c>
      <c r="K1458" s="40" t="n">
        <v>0</v>
      </c>
      <c r="L1458" s="41" t="n">
        <v>0</v>
      </c>
      <c r="M1458" s="40" t="n">
        <v>0</v>
      </c>
      <c r="N1458" s="37" t="n">
        <v>0</v>
      </c>
      <c r="O1458" s="38" t="n">
        <v>0</v>
      </c>
      <c r="P1458" s="42" t="n">
        <v>0</v>
      </c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</row>
    <row r="1459" customFormat="false" ht="25.5" hidden="true" customHeight="false" outlineLevel="0" collapsed="false">
      <c r="A1459" s="92" t="n">
        <v>331143300886</v>
      </c>
      <c r="B1459" s="48" t="s">
        <v>1416</v>
      </c>
      <c r="C1459" s="93" t="n">
        <v>201</v>
      </c>
      <c r="D1459" s="36" t="n">
        <v>0</v>
      </c>
      <c r="E1459" s="37" t="n">
        <v>0</v>
      </c>
      <c r="F1459" s="37" t="n">
        <v>0</v>
      </c>
      <c r="G1459" s="38" t="n">
        <v>0</v>
      </c>
      <c r="H1459" s="36" t="n">
        <v>0</v>
      </c>
      <c r="I1459" s="39" t="n">
        <v>0</v>
      </c>
      <c r="J1459" s="36" t="n">
        <v>0</v>
      </c>
      <c r="K1459" s="40" t="n">
        <v>0</v>
      </c>
      <c r="L1459" s="41" t="n">
        <v>0</v>
      </c>
      <c r="M1459" s="40" t="n">
        <v>0</v>
      </c>
      <c r="N1459" s="37" t="n">
        <v>0</v>
      </c>
      <c r="O1459" s="38" t="n">
        <v>0</v>
      </c>
      <c r="P1459" s="42" t="n">
        <v>0</v>
      </c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</row>
    <row r="1460" customFormat="false" ht="25.5" hidden="true" customHeight="false" outlineLevel="0" collapsed="false">
      <c r="A1460" s="92" t="n">
        <v>331143300886234</v>
      </c>
      <c r="B1460" s="48" t="s">
        <v>1416</v>
      </c>
      <c r="C1460" s="93"/>
      <c r="D1460" s="36"/>
      <c r="E1460" s="37"/>
      <c r="F1460" s="37" t="n">
        <v>0</v>
      </c>
      <c r="G1460" s="38" t="n">
        <v>0</v>
      </c>
      <c r="H1460" s="36"/>
      <c r="I1460" s="39" t="n">
        <v>0</v>
      </c>
      <c r="J1460" s="36"/>
      <c r="K1460" s="40" t="n">
        <v>0</v>
      </c>
      <c r="L1460" s="41" t="n">
        <v>0</v>
      </c>
      <c r="M1460" s="40" t="n">
        <v>0</v>
      </c>
      <c r="N1460" s="37"/>
      <c r="O1460" s="38" t="n">
        <v>0</v>
      </c>
      <c r="P1460" s="42" t="n">
        <v>0</v>
      </c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</row>
    <row r="1461" customFormat="false" ht="12.75" hidden="true" customHeight="false" outlineLevel="0" collapsed="false">
      <c r="A1461" s="92" t="n">
        <v>331143300887</v>
      </c>
      <c r="B1461" s="48" t="s">
        <v>1417</v>
      </c>
      <c r="C1461" s="93" t="n">
        <v>201</v>
      </c>
      <c r="D1461" s="36" t="n">
        <v>0</v>
      </c>
      <c r="E1461" s="37" t="n">
        <v>0</v>
      </c>
      <c r="F1461" s="37" t="n">
        <v>0</v>
      </c>
      <c r="G1461" s="38" t="n">
        <v>0</v>
      </c>
      <c r="H1461" s="36" t="n">
        <v>0</v>
      </c>
      <c r="I1461" s="39" t="n">
        <v>0</v>
      </c>
      <c r="J1461" s="36" t="n">
        <v>0</v>
      </c>
      <c r="K1461" s="40" t="n">
        <v>0</v>
      </c>
      <c r="L1461" s="41" t="n">
        <v>0</v>
      </c>
      <c r="M1461" s="40" t="n">
        <v>0</v>
      </c>
      <c r="N1461" s="37" t="n">
        <v>0</v>
      </c>
      <c r="O1461" s="38" t="n">
        <v>0</v>
      </c>
      <c r="P1461" s="42" t="n">
        <v>0</v>
      </c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</row>
    <row r="1462" customFormat="false" ht="12.75" hidden="true" customHeight="false" outlineLevel="0" collapsed="false">
      <c r="A1462" s="92" t="n">
        <v>331143300887233</v>
      </c>
      <c r="B1462" s="48" t="s">
        <v>1417</v>
      </c>
      <c r="C1462" s="93"/>
      <c r="D1462" s="36"/>
      <c r="E1462" s="37"/>
      <c r="F1462" s="37" t="n">
        <v>0</v>
      </c>
      <c r="G1462" s="38" t="n">
        <v>0</v>
      </c>
      <c r="H1462" s="36"/>
      <c r="I1462" s="39" t="n">
        <v>0</v>
      </c>
      <c r="J1462" s="36"/>
      <c r="K1462" s="40" t="n">
        <v>0</v>
      </c>
      <c r="L1462" s="41" t="n">
        <v>0</v>
      </c>
      <c r="M1462" s="40" t="n">
        <v>0</v>
      </c>
      <c r="N1462" s="37"/>
      <c r="O1462" s="38" t="n">
        <v>0</v>
      </c>
      <c r="P1462" s="42" t="n">
        <v>0</v>
      </c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</row>
    <row r="1463" customFormat="false" ht="25.5" hidden="false" customHeight="false" outlineLevel="0" collapsed="false">
      <c r="A1463" s="89" t="n">
        <v>33114331</v>
      </c>
      <c r="B1463" s="48" t="s">
        <v>1418</v>
      </c>
      <c r="C1463" s="93"/>
      <c r="D1463" s="36" t="n">
        <v>0</v>
      </c>
      <c r="E1463" s="36" t="n">
        <v>3316121.771</v>
      </c>
      <c r="F1463" s="37" t="n">
        <v>3316121.771</v>
      </c>
      <c r="G1463" s="38" t="n">
        <v>3.43715724945548</v>
      </c>
      <c r="H1463" s="36" t="n">
        <v>0</v>
      </c>
      <c r="I1463" s="39" t="n">
        <v>3316121.771</v>
      </c>
      <c r="J1463" s="36" t="n">
        <v>1567705.977</v>
      </c>
      <c r="K1463" s="40" t="n">
        <v>47.2752837579679</v>
      </c>
      <c r="L1463" s="41" t="n">
        <v>1531999.221</v>
      </c>
      <c r="M1463" s="40" t="n">
        <v>46.1985212484526</v>
      </c>
      <c r="N1463" s="36" t="n">
        <v>3099705.198</v>
      </c>
      <c r="O1463" s="38" t="n">
        <v>93.4738050064205</v>
      </c>
      <c r="P1463" s="42" t="n">
        <v>216416.573000001</v>
      </c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</row>
    <row r="1464" customFormat="false" ht="12.75" hidden="true" customHeight="false" outlineLevel="0" collapsed="false">
      <c r="A1464" s="92" t="n">
        <v>331143310011</v>
      </c>
      <c r="B1464" s="48" t="s">
        <v>1022</v>
      </c>
      <c r="C1464" s="93" t="n">
        <v>260</v>
      </c>
      <c r="D1464" s="36"/>
      <c r="E1464" s="37"/>
      <c r="F1464" s="37" t="n">
        <v>0</v>
      </c>
      <c r="G1464" s="38" t="n">
        <v>0</v>
      </c>
      <c r="H1464" s="36"/>
      <c r="I1464" s="39" t="n">
        <v>0</v>
      </c>
      <c r="J1464" s="36"/>
      <c r="K1464" s="40" t="n">
        <v>0</v>
      </c>
      <c r="L1464" s="41" t="n">
        <v>0</v>
      </c>
      <c r="M1464" s="40" t="n">
        <v>0</v>
      </c>
      <c r="N1464" s="37"/>
      <c r="O1464" s="38" t="n">
        <v>0</v>
      </c>
      <c r="P1464" s="42" t="n">
        <v>0</v>
      </c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</row>
    <row r="1465" customFormat="false" ht="12.75" hidden="true" customHeight="false" outlineLevel="0" collapsed="false">
      <c r="A1465" s="92"/>
      <c r="B1465" s="48"/>
      <c r="C1465" s="93"/>
      <c r="D1465" s="36"/>
      <c r="E1465" s="37"/>
      <c r="F1465" s="37"/>
      <c r="G1465" s="38"/>
      <c r="H1465" s="36"/>
      <c r="I1465" s="39"/>
      <c r="J1465" s="36"/>
      <c r="K1465" s="40"/>
      <c r="L1465" s="41"/>
      <c r="M1465" s="40"/>
      <c r="N1465" s="37"/>
      <c r="O1465" s="38"/>
      <c r="P1465" s="4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</row>
    <row r="1466" customFormat="false" ht="25.5" hidden="true" customHeight="false" outlineLevel="0" collapsed="false">
      <c r="A1466" s="92" t="n">
        <v>331143310014</v>
      </c>
      <c r="B1466" s="48" t="s">
        <v>1057</v>
      </c>
      <c r="C1466" s="93" t="n">
        <v>261</v>
      </c>
      <c r="D1466" s="36"/>
      <c r="E1466" s="37"/>
      <c r="F1466" s="37" t="n">
        <v>0</v>
      </c>
      <c r="G1466" s="38" t="n">
        <v>0</v>
      </c>
      <c r="H1466" s="36"/>
      <c r="I1466" s="39" t="n">
        <v>0</v>
      </c>
      <c r="J1466" s="36"/>
      <c r="K1466" s="40" t="n">
        <v>0</v>
      </c>
      <c r="L1466" s="41" t="n">
        <v>0</v>
      </c>
      <c r="M1466" s="40" t="n">
        <v>0</v>
      </c>
      <c r="N1466" s="37"/>
      <c r="O1466" s="38" t="n">
        <v>0</v>
      </c>
      <c r="P1466" s="42" t="n">
        <v>0</v>
      </c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</row>
    <row r="1467" customFormat="false" ht="12.75" hidden="true" customHeight="false" outlineLevel="0" collapsed="false">
      <c r="A1467" s="92"/>
      <c r="B1467" s="48"/>
      <c r="C1467" s="93"/>
      <c r="D1467" s="36"/>
      <c r="E1467" s="37"/>
      <c r="F1467" s="37"/>
      <c r="G1467" s="38"/>
      <c r="H1467" s="36"/>
      <c r="I1467" s="39"/>
      <c r="J1467" s="36"/>
      <c r="K1467" s="40"/>
      <c r="L1467" s="41"/>
      <c r="M1467" s="40"/>
      <c r="N1467" s="37"/>
      <c r="O1467" s="38"/>
      <c r="P1467" s="4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</row>
    <row r="1468" customFormat="false" ht="12.75" hidden="true" customHeight="false" outlineLevel="0" collapsed="false">
      <c r="A1468" s="92" t="n">
        <v>331143310034</v>
      </c>
      <c r="B1468" s="48" t="s">
        <v>1024</v>
      </c>
      <c r="C1468" s="93" t="n">
        <v>263</v>
      </c>
      <c r="D1468" s="36"/>
      <c r="E1468" s="37"/>
      <c r="F1468" s="37" t="n">
        <v>0</v>
      </c>
      <c r="G1468" s="38" t="n">
        <v>0</v>
      </c>
      <c r="H1468" s="36"/>
      <c r="I1468" s="39" t="n">
        <v>0</v>
      </c>
      <c r="J1468" s="36"/>
      <c r="K1468" s="40" t="n">
        <v>0</v>
      </c>
      <c r="L1468" s="41" t="n">
        <v>0</v>
      </c>
      <c r="M1468" s="40" t="n">
        <v>0</v>
      </c>
      <c r="N1468" s="37"/>
      <c r="O1468" s="38" t="n">
        <v>0</v>
      </c>
      <c r="P1468" s="42" t="n">
        <v>0</v>
      </c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</row>
    <row r="1469" customFormat="false" ht="12.75" hidden="true" customHeight="false" outlineLevel="0" collapsed="false">
      <c r="A1469" s="92"/>
      <c r="B1469" s="48"/>
      <c r="C1469" s="93"/>
      <c r="D1469" s="36"/>
      <c r="E1469" s="37"/>
      <c r="F1469" s="37"/>
      <c r="G1469" s="38"/>
      <c r="H1469" s="36"/>
      <c r="I1469" s="39"/>
      <c r="J1469" s="36"/>
      <c r="K1469" s="40"/>
      <c r="L1469" s="41"/>
      <c r="M1469" s="40"/>
      <c r="N1469" s="37"/>
      <c r="O1469" s="38"/>
      <c r="P1469" s="4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</row>
    <row r="1470" customFormat="false" ht="25.5" hidden="true" customHeight="false" outlineLevel="0" collapsed="false">
      <c r="A1470" s="92" t="n">
        <v>331143310055</v>
      </c>
      <c r="B1470" s="48" t="s">
        <v>1419</v>
      </c>
      <c r="C1470" s="93" t="n">
        <v>265</v>
      </c>
      <c r="D1470" s="36"/>
      <c r="E1470" s="37"/>
      <c r="F1470" s="37" t="n">
        <v>0</v>
      </c>
      <c r="G1470" s="38" t="n">
        <v>0</v>
      </c>
      <c r="H1470" s="36"/>
      <c r="I1470" s="39" t="n">
        <v>0</v>
      </c>
      <c r="J1470" s="36"/>
      <c r="K1470" s="40" t="n">
        <v>0</v>
      </c>
      <c r="L1470" s="41" t="n">
        <v>0</v>
      </c>
      <c r="M1470" s="40" t="n">
        <v>0</v>
      </c>
      <c r="N1470" s="37"/>
      <c r="O1470" s="38" t="n">
        <v>0</v>
      </c>
      <c r="P1470" s="42" t="n">
        <v>0</v>
      </c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</row>
    <row r="1471" customFormat="false" ht="12.75" hidden="true" customHeight="false" outlineLevel="0" collapsed="false">
      <c r="A1471" s="92"/>
      <c r="B1471" s="48"/>
      <c r="C1471" s="93"/>
      <c r="D1471" s="36"/>
      <c r="E1471" s="37"/>
      <c r="F1471" s="37"/>
      <c r="G1471" s="38"/>
      <c r="H1471" s="36"/>
      <c r="I1471" s="39"/>
      <c r="J1471" s="36"/>
      <c r="K1471" s="40"/>
      <c r="L1471" s="41"/>
      <c r="M1471" s="40"/>
      <c r="N1471" s="37"/>
      <c r="O1471" s="38"/>
      <c r="P1471" s="4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</row>
    <row r="1472" customFormat="false" ht="25.5" hidden="true" customHeight="false" outlineLevel="0" collapsed="false">
      <c r="A1472" s="92" t="n">
        <v>331143310074</v>
      </c>
      <c r="B1472" s="48" t="s">
        <v>1420</v>
      </c>
      <c r="C1472" s="93" t="n">
        <v>240</v>
      </c>
      <c r="D1472" s="36"/>
      <c r="E1472" s="37"/>
      <c r="F1472" s="37" t="n">
        <v>0</v>
      </c>
      <c r="G1472" s="38" t="n">
        <v>0</v>
      </c>
      <c r="H1472" s="36"/>
      <c r="I1472" s="39" t="n">
        <v>0</v>
      </c>
      <c r="J1472" s="36"/>
      <c r="K1472" s="40" t="n">
        <v>0</v>
      </c>
      <c r="L1472" s="41" t="n">
        <v>0</v>
      </c>
      <c r="M1472" s="40" t="n">
        <v>0</v>
      </c>
      <c r="N1472" s="37"/>
      <c r="O1472" s="38" t="n">
        <v>0</v>
      </c>
      <c r="P1472" s="42" t="n">
        <v>0</v>
      </c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</row>
    <row r="1473" customFormat="false" ht="12.75" hidden="true" customHeight="false" outlineLevel="0" collapsed="false">
      <c r="A1473" s="92"/>
      <c r="B1473" s="48"/>
      <c r="C1473" s="93"/>
      <c r="D1473" s="36"/>
      <c r="E1473" s="37"/>
      <c r="F1473" s="37"/>
      <c r="G1473" s="38"/>
      <c r="H1473" s="36"/>
      <c r="I1473" s="39"/>
      <c r="J1473" s="36"/>
      <c r="K1473" s="40"/>
      <c r="L1473" s="41"/>
      <c r="M1473" s="40"/>
      <c r="N1473" s="37"/>
      <c r="O1473" s="38"/>
      <c r="P1473" s="4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</row>
    <row r="1474" customFormat="false" ht="38.25" hidden="true" customHeight="false" outlineLevel="0" collapsed="false">
      <c r="A1474" s="92" t="n">
        <v>331143310143</v>
      </c>
      <c r="B1474" s="48" t="s">
        <v>1421</v>
      </c>
      <c r="C1474" s="93" t="n">
        <v>226</v>
      </c>
      <c r="D1474" s="36" t="n">
        <v>0</v>
      </c>
      <c r="E1474" s="37" t="n">
        <v>0</v>
      </c>
      <c r="F1474" s="37" t="n">
        <v>0</v>
      </c>
      <c r="G1474" s="38" t="n">
        <v>0</v>
      </c>
      <c r="H1474" s="36" t="n">
        <v>0</v>
      </c>
      <c r="I1474" s="39" t="n">
        <v>0</v>
      </c>
      <c r="J1474" s="36" t="n">
        <v>0</v>
      </c>
      <c r="K1474" s="40" t="n">
        <v>0</v>
      </c>
      <c r="L1474" s="41" t="n">
        <v>0</v>
      </c>
      <c r="M1474" s="40" t="n">
        <v>0</v>
      </c>
      <c r="N1474" s="37" t="n">
        <v>0</v>
      </c>
      <c r="O1474" s="38" t="n">
        <v>0</v>
      </c>
      <c r="P1474" s="42" t="n">
        <v>0</v>
      </c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</row>
    <row r="1475" customFormat="false" ht="38.25" hidden="true" customHeight="false" outlineLevel="0" collapsed="false">
      <c r="A1475" s="92" t="n">
        <v>331143310143240</v>
      </c>
      <c r="B1475" s="48" t="s">
        <v>1421</v>
      </c>
      <c r="C1475" s="93"/>
      <c r="D1475" s="36"/>
      <c r="E1475" s="37"/>
      <c r="F1475" s="37" t="n">
        <v>0</v>
      </c>
      <c r="G1475" s="38" t="n">
        <v>0</v>
      </c>
      <c r="H1475" s="36"/>
      <c r="I1475" s="39" t="n">
        <v>0</v>
      </c>
      <c r="J1475" s="36"/>
      <c r="K1475" s="40" t="n">
        <v>0</v>
      </c>
      <c r="L1475" s="41" t="n">
        <v>0</v>
      </c>
      <c r="M1475" s="40" t="n">
        <v>0</v>
      </c>
      <c r="N1475" s="37"/>
      <c r="O1475" s="38" t="n">
        <v>0</v>
      </c>
      <c r="P1475" s="42" t="n">
        <v>0</v>
      </c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</row>
    <row r="1476" customFormat="false" ht="25.5" hidden="true" customHeight="false" outlineLevel="0" collapsed="false">
      <c r="A1476" s="92" t="n">
        <v>331143310232</v>
      </c>
      <c r="B1476" s="48" t="s">
        <v>1035</v>
      </c>
      <c r="C1476" s="93" t="n">
        <v>204</v>
      </c>
      <c r="D1476" s="36" t="n">
        <v>0</v>
      </c>
      <c r="E1476" s="37" t="n">
        <v>0</v>
      </c>
      <c r="F1476" s="37" t="n">
        <v>0</v>
      </c>
      <c r="G1476" s="38" t="n">
        <v>0</v>
      </c>
      <c r="H1476" s="36" t="n">
        <v>0</v>
      </c>
      <c r="I1476" s="39" t="n">
        <v>0</v>
      </c>
      <c r="J1476" s="36" t="n">
        <v>0</v>
      </c>
      <c r="K1476" s="40" t="n">
        <v>0</v>
      </c>
      <c r="L1476" s="41" t="n">
        <v>0</v>
      </c>
      <c r="M1476" s="40" t="n">
        <v>0</v>
      </c>
      <c r="N1476" s="37" t="n">
        <v>0</v>
      </c>
      <c r="O1476" s="38" t="n">
        <v>0</v>
      </c>
      <c r="P1476" s="42" t="n">
        <v>0</v>
      </c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</row>
    <row r="1477" customFormat="false" ht="25.5" hidden="true" customHeight="false" outlineLevel="0" collapsed="false">
      <c r="A1477" s="92" t="n">
        <v>331143310232235</v>
      </c>
      <c r="B1477" s="48" t="s">
        <v>1035</v>
      </c>
      <c r="C1477" s="93"/>
      <c r="D1477" s="36"/>
      <c r="E1477" s="37"/>
      <c r="F1477" s="37" t="n">
        <v>0</v>
      </c>
      <c r="G1477" s="38" t="n">
        <v>0</v>
      </c>
      <c r="H1477" s="36"/>
      <c r="I1477" s="39" t="n">
        <v>0</v>
      </c>
      <c r="J1477" s="36"/>
      <c r="K1477" s="40" t="n">
        <v>0</v>
      </c>
      <c r="L1477" s="41" t="n">
        <v>0</v>
      </c>
      <c r="M1477" s="40" t="n">
        <v>0</v>
      </c>
      <c r="N1477" s="37"/>
      <c r="O1477" s="38" t="n">
        <v>0</v>
      </c>
      <c r="P1477" s="42" t="n">
        <v>0</v>
      </c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</row>
    <row r="1478" customFormat="false" ht="25.5" hidden="true" customHeight="false" outlineLevel="0" collapsed="false">
      <c r="A1478" s="92" t="n">
        <v>331143310232236</v>
      </c>
      <c r="B1478" s="48" t="s">
        <v>1035</v>
      </c>
      <c r="C1478" s="93"/>
      <c r="D1478" s="36"/>
      <c r="E1478" s="37"/>
      <c r="F1478" s="37" t="n">
        <v>0</v>
      </c>
      <c r="G1478" s="38" t="n">
        <v>0</v>
      </c>
      <c r="H1478" s="36"/>
      <c r="I1478" s="39" t="n">
        <v>0</v>
      </c>
      <c r="J1478" s="36"/>
      <c r="K1478" s="40" t="n">
        <v>0</v>
      </c>
      <c r="L1478" s="41" t="n">
        <v>0</v>
      </c>
      <c r="M1478" s="40" t="n">
        <v>0</v>
      </c>
      <c r="N1478" s="37"/>
      <c r="O1478" s="38" t="n">
        <v>0</v>
      </c>
      <c r="P1478" s="42" t="n">
        <v>0</v>
      </c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</row>
    <row r="1479" customFormat="false" ht="25.5" hidden="true" customHeight="false" outlineLevel="0" collapsed="false">
      <c r="A1479" s="92" t="n">
        <v>331143310232237</v>
      </c>
      <c r="B1479" s="48" t="s">
        <v>1035</v>
      </c>
      <c r="C1479" s="93"/>
      <c r="D1479" s="36"/>
      <c r="E1479" s="37"/>
      <c r="F1479" s="37" t="n">
        <v>0</v>
      </c>
      <c r="G1479" s="38" t="n">
        <v>0</v>
      </c>
      <c r="H1479" s="36"/>
      <c r="I1479" s="39" t="n">
        <v>0</v>
      </c>
      <c r="J1479" s="36"/>
      <c r="K1479" s="40" t="n">
        <v>0</v>
      </c>
      <c r="L1479" s="41" t="n">
        <v>0</v>
      </c>
      <c r="M1479" s="40" t="n">
        <v>0</v>
      </c>
      <c r="N1479" s="37"/>
      <c r="O1479" s="38" t="n">
        <v>0</v>
      </c>
      <c r="P1479" s="42" t="n">
        <v>0</v>
      </c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</row>
    <row r="1480" customFormat="false" ht="25.5" hidden="true" customHeight="false" outlineLevel="0" collapsed="false">
      <c r="A1480" s="92" t="n">
        <v>331143310232238</v>
      </c>
      <c r="B1480" s="48" t="s">
        <v>1035</v>
      </c>
      <c r="C1480" s="93"/>
      <c r="D1480" s="36"/>
      <c r="E1480" s="37"/>
      <c r="F1480" s="37" t="n">
        <v>0</v>
      </c>
      <c r="G1480" s="38" t="n">
        <v>0</v>
      </c>
      <c r="H1480" s="36"/>
      <c r="I1480" s="39" t="n">
        <v>0</v>
      </c>
      <c r="J1480" s="36"/>
      <c r="K1480" s="40" t="n">
        <v>0</v>
      </c>
      <c r="L1480" s="41" t="n">
        <v>0</v>
      </c>
      <c r="M1480" s="40" t="n">
        <v>0</v>
      </c>
      <c r="N1480" s="37"/>
      <c r="O1480" s="38" t="n">
        <v>0</v>
      </c>
      <c r="P1480" s="42" t="n">
        <v>0</v>
      </c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</row>
    <row r="1481" customFormat="false" ht="51" hidden="true" customHeight="false" outlineLevel="0" collapsed="false">
      <c r="A1481" s="92" t="n">
        <v>331143310272</v>
      </c>
      <c r="B1481" s="48" t="s">
        <v>1422</v>
      </c>
      <c r="C1481" s="93" t="n">
        <v>104</v>
      </c>
      <c r="D1481" s="36" t="n">
        <v>0</v>
      </c>
      <c r="E1481" s="37" t="n">
        <v>0</v>
      </c>
      <c r="F1481" s="37" t="n">
        <v>0</v>
      </c>
      <c r="G1481" s="38" t="n">
        <v>0</v>
      </c>
      <c r="H1481" s="36" t="n">
        <v>0</v>
      </c>
      <c r="I1481" s="39" t="n">
        <v>0</v>
      </c>
      <c r="J1481" s="36" t="n">
        <v>0</v>
      </c>
      <c r="K1481" s="40" t="n">
        <v>0</v>
      </c>
      <c r="L1481" s="41" t="n">
        <v>0</v>
      </c>
      <c r="M1481" s="40" t="n">
        <v>0</v>
      </c>
      <c r="N1481" s="37" t="n">
        <v>0</v>
      </c>
      <c r="O1481" s="38" t="n">
        <v>0</v>
      </c>
      <c r="P1481" s="42" t="n">
        <v>0</v>
      </c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</row>
    <row r="1482" customFormat="false" ht="51" hidden="true" customHeight="false" outlineLevel="0" collapsed="false">
      <c r="A1482" s="92" t="n">
        <v>331143310272235</v>
      </c>
      <c r="B1482" s="48" t="s">
        <v>1422</v>
      </c>
      <c r="C1482" s="93"/>
      <c r="D1482" s="36"/>
      <c r="E1482" s="37"/>
      <c r="F1482" s="37" t="n">
        <v>0</v>
      </c>
      <c r="G1482" s="38" t="n">
        <v>0</v>
      </c>
      <c r="H1482" s="36"/>
      <c r="I1482" s="39" t="n">
        <v>0</v>
      </c>
      <c r="J1482" s="36"/>
      <c r="K1482" s="40" t="n">
        <v>0</v>
      </c>
      <c r="L1482" s="41" t="n">
        <v>0</v>
      </c>
      <c r="M1482" s="40" t="n">
        <v>0</v>
      </c>
      <c r="N1482" s="37"/>
      <c r="O1482" s="38" t="n">
        <v>0</v>
      </c>
      <c r="P1482" s="42" t="n">
        <v>0</v>
      </c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</row>
    <row r="1483" customFormat="false" ht="12.75" hidden="true" customHeight="false" outlineLevel="0" collapsed="false">
      <c r="A1483" s="92" t="n">
        <v>331143310311</v>
      </c>
      <c r="B1483" s="48" t="s">
        <v>1045</v>
      </c>
      <c r="C1483" s="93" t="n">
        <v>120</v>
      </c>
      <c r="D1483" s="36" t="n">
        <v>0</v>
      </c>
      <c r="E1483" s="37" t="n">
        <v>0</v>
      </c>
      <c r="F1483" s="37" t="n">
        <v>0</v>
      </c>
      <c r="G1483" s="38" t="n">
        <v>0</v>
      </c>
      <c r="H1483" s="36" t="n">
        <v>0</v>
      </c>
      <c r="I1483" s="39" t="n">
        <v>0</v>
      </c>
      <c r="J1483" s="36" t="n">
        <v>0</v>
      </c>
      <c r="K1483" s="40" t="n">
        <v>0</v>
      </c>
      <c r="L1483" s="41" t="n">
        <v>0</v>
      </c>
      <c r="M1483" s="40" t="n">
        <v>0</v>
      </c>
      <c r="N1483" s="37" t="n">
        <v>0</v>
      </c>
      <c r="O1483" s="38" t="n">
        <v>0</v>
      </c>
      <c r="P1483" s="42" t="n">
        <v>0</v>
      </c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</row>
    <row r="1484" customFormat="false" ht="12.75" hidden="true" customHeight="false" outlineLevel="0" collapsed="false">
      <c r="A1484" s="92" t="n">
        <v>331143310311235</v>
      </c>
      <c r="B1484" s="48" t="s">
        <v>1045</v>
      </c>
      <c r="C1484" s="93"/>
      <c r="D1484" s="36"/>
      <c r="E1484" s="37"/>
      <c r="F1484" s="37" t="n">
        <v>0</v>
      </c>
      <c r="G1484" s="38" t="n">
        <v>0</v>
      </c>
      <c r="H1484" s="36"/>
      <c r="I1484" s="39" t="n">
        <v>0</v>
      </c>
      <c r="J1484" s="36"/>
      <c r="K1484" s="40" t="n">
        <v>0</v>
      </c>
      <c r="L1484" s="41" t="n">
        <v>0</v>
      </c>
      <c r="M1484" s="40" t="n">
        <v>0</v>
      </c>
      <c r="N1484" s="37"/>
      <c r="O1484" s="38" t="n">
        <v>0</v>
      </c>
      <c r="P1484" s="42" t="n">
        <v>0</v>
      </c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</row>
    <row r="1485" customFormat="false" ht="12.75" hidden="true" customHeight="false" outlineLevel="0" collapsed="false">
      <c r="A1485" s="92" t="n">
        <v>331143310311237</v>
      </c>
      <c r="B1485" s="48" t="s">
        <v>1045</v>
      </c>
      <c r="C1485" s="93"/>
      <c r="D1485" s="36"/>
      <c r="E1485" s="37"/>
      <c r="F1485" s="37" t="n">
        <v>0</v>
      </c>
      <c r="G1485" s="38" t="n">
        <v>0</v>
      </c>
      <c r="H1485" s="36"/>
      <c r="I1485" s="39" t="n">
        <v>0</v>
      </c>
      <c r="J1485" s="36"/>
      <c r="K1485" s="40" t="n">
        <v>0</v>
      </c>
      <c r="L1485" s="41" t="n">
        <v>0</v>
      </c>
      <c r="M1485" s="40" t="n">
        <v>0</v>
      </c>
      <c r="N1485" s="37"/>
      <c r="O1485" s="38" t="n">
        <v>0</v>
      </c>
      <c r="P1485" s="42" t="n">
        <v>0</v>
      </c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</row>
    <row r="1486" customFormat="false" ht="38.25" hidden="true" customHeight="false" outlineLevel="0" collapsed="false">
      <c r="A1486" s="92" t="n">
        <v>331143310326</v>
      </c>
      <c r="B1486" s="48" t="s">
        <v>1423</v>
      </c>
      <c r="C1486" s="93" t="n">
        <v>104</v>
      </c>
      <c r="D1486" s="36" t="n">
        <v>0</v>
      </c>
      <c r="E1486" s="37" t="n">
        <v>0</v>
      </c>
      <c r="F1486" s="37" t="n">
        <v>0</v>
      </c>
      <c r="G1486" s="38" t="n">
        <v>0</v>
      </c>
      <c r="H1486" s="36" t="n">
        <v>0</v>
      </c>
      <c r="I1486" s="39" t="n">
        <v>0</v>
      </c>
      <c r="J1486" s="36" t="n">
        <v>0</v>
      </c>
      <c r="K1486" s="40" t="n">
        <v>0</v>
      </c>
      <c r="L1486" s="41" t="n">
        <v>0</v>
      </c>
      <c r="M1486" s="40" t="n">
        <v>0</v>
      </c>
      <c r="N1486" s="37" t="n">
        <v>0</v>
      </c>
      <c r="O1486" s="38" t="n">
        <v>0</v>
      </c>
      <c r="P1486" s="42" t="n">
        <v>0</v>
      </c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</row>
    <row r="1487" customFormat="false" ht="38.25" hidden="true" customHeight="false" outlineLevel="0" collapsed="false">
      <c r="A1487" s="92" t="n">
        <v>331143310326235</v>
      </c>
      <c r="B1487" s="48" t="s">
        <v>1423</v>
      </c>
      <c r="C1487" s="93"/>
      <c r="D1487" s="36"/>
      <c r="E1487" s="37"/>
      <c r="F1487" s="37" t="n">
        <v>0</v>
      </c>
      <c r="G1487" s="38" t="n">
        <v>0</v>
      </c>
      <c r="H1487" s="36"/>
      <c r="I1487" s="39" t="n">
        <v>0</v>
      </c>
      <c r="J1487" s="36"/>
      <c r="K1487" s="40" t="n">
        <v>0</v>
      </c>
      <c r="L1487" s="41" t="n">
        <v>0</v>
      </c>
      <c r="M1487" s="40" t="n">
        <v>0</v>
      </c>
      <c r="N1487" s="37"/>
      <c r="O1487" s="38" t="n">
        <v>0</v>
      </c>
      <c r="P1487" s="42" t="n">
        <v>0</v>
      </c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</row>
    <row r="1488" customFormat="false" ht="25.5" hidden="true" customHeight="false" outlineLevel="0" collapsed="false">
      <c r="A1488" s="92" t="n">
        <v>331143310353</v>
      </c>
      <c r="B1488" s="48" t="s">
        <v>1424</v>
      </c>
      <c r="C1488" s="93" t="n">
        <v>226</v>
      </c>
      <c r="D1488" s="36" t="n">
        <v>0</v>
      </c>
      <c r="E1488" s="37" t="n">
        <v>0</v>
      </c>
      <c r="F1488" s="37" t="n">
        <v>0</v>
      </c>
      <c r="G1488" s="38" t="n">
        <v>0</v>
      </c>
      <c r="H1488" s="36" t="n">
        <v>0</v>
      </c>
      <c r="I1488" s="39" t="n">
        <v>0</v>
      </c>
      <c r="J1488" s="36" t="n">
        <v>0</v>
      </c>
      <c r="K1488" s="40" t="n">
        <v>0</v>
      </c>
      <c r="L1488" s="41" t="n">
        <v>0</v>
      </c>
      <c r="M1488" s="40" t="n">
        <v>0</v>
      </c>
      <c r="N1488" s="37" t="n">
        <v>0</v>
      </c>
      <c r="O1488" s="38" t="n">
        <v>0</v>
      </c>
      <c r="P1488" s="42" t="n">
        <v>0</v>
      </c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</row>
    <row r="1489" customFormat="false" ht="25.5" hidden="true" customHeight="false" outlineLevel="0" collapsed="false">
      <c r="A1489" s="92" t="n">
        <v>331143310353235</v>
      </c>
      <c r="B1489" s="48" t="s">
        <v>1424</v>
      </c>
      <c r="C1489" s="93"/>
      <c r="D1489" s="36"/>
      <c r="E1489" s="37"/>
      <c r="F1489" s="37" t="n">
        <v>0</v>
      </c>
      <c r="G1489" s="38" t="n">
        <v>0</v>
      </c>
      <c r="H1489" s="36"/>
      <c r="I1489" s="39" t="n">
        <v>0</v>
      </c>
      <c r="J1489" s="36"/>
      <c r="K1489" s="40" t="n">
        <v>0</v>
      </c>
      <c r="L1489" s="41" t="n">
        <v>0</v>
      </c>
      <c r="M1489" s="40" t="n">
        <v>0</v>
      </c>
      <c r="N1489" s="37"/>
      <c r="O1489" s="38" t="n">
        <v>0</v>
      </c>
      <c r="P1489" s="42" t="n">
        <v>0</v>
      </c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</row>
    <row r="1490" customFormat="false" ht="12.75" hidden="true" customHeight="false" outlineLevel="0" collapsed="false">
      <c r="A1490" s="92" t="n">
        <v>331143310358</v>
      </c>
      <c r="B1490" s="48" t="s">
        <v>1425</v>
      </c>
      <c r="C1490" s="93" t="n">
        <v>226</v>
      </c>
      <c r="D1490" s="36" t="n">
        <v>0</v>
      </c>
      <c r="E1490" s="37" t="n">
        <v>0</v>
      </c>
      <c r="F1490" s="37" t="n">
        <v>0</v>
      </c>
      <c r="G1490" s="38" t="n">
        <v>0</v>
      </c>
      <c r="H1490" s="36" t="n">
        <v>0</v>
      </c>
      <c r="I1490" s="39" t="n">
        <v>0</v>
      </c>
      <c r="J1490" s="36" t="n">
        <v>0</v>
      </c>
      <c r="K1490" s="40" t="n">
        <v>0</v>
      </c>
      <c r="L1490" s="41" t="n">
        <v>0</v>
      </c>
      <c r="M1490" s="40" t="n">
        <v>0</v>
      </c>
      <c r="N1490" s="37" t="n">
        <v>0</v>
      </c>
      <c r="O1490" s="38" t="n">
        <v>0</v>
      </c>
      <c r="P1490" s="42" t="n">
        <v>0</v>
      </c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</row>
    <row r="1491" customFormat="false" ht="12.75" hidden="true" customHeight="false" outlineLevel="0" collapsed="false">
      <c r="A1491" s="92" t="n">
        <v>331143310358240</v>
      </c>
      <c r="B1491" s="48" t="s">
        <v>1425</v>
      </c>
      <c r="C1491" s="93"/>
      <c r="D1491" s="36"/>
      <c r="E1491" s="37"/>
      <c r="F1491" s="37" t="n">
        <v>0</v>
      </c>
      <c r="G1491" s="38" t="n">
        <v>0</v>
      </c>
      <c r="H1491" s="36"/>
      <c r="I1491" s="39" t="n">
        <v>0</v>
      </c>
      <c r="J1491" s="36"/>
      <c r="K1491" s="40" t="n">
        <v>0</v>
      </c>
      <c r="L1491" s="41" t="n">
        <v>0</v>
      </c>
      <c r="M1491" s="40" t="n">
        <v>0</v>
      </c>
      <c r="N1491" s="37"/>
      <c r="O1491" s="38" t="n">
        <v>0</v>
      </c>
      <c r="P1491" s="42" t="n">
        <v>0</v>
      </c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</row>
    <row r="1492" customFormat="false" ht="25.5" hidden="true" customHeight="false" outlineLevel="0" collapsed="false">
      <c r="A1492" s="92" t="n">
        <v>331143310398</v>
      </c>
      <c r="B1492" s="48" t="s">
        <v>1057</v>
      </c>
      <c r="C1492" s="93" t="n">
        <v>227</v>
      </c>
      <c r="D1492" s="36" t="n">
        <v>0</v>
      </c>
      <c r="E1492" s="37" t="n">
        <v>0</v>
      </c>
      <c r="F1492" s="37" t="n">
        <v>0</v>
      </c>
      <c r="G1492" s="38" t="n">
        <v>0</v>
      </c>
      <c r="H1492" s="36" t="n">
        <v>0</v>
      </c>
      <c r="I1492" s="39" t="n">
        <v>0</v>
      </c>
      <c r="J1492" s="36" t="n">
        <v>0</v>
      </c>
      <c r="K1492" s="40" t="n">
        <v>0</v>
      </c>
      <c r="L1492" s="41" t="n">
        <v>0</v>
      </c>
      <c r="M1492" s="40" t="n">
        <v>0</v>
      </c>
      <c r="N1492" s="37" t="n">
        <v>0</v>
      </c>
      <c r="O1492" s="38" t="n">
        <v>0</v>
      </c>
      <c r="P1492" s="42" t="n">
        <v>0</v>
      </c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</row>
    <row r="1493" customFormat="false" ht="25.5" hidden="true" customHeight="false" outlineLevel="0" collapsed="false">
      <c r="A1493" s="92" t="n">
        <v>331143310398235</v>
      </c>
      <c r="B1493" s="48" t="s">
        <v>1057</v>
      </c>
      <c r="C1493" s="93"/>
      <c r="D1493" s="36"/>
      <c r="E1493" s="37"/>
      <c r="F1493" s="37" t="n">
        <v>0</v>
      </c>
      <c r="G1493" s="38" t="n">
        <v>0</v>
      </c>
      <c r="H1493" s="36"/>
      <c r="I1493" s="39" t="n">
        <v>0</v>
      </c>
      <c r="J1493" s="36"/>
      <c r="K1493" s="40" t="n">
        <v>0</v>
      </c>
      <c r="L1493" s="41" t="n">
        <v>0</v>
      </c>
      <c r="M1493" s="40" t="n">
        <v>0</v>
      </c>
      <c r="N1493" s="37"/>
      <c r="O1493" s="38" t="n">
        <v>0</v>
      </c>
      <c r="P1493" s="42" t="n">
        <v>0</v>
      </c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</row>
    <row r="1494" customFormat="false" ht="25.5" hidden="true" customHeight="false" outlineLevel="0" collapsed="false">
      <c r="A1494" s="92" t="n">
        <v>331143310404</v>
      </c>
      <c r="B1494" s="48" t="s">
        <v>1059</v>
      </c>
      <c r="C1494" s="93" t="n">
        <v>208</v>
      </c>
      <c r="D1494" s="36" t="n">
        <v>0</v>
      </c>
      <c r="E1494" s="37" t="n">
        <v>0</v>
      </c>
      <c r="F1494" s="37" t="n">
        <v>0</v>
      </c>
      <c r="G1494" s="38" t="n">
        <v>0</v>
      </c>
      <c r="H1494" s="36" t="n">
        <v>0</v>
      </c>
      <c r="I1494" s="39" t="n">
        <v>0</v>
      </c>
      <c r="J1494" s="36" t="n">
        <v>0</v>
      </c>
      <c r="K1494" s="40" t="n">
        <v>0</v>
      </c>
      <c r="L1494" s="41" t="n">
        <v>0</v>
      </c>
      <c r="M1494" s="40" t="n">
        <v>0</v>
      </c>
      <c r="N1494" s="37" t="n">
        <v>0</v>
      </c>
      <c r="O1494" s="38" t="n">
        <v>0</v>
      </c>
      <c r="P1494" s="42" t="n">
        <v>0</v>
      </c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</row>
    <row r="1495" customFormat="false" ht="25.5" hidden="true" customHeight="false" outlineLevel="0" collapsed="false">
      <c r="A1495" s="92" t="n">
        <v>331143310404235</v>
      </c>
      <c r="B1495" s="48" t="s">
        <v>1059</v>
      </c>
      <c r="C1495" s="93"/>
      <c r="D1495" s="36"/>
      <c r="E1495" s="37"/>
      <c r="F1495" s="37" t="n">
        <v>0</v>
      </c>
      <c r="G1495" s="38" t="n">
        <v>0</v>
      </c>
      <c r="H1495" s="36"/>
      <c r="I1495" s="39" t="n">
        <v>0</v>
      </c>
      <c r="J1495" s="36"/>
      <c r="K1495" s="40" t="n">
        <v>0</v>
      </c>
      <c r="L1495" s="41" t="n">
        <v>0</v>
      </c>
      <c r="M1495" s="40" t="n">
        <v>0</v>
      </c>
      <c r="N1495" s="37"/>
      <c r="O1495" s="38" t="n">
        <v>0</v>
      </c>
      <c r="P1495" s="42" t="n">
        <v>0</v>
      </c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</row>
    <row r="1496" customFormat="false" ht="12.75" hidden="true" customHeight="false" outlineLevel="0" collapsed="false">
      <c r="A1496" s="92" t="n">
        <v>331143310418</v>
      </c>
      <c r="B1496" s="48" t="s">
        <v>1426</v>
      </c>
      <c r="C1496" s="93" t="n">
        <v>118</v>
      </c>
      <c r="D1496" s="36" t="n">
        <v>0</v>
      </c>
      <c r="E1496" s="37" t="n">
        <v>0</v>
      </c>
      <c r="F1496" s="37" t="n">
        <v>0</v>
      </c>
      <c r="G1496" s="38" t="n">
        <v>0</v>
      </c>
      <c r="H1496" s="36" t="n">
        <v>0</v>
      </c>
      <c r="I1496" s="39" t="n">
        <v>0</v>
      </c>
      <c r="J1496" s="36" t="n">
        <v>0</v>
      </c>
      <c r="K1496" s="40" t="n">
        <v>0</v>
      </c>
      <c r="L1496" s="41" t="n">
        <v>0</v>
      </c>
      <c r="M1496" s="40" t="n">
        <v>0</v>
      </c>
      <c r="N1496" s="37" t="n">
        <v>0</v>
      </c>
      <c r="O1496" s="38" t="n">
        <v>0</v>
      </c>
      <c r="P1496" s="42" t="n">
        <v>0</v>
      </c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</row>
    <row r="1497" customFormat="false" ht="12.75" hidden="true" customHeight="false" outlineLevel="0" collapsed="false">
      <c r="A1497" s="92" t="n">
        <v>331143310418235</v>
      </c>
      <c r="B1497" s="48" t="s">
        <v>1426</v>
      </c>
      <c r="C1497" s="93"/>
      <c r="D1497" s="36"/>
      <c r="E1497" s="37"/>
      <c r="F1497" s="37" t="n">
        <v>0</v>
      </c>
      <c r="G1497" s="38" t="n">
        <v>0</v>
      </c>
      <c r="H1497" s="36"/>
      <c r="I1497" s="39" t="n">
        <v>0</v>
      </c>
      <c r="J1497" s="36"/>
      <c r="K1497" s="40" t="n">
        <v>0</v>
      </c>
      <c r="L1497" s="41" t="n">
        <v>0</v>
      </c>
      <c r="M1497" s="40" t="n">
        <v>0</v>
      </c>
      <c r="N1497" s="37"/>
      <c r="O1497" s="38" t="n">
        <v>0</v>
      </c>
      <c r="P1497" s="42" t="n">
        <v>0</v>
      </c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</row>
    <row r="1498" customFormat="false" ht="12.75" hidden="true" customHeight="false" outlineLevel="0" collapsed="false">
      <c r="A1498" s="92" t="n">
        <v>331143310429</v>
      </c>
      <c r="B1498" s="48" t="s">
        <v>1024</v>
      </c>
      <c r="C1498" s="93" t="n">
        <v>117</v>
      </c>
      <c r="D1498" s="36" t="n">
        <v>0</v>
      </c>
      <c r="E1498" s="37" t="n">
        <v>0</v>
      </c>
      <c r="F1498" s="37" t="n">
        <v>0</v>
      </c>
      <c r="G1498" s="38" t="n">
        <v>0</v>
      </c>
      <c r="H1498" s="36" t="n">
        <v>0</v>
      </c>
      <c r="I1498" s="39" t="n">
        <v>0</v>
      </c>
      <c r="J1498" s="36" t="n">
        <v>0</v>
      </c>
      <c r="K1498" s="40" t="n">
        <v>0</v>
      </c>
      <c r="L1498" s="41" t="n">
        <v>0</v>
      </c>
      <c r="M1498" s="40" t="n">
        <v>0</v>
      </c>
      <c r="N1498" s="37" t="n">
        <v>0</v>
      </c>
      <c r="O1498" s="38" t="n">
        <v>0</v>
      </c>
      <c r="P1498" s="42" t="n">
        <v>0</v>
      </c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</row>
    <row r="1499" customFormat="false" ht="12.75" hidden="true" customHeight="false" outlineLevel="0" collapsed="false">
      <c r="A1499" s="92" t="n">
        <v>331143310429235</v>
      </c>
      <c r="B1499" s="48" t="s">
        <v>1024</v>
      </c>
      <c r="C1499" s="93"/>
      <c r="D1499" s="36"/>
      <c r="E1499" s="37"/>
      <c r="F1499" s="37" t="n">
        <v>0</v>
      </c>
      <c r="G1499" s="38" t="n">
        <v>0</v>
      </c>
      <c r="H1499" s="36"/>
      <c r="I1499" s="39" t="n">
        <v>0</v>
      </c>
      <c r="J1499" s="36"/>
      <c r="K1499" s="40" t="n">
        <v>0</v>
      </c>
      <c r="L1499" s="41" t="n">
        <v>0</v>
      </c>
      <c r="M1499" s="40" t="n">
        <v>0</v>
      </c>
      <c r="N1499" s="37"/>
      <c r="O1499" s="38" t="n">
        <v>0</v>
      </c>
      <c r="P1499" s="42" t="n">
        <v>0</v>
      </c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</row>
    <row r="1500" customFormat="false" ht="12.75" hidden="true" customHeight="false" outlineLevel="0" collapsed="false">
      <c r="A1500" s="92" t="n">
        <v>331143310475</v>
      </c>
      <c r="B1500" s="48" t="s">
        <v>1024</v>
      </c>
      <c r="C1500" s="93" t="n">
        <v>215</v>
      </c>
      <c r="D1500" s="36" t="n">
        <v>0</v>
      </c>
      <c r="E1500" s="37" t="n">
        <v>0</v>
      </c>
      <c r="F1500" s="37" t="n">
        <v>0</v>
      </c>
      <c r="G1500" s="38" t="n">
        <v>0</v>
      </c>
      <c r="H1500" s="36" t="n">
        <v>0</v>
      </c>
      <c r="I1500" s="39" t="n">
        <v>0</v>
      </c>
      <c r="J1500" s="36" t="n">
        <v>0</v>
      </c>
      <c r="K1500" s="40" t="n">
        <v>0</v>
      </c>
      <c r="L1500" s="41" t="n">
        <v>0</v>
      </c>
      <c r="M1500" s="40" t="n">
        <v>0</v>
      </c>
      <c r="N1500" s="37" t="n">
        <v>0</v>
      </c>
      <c r="O1500" s="38" t="n">
        <v>0</v>
      </c>
      <c r="P1500" s="42" t="n">
        <v>0</v>
      </c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</row>
    <row r="1501" customFormat="false" ht="12.75" hidden="true" customHeight="false" outlineLevel="0" collapsed="false">
      <c r="A1501" s="92" t="n">
        <v>331143310475235</v>
      </c>
      <c r="B1501" s="48" t="s">
        <v>1024</v>
      </c>
      <c r="C1501" s="93"/>
      <c r="D1501" s="36"/>
      <c r="E1501" s="37"/>
      <c r="F1501" s="37" t="n">
        <v>0</v>
      </c>
      <c r="G1501" s="38" t="n">
        <v>0</v>
      </c>
      <c r="H1501" s="36"/>
      <c r="I1501" s="39" t="n">
        <v>0</v>
      </c>
      <c r="J1501" s="36"/>
      <c r="K1501" s="40" t="n">
        <v>0</v>
      </c>
      <c r="L1501" s="41" t="n">
        <v>0</v>
      </c>
      <c r="M1501" s="40" t="n">
        <v>0</v>
      </c>
      <c r="N1501" s="37"/>
      <c r="O1501" s="38" t="n">
        <v>0</v>
      </c>
      <c r="P1501" s="42" t="n">
        <v>0</v>
      </c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</row>
    <row r="1502" customFormat="false" ht="25.5" hidden="true" customHeight="false" outlineLevel="0" collapsed="false">
      <c r="A1502" s="92" t="n">
        <v>331143310483</v>
      </c>
      <c r="B1502" s="48" t="s">
        <v>1427</v>
      </c>
      <c r="C1502" s="93" t="n">
        <v>104</v>
      </c>
      <c r="D1502" s="36" t="n">
        <v>0</v>
      </c>
      <c r="E1502" s="37" t="n">
        <v>0</v>
      </c>
      <c r="F1502" s="37" t="n">
        <v>0</v>
      </c>
      <c r="G1502" s="38" t="n">
        <v>0</v>
      </c>
      <c r="H1502" s="36" t="n">
        <v>0</v>
      </c>
      <c r="I1502" s="39" t="n">
        <v>0</v>
      </c>
      <c r="J1502" s="36" t="n">
        <v>0</v>
      </c>
      <c r="K1502" s="40" t="n">
        <v>0</v>
      </c>
      <c r="L1502" s="41" t="n">
        <v>0</v>
      </c>
      <c r="M1502" s="40" t="n">
        <v>0</v>
      </c>
      <c r="N1502" s="37" t="n">
        <v>0</v>
      </c>
      <c r="O1502" s="38" t="n">
        <v>0</v>
      </c>
      <c r="P1502" s="42" t="n">
        <v>0</v>
      </c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</row>
    <row r="1503" customFormat="false" ht="25.5" hidden="true" customHeight="false" outlineLevel="0" collapsed="false">
      <c r="A1503" s="92" t="n">
        <v>331143310483237</v>
      </c>
      <c r="B1503" s="48" t="s">
        <v>1427</v>
      </c>
      <c r="C1503" s="93"/>
      <c r="D1503" s="36"/>
      <c r="E1503" s="37"/>
      <c r="F1503" s="37" t="n">
        <v>0</v>
      </c>
      <c r="G1503" s="38" t="n">
        <v>0</v>
      </c>
      <c r="H1503" s="36"/>
      <c r="I1503" s="39" t="n">
        <v>0</v>
      </c>
      <c r="J1503" s="36"/>
      <c r="K1503" s="40" t="n">
        <v>0</v>
      </c>
      <c r="L1503" s="41" t="n">
        <v>0</v>
      </c>
      <c r="M1503" s="40" t="n">
        <v>0</v>
      </c>
      <c r="N1503" s="37"/>
      <c r="O1503" s="38" t="n">
        <v>0</v>
      </c>
      <c r="P1503" s="42" t="n">
        <v>0</v>
      </c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</row>
    <row r="1504" customFormat="false" ht="25.5" hidden="true" customHeight="false" outlineLevel="0" collapsed="false">
      <c r="A1504" s="92" t="n">
        <v>331143310484</v>
      </c>
      <c r="B1504" s="48" t="s">
        <v>1428</v>
      </c>
      <c r="C1504" s="93" t="n">
        <v>104</v>
      </c>
      <c r="D1504" s="36" t="n">
        <v>0</v>
      </c>
      <c r="E1504" s="37" t="n">
        <v>0</v>
      </c>
      <c r="F1504" s="37" t="n">
        <v>0</v>
      </c>
      <c r="G1504" s="38" t="n">
        <v>0</v>
      </c>
      <c r="H1504" s="36" t="n">
        <v>0</v>
      </c>
      <c r="I1504" s="39" t="n">
        <v>0</v>
      </c>
      <c r="J1504" s="36" t="n">
        <v>0</v>
      </c>
      <c r="K1504" s="40" t="n">
        <v>0</v>
      </c>
      <c r="L1504" s="41" t="n">
        <v>0</v>
      </c>
      <c r="M1504" s="40" t="n">
        <v>0</v>
      </c>
      <c r="N1504" s="37" t="n">
        <v>0</v>
      </c>
      <c r="O1504" s="38" t="n">
        <v>0</v>
      </c>
      <c r="P1504" s="42" t="n">
        <v>0</v>
      </c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</row>
    <row r="1505" customFormat="false" ht="25.5" hidden="true" customHeight="false" outlineLevel="0" collapsed="false">
      <c r="A1505" s="92" t="n">
        <v>331143310484235</v>
      </c>
      <c r="B1505" s="48" t="s">
        <v>1428</v>
      </c>
      <c r="C1505" s="93"/>
      <c r="D1505" s="36"/>
      <c r="E1505" s="37"/>
      <c r="F1505" s="37" t="n">
        <v>0</v>
      </c>
      <c r="G1505" s="38" t="n">
        <v>0</v>
      </c>
      <c r="H1505" s="36"/>
      <c r="I1505" s="39" t="n">
        <v>0</v>
      </c>
      <c r="J1505" s="36"/>
      <c r="K1505" s="40" t="n">
        <v>0</v>
      </c>
      <c r="L1505" s="41" t="n">
        <v>0</v>
      </c>
      <c r="M1505" s="40" t="n">
        <v>0</v>
      </c>
      <c r="N1505" s="37"/>
      <c r="O1505" s="38" t="n">
        <v>0</v>
      </c>
      <c r="P1505" s="42" t="n">
        <v>0</v>
      </c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</row>
    <row r="1506" customFormat="false" ht="25.5" hidden="true" customHeight="false" outlineLevel="0" collapsed="false">
      <c r="A1506" s="92" t="n">
        <v>331143310491</v>
      </c>
      <c r="B1506" s="48" t="s">
        <v>1429</v>
      </c>
      <c r="C1506" s="93" t="n">
        <v>118</v>
      </c>
      <c r="D1506" s="36" t="n">
        <v>0</v>
      </c>
      <c r="E1506" s="37" t="n">
        <v>0</v>
      </c>
      <c r="F1506" s="37" t="n">
        <v>0</v>
      </c>
      <c r="G1506" s="38" t="n">
        <v>0</v>
      </c>
      <c r="H1506" s="36" t="n">
        <v>0</v>
      </c>
      <c r="I1506" s="39" t="n">
        <v>0</v>
      </c>
      <c r="J1506" s="36" t="n">
        <v>0</v>
      </c>
      <c r="K1506" s="40" t="n">
        <v>0</v>
      </c>
      <c r="L1506" s="41" t="n">
        <v>0</v>
      </c>
      <c r="M1506" s="40" t="n">
        <v>0</v>
      </c>
      <c r="N1506" s="37" t="n">
        <v>0</v>
      </c>
      <c r="O1506" s="38" t="n">
        <v>0</v>
      </c>
      <c r="P1506" s="42" t="n">
        <v>0</v>
      </c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</row>
    <row r="1507" customFormat="false" ht="25.5" hidden="true" customHeight="false" outlineLevel="0" collapsed="false">
      <c r="A1507" s="92" t="n">
        <v>331143310491235</v>
      </c>
      <c r="B1507" s="48" t="s">
        <v>1429</v>
      </c>
      <c r="C1507" s="93"/>
      <c r="D1507" s="36"/>
      <c r="E1507" s="37"/>
      <c r="F1507" s="37" t="n">
        <v>0</v>
      </c>
      <c r="G1507" s="38" t="n">
        <v>0</v>
      </c>
      <c r="H1507" s="36"/>
      <c r="I1507" s="39" t="n">
        <v>0</v>
      </c>
      <c r="J1507" s="36"/>
      <c r="K1507" s="40" t="n">
        <v>0</v>
      </c>
      <c r="L1507" s="41" t="n">
        <v>0</v>
      </c>
      <c r="M1507" s="40" t="n">
        <v>0</v>
      </c>
      <c r="N1507" s="37"/>
      <c r="O1507" s="38" t="n">
        <v>0</v>
      </c>
      <c r="P1507" s="42" t="n">
        <v>0</v>
      </c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</row>
    <row r="1508" customFormat="false" ht="12.75" hidden="true" customHeight="false" outlineLevel="0" collapsed="false">
      <c r="A1508" s="92" t="n">
        <v>331143310518</v>
      </c>
      <c r="B1508" s="48" t="s">
        <v>1024</v>
      </c>
      <c r="C1508" s="93" t="n">
        <v>216</v>
      </c>
      <c r="D1508" s="36"/>
      <c r="E1508" s="37"/>
      <c r="F1508" s="37" t="n">
        <v>0</v>
      </c>
      <c r="G1508" s="38" t="n">
        <v>0</v>
      </c>
      <c r="H1508" s="36"/>
      <c r="I1508" s="39" t="n">
        <v>0</v>
      </c>
      <c r="J1508" s="36"/>
      <c r="K1508" s="40" t="n">
        <v>0</v>
      </c>
      <c r="L1508" s="41" t="n">
        <v>0</v>
      </c>
      <c r="M1508" s="40" t="n">
        <v>0</v>
      </c>
      <c r="N1508" s="37"/>
      <c r="O1508" s="38" t="n">
        <v>0</v>
      </c>
      <c r="P1508" s="42" t="n">
        <v>0</v>
      </c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</row>
    <row r="1509" customFormat="false" ht="12.75" hidden="true" customHeight="false" outlineLevel="0" collapsed="false">
      <c r="A1509" s="92"/>
      <c r="B1509" s="48"/>
      <c r="C1509" s="93"/>
      <c r="D1509" s="36"/>
      <c r="E1509" s="37"/>
      <c r="F1509" s="37"/>
      <c r="G1509" s="38"/>
      <c r="H1509" s="36"/>
      <c r="I1509" s="39"/>
      <c r="J1509" s="36"/>
      <c r="K1509" s="40"/>
      <c r="L1509" s="41"/>
      <c r="M1509" s="40"/>
      <c r="N1509" s="37"/>
      <c r="O1509" s="38"/>
      <c r="P1509" s="4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</row>
    <row r="1510" customFormat="false" ht="38.25" hidden="true" customHeight="false" outlineLevel="0" collapsed="false">
      <c r="A1510" s="92" t="n">
        <v>331143310535</v>
      </c>
      <c r="B1510" s="48" t="s">
        <v>1430</v>
      </c>
      <c r="C1510" s="93" t="n">
        <v>120</v>
      </c>
      <c r="D1510" s="36" t="n">
        <v>0</v>
      </c>
      <c r="E1510" s="37" t="n">
        <v>0</v>
      </c>
      <c r="F1510" s="37" t="n">
        <v>0</v>
      </c>
      <c r="G1510" s="38" t="n">
        <v>0</v>
      </c>
      <c r="H1510" s="36" t="n">
        <v>0</v>
      </c>
      <c r="I1510" s="39" t="n">
        <v>0</v>
      </c>
      <c r="J1510" s="36" t="n">
        <v>0</v>
      </c>
      <c r="K1510" s="40" t="n">
        <v>0</v>
      </c>
      <c r="L1510" s="41" t="n">
        <v>0</v>
      </c>
      <c r="M1510" s="40" t="n">
        <v>0</v>
      </c>
      <c r="N1510" s="37" t="n">
        <v>0</v>
      </c>
      <c r="O1510" s="38" t="n">
        <v>0</v>
      </c>
      <c r="P1510" s="42" t="n">
        <v>0</v>
      </c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</row>
    <row r="1511" customFormat="false" ht="38.25" hidden="true" customHeight="false" outlineLevel="0" collapsed="false">
      <c r="A1511" s="92" t="n">
        <v>331143310535240</v>
      </c>
      <c r="B1511" s="48" t="s">
        <v>1430</v>
      </c>
      <c r="C1511" s="93"/>
      <c r="D1511" s="36"/>
      <c r="E1511" s="37"/>
      <c r="F1511" s="37" t="n">
        <v>0</v>
      </c>
      <c r="G1511" s="38" t="n">
        <v>0</v>
      </c>
      <c r="H1511" s="36"/>
      <c r="I1511" s="39" t="n">
        <v>0</v>
      </c>
      <c r="J1511" s="36"/>
      <c r="K1511" s="40" t="n">
        <v>0</v>
      </c>
      <c r="L1511" s="41" t="n">
        <v>0</v>
      </c>
      <c r="M1511" s="40" t="n">
        <v>0</v>
      </c>
      <c r="N1511" s="37"/>
      <c r="O1511" s="38" t="n">
        <v>0</v>
      </c>
      <c r="P1511" s="42" t="n">
        <v>0</v>
      </c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</row>
    <row r="1512" customFormat="false" ht="12.75" hidden="true" customHeight="false" outlineLevel="0" collapsed="false">
      <c r="A1512" s="92" t="n">
        <v>331143310581</v>
      </c>
      <c r="B1512" s="48" t="s">
        <v>1431</v>
      </c>
      <c r="C1512" s="93" t="n">
        <v>228</v>
      </c>
      <c r="D1512" s="36" t="n">
        <v>0</v>
      </c>
      <c r="E1512" s="37" t="n">
        <v>0</v>
      </c>
      <c r="F1512" s="37" t="n">
        <v>0</v>
      </c>
      <c r="G1512" s="38" t="n">
        <v>0</v>
      </c>
      <c r="H1512" s="36" t="n">
        <v>0</v>
      </c>
      <c r="I1512" s="39" t="n">
        <v>0</v>
      </c>
      <c r="J1512" s="36" t="n">
        <v>0</v>
      </c>
      <c r="K1512" s="40" t="n">
        <v>0</v>
      </c>
      <c r="L1512" s="41" t="n">
        <v>0</v>
      </c>
      <c r="M1512" s="40" t="n">
        <v>0</v>
      </c>
      <c r="N1512" s="37" t="n">
        <v>0</v>
      </c>
      <c r="O1512" s="38" t="n">
        <v>0</v>
      </c>
      <c r="P1512" s="42" t="n">
        <v>0</v>
      </c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</row>
    <row r="1513" customFormat="false" ht="12.75" hidden="true" customHeight="false" outlineLevel="0" collapsed="false">
      <c r="A1513" s="92" t="n">
        <v>331143310581235</v>
      </c>
      <c r="B1513" s="48" t="s">
        <v>1431</v>
      </c>
      <c r="C1513" s="93"/>
      <c r="D1513" s="36"/>
      <c r="E1513" s="37"/>
      <c r="F1513" s="37" t="n">
        <v>0</v>
      </c>
      <c r="G1513" s="38" t="n">
        <v>0</v>
      </c>
      <c r="H1513" s="36"/>
      <c r="I1513" s="39" t="n">
        <v>0</v>
      </c>
      <c r="J1513" s="36"/>
      <c r="K1513" s="40" t="n">
        <v>0</v>
      </c>
      <c r="L1513" s="41" t="n">
        <v>0</v>
      </c>
      <c r="M1513" s="40" t="n">
        <v>0</v>
      </c>
      <c r="N1513" s="37"/>
      <c r="O1513" s="38" t="n">
        <v>0</v>
      </c>
      <c r="P1513" s="42" t="n">
        <v>0</v>
      </c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</row>
    <row r="1514" customFormat="false" ht="25.5" hidden="true" customHeight="false" outlineLevel="0" collapsed="false">
      <c r="A1514" s="92" t="n">
        <v>331143310586</v>
      </c>
      <c r="B1514" s="48" t="s">
        <v>1090</v>
      </c>
      <c r="C1514" s="93" t="n">
        <v>226</v>
      </c>
      <c r="D1514" s="36" t="n">
        <v>0</v>
      </c>
      <c r="E1514" s="37" t="n">
        <v>0</v>
      </c>
      <c r="F1514" s="37" t="n">
        <v>0</v>
      </c>
      <c r="G1514" s="38" t="n">
        <v>0</v>
      </c>
      <c r="H1514" s="36" t="n">
        <v>0</v>
      </c>
      <c r="I1514" s="39" t="n">
        <v>0</v>
      </c>
      <c r="J1514" s="36" t="n">
        <v>0</v>
      </c>
      <c r="K1514" s="40" t="n">
        <v>0</v>
      </c>
      <c r="L1514" s="41" t="n">
        <v>0</v>
      </c>
      <c r="M1514" s="40" t="n">
        <v>0</v>
      </c>
      <c r="N1514" s="37" t="n">
        <v>0</v>
      </c>
      <c r="O1514" s="38" t="n">
        <v>0</v>
      </c>
      <c r="P1514" s="42" t="n">
        <v>0</v>
      </c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</row>
    <row r="1515" customFormat="false" ht="25.5" hidden="true" customHeight="false" outlineLevel="0" collapsed="false">
      <c r="A1515" s="92" t="n">
        <v>331143310586235</v>
      </c>
      <c r="B1515" s="48" t="s">
        <v>1090</v>
      </c>
      <c r="C1515" s="93"/>
      <c r="D1515" s="36"/>
      <c r="E1515" s="37"/>
      <c r="F1515" s="37" t="n">
        <v>0</v>
      </c>
      <c r="G1515" s="38" t="n">
        <v>0</v>
      </c>
      <c r="H1515" s="36"/>
      <c r="I1515" s="39" t="n">
        <v>0</v>
      </c>
      <c r="J1515" s="36"/>
      <c r="K1515" s="40" t="n">
        <v>0</v>
      </c>
      <c r="L1515" s="41" t="n">
        <v>0</v>
      </c>
      <c r="M1515" s="40" t="n">
        <v>0</v>
      </c>
      <c r="N1515" s="37"/>
      <c r="O1515" s="38" t="n">
        <v>0</v>
      </c>
      <c r="P1515" s="42" t="n">
        <v>0</v>
      </c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</row>
    <row r="1516" customFormat="false" ht="12.75" hidden="true" customHeight="false" outlineLevel="0" collapsed="false">
      <c r="A1516" s="92" t="n">
        <v>331143310611</v>
      </c>
      <c r="B1516" s="48" t="s">
        <v>1024</v>
      </c>
      <c r="C1516" s="93" t="n">
        <v>200</v>
      </c>
      <c r="D1516" s="36" t="n">
        <v>0</v>
      </c>
      <c r="E1516" s="37" t="n">
        <v>0</v>
      </c>
      <c r="F1516" s="37" t="n">
        <v>0</v>
      </c>
      <c r="G1516" s="38" t="n">
        <v>0</v>
      </c>
      <c r="H1516" s="36" t="n">
        <v>0</v>
      </c>
      <c r="I1516" s="39" t="n">
        <v>0</v>
      </c>
      <c r="J1516" s="36" t="n">
        <v>0</v>
      </c>
      <c r="K1516" s="40" t="n">
        <v>0</v>
      </c>
      <c r="L1516" s="41" t="n">
        <v>0</v>
      </c>
      <c r="M1516" s="40" t="n">
        <v>0</v>
      </c>
      <c r="N1516" s="37" t="n">
        <v>0</v>
      </c>
      <c r="O1516" s="38" t="n">
        <v>0</v>
      </c>
      <c r="P1516" s="42" t="n">
        <v>0</v>
      </c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</row>
    <row r="1517" customFormat="false" ht="12.75" hidden="true" customHeight="false" outlineLevel="0" collapsed="false">
      <c r="A1517" s="92" t="n">
        <v>331143310611235</v>
      </c>
      <c r="B1517" s="48" t="s">
        <v>1024</v>
      </c>
      <c r="C1517" s="93"/>
      <c r="D1517" s="36"/>
      <c r="E1517" s="37"/>
      <c r="F1517" s="37" t="n">
        <v>0</v>
      </c>
      <c r="G1517" s="38" t="n">
        <v>0</v>
      </c>
      <c r="H1517" s="36"/>
      <c r="I1517" s="39" t="n">
        <v>0</v>
      </c>
      <c r="J1517" s="36"/>
      <c r="K1517" s="40" t="n">
        <v>0</v>
      </c>
      <c r="L1517" s="41" t="n">
        <v>0</v>
      </c>
      <c r="M1517" s="40" t="n">
        <v>0</v>
      </c>
      <c r="N1517" s="37"/>
      <c r="O1517" s="38" t="n">
        <v>0</v>
      </c>
      <c r="P1517" s="42" t="n">
        <v>0</v>
      </c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</row>
    <row r="1518" customFormat="false" ht="38.25" hidden="true" customHeight="false" outlineLevel="0" collapsed="false">
      <c r="A1518" s="92" t="n">
        <v>331143310655</v>
      </c>
      <c r="B1518" s="48" t="s">
        <v>1432</v>
      </c>
      <c r="C1518" s="93" t="n">
        <v>104</v>
      </c>
      <c r="D1518" s="36" t="n">
        <v>0</v>
      </c>
      <c r="E1518" s="37" t="n">
        <v>0</v>
      </c>
      <c r="F1518" s="37" t="n">
        <v>0</v>
      </c>
      <c r="G1518" s="38" t="n">
        <v>0</v>
      </c>
      <c r="H1518" s="36" t="n">
        <v>0</v>
      </c>
      <c r="I1518" s="39" t="n">
        <v>0</v>
      </c>
      <c r="J1518" s="36" t="n">
        <v>0</v>
      </c>
      <c r="K1518" s="40" t="n">
        <v>0</v>
      </c>
      <c r="L1518" s="41" t="n">
        <v>0</v>
      </c>
      <c r="M1518" s="40" t="n">
        <v>0</v>
      </c>
      <c r="N1518" s="37" t="n">
        <v>0</v>
      </c>
      <c r="O1518" s="38" t="n">
        <v>0</v>
      </c>
      <c r="P1518" s="42" t="n">
        <v>0</v>
      </c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</row>
    <row r="1519" customFormat="false" ht="38.25" hidden="true" customHeight="false" outlineLevel="0" collapsed="false">
      <c r="A1519" s="92" t="n">
        <v>331143310655235</v>
      </c>
      <c r="B1519" s="48" t="s">
        <v>1432</v>
      </c>
      <c r="C1519" s="93"/>
      <c r="D1519" s="36"/>
      <c r="E1519" s="37"/>
      <c r="F1519" s="37" t="n">
        <v>0</v>
      </c>
      <c r="G1519" s="38" t="n">
        <v>0</v>
      </c>
      <c r="H1519" s="36"/>
      <c r="I1519" s="39" t="n">
        <v>0</v>
      </c>
      <c r="J1519" s="36"/>
      <c r="K1519" s="40" t="n">
        <v>0</v>
      </c>
      <c r="L1519" s="41" t="n">
        <v>0</v>
      </c>
      <c r="M1519" s="40" t="n">
        <v>0</v>
      </c>
      <c r="N1519" s="37"/>
      <c r="O1519" s="38" t="n">
        <v>0</v>
      </c>
      <c r="P1519" s="42" t="n">
        <v>0</v>
      </c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</row>
    <row r="1520" customFormat="false" ht="25.5" hidden="true" customHeight="false" outlineLevel="0" collapsed="false">
      <c r="A1520" s="92" t="n">
        <v>331143310684</v>
      </c>
      <c r="B1520" s="48" t="s">
        <v>1433</v>
      </c>
      <c r="C1520" s="93" t="n">
        <v>217</v>
      </c>
      <c r="D1520" s="36" t="n">
        <v>0</v>
      </c>
      <c r="E1520" s="37" t="n">
        <v>0</v>
      </c>
      <c r="F1520" s="37" t="n">
        <v>0</v>
      </c>
      <c r="G1520" s="38" t="n">
        <v>0</v>
      </c>
      <c r="H1520" s="36" t="n">
        <v>0</v>
      </c>
      <c r="I1520" s="39" t="n">
        <v>0</v>
      </c>
      <c r="J1520" s="36" t="n">
        <v>0</v>
      </c>
      <c r="K1520" s="40" t="n">
        <v>0</v>
      </c>
      <c r="L1520" s="41" t="n">
        <v>0</v>
      </c>
      <c r="M1520" s="40" t="n">
        <v>0</v>
      </c>
      <c r="N1520" s="37" t="n">
        <v>0</v>
      </c>
      <c r="O1520" s="38" t="n">
        <v>0</v>
      </c>
      <c r="P1520" s="42" t="n">
        <v>0</v>
      </c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</row>
    <row r="1521" customFormat="false" ht="25.5" hidden="true" customHeight="false" outlineLevel="0" collapsed="false">
      <c r="A1521" s="92" t="n">
        <v>331143310684235</v>
      </c>
      <c r="B1521" s="48" t="s">
        <v>1433</v>
      </c>
      <c r="C1521" s="93"/>
      <c r="D1521" s="36"/>
      <c r="E1521" s="37"/>
      <c r="F1521" s="37" t="n">
        <v>0</v>
      </c>
      <c r="G1521" s="38" t="n">
        <v>0</v>
      </c>
      <c r="H1521" s="36"/>
      <c r="I1521" s="39" t="n">
        <v>0</v>
      </c>
      <c r="J1521" s="36"/>
      <c r="K1521" s="40" t="n">
        <v>0</v>
      </c>
      <c r="L1521" s="41" t="n">
        <v>0</v>
      </c>
      <c r="M1521" s="40" t="n">
        <v>0</v>
      </c>
      <c r="N1521" s="37"/>
      <c r="O1521" s="38" t="n">
        <v>0</v>
      </c>
      <c r="P1521" s="42" t="n">
        <v>0</v>
      </c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</row>
    <row r="1522" customFormat="false" ht="38.25" hidden="true" customHeight="false" outlineLevel="0" collapsed="false">
      <c r="A1522" s="92" t="n">
        <v>331143310688</v>
      </c>
      <c r="B1522" s="48" t="s">
        <v>1434</v>
      </c>
      <c r="C1522" s="93" t="n">
        <v>117</v>
      </c>
      <c r="D1522" s="36" t="n">
        <v>0</v>
      </c>
      <c r="E1522" s="37" t="n">
        <v>0</v>
      </c>
      <c r="F1522" s="37" t="n">
        <v>0</v>
      </c>
      <c r="G1522" s="38" t="n">
        <v>0</v>
      </c>
      <c r="H1522" s="36" t="n">
        <v>0</v>
      </c>
      <c r="I1522" s="39" t="n">
        <v>0</v>
      </c>
      <c r="J1522" s="36" t="n">
        <v>0</v>
      </c>
      <c r="K1522" s="40" t="n">
        <v>0</v>
      </c>
      <c r="L1522" s="41" t="n">
        <v>0</v>
      </c>
      <c r="M1522" s="40" t="n">
        <v>0</v>
      </c>
      <c r="N1522" s="37" t="n">
        <v>0</v>
      </c>
      <c r="O1522" s="38" t="n">
        <v>0</v>
      </c>
      <c r="P1522" s="42" t="n">
        <v>0</v>
      </c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</row>
    <row r="1523" customFormat="false" ht="38.25" hidden="true" customHeight="false" outlineLevel="0" collapsed="false">
      <c r="A1523" s="92" t="n">
        <v>331143310688235</v>
      </c>
      <c r="B1523" s="48" t="s">
        <v>1434</v>
      </c>
      <c r="C1523" s="93"/>
      <c r="D1523" s="36"/>
      <c r="E1523" s="37"/>
      <c r="F1523" s="37" t="n">
        <v>0</v>
      </c>
      <c r="G1523" s="38" t="n">
        <v>0</v>
      </c>
      <c r="H1523" s="36"/>
      <c r="I1523" s="39" t="n">
        <v>0</v>
      </c>
      <c r="J1523" s="36"/>
      <c r="K1523" s="40" t="n">
        <v>0</v>
      </c>
      <c r="L1523" s="41" t="n">
        <v>0</v>
      </c>
      <c r="M1523" s="40" t="n">
        <v>0</v>
      </c>
      <c r="N1523" s="37"/>
      <c r="O1523" s="38" t="n">
        <v>0</v>
      </c>
      <c r="P1523" s="42" t="n">
        <v>0</v>
      </c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</row>
    <row r="1524" customFormat="false" ht="38.25" hidden="true" customHeight="false" outlineLevel="0" collapsed="false">
      <c r="A1524" s="92" t="n">
        <v>331143310692</v>
      </c>
      <c r="B1524" s="48" t="s">
        <v>1435</v>
      </c>
      <c r="C1524" s="93" t="n">
        <v>125</v>
      </c>
      <c r="D1524" s="36" t="n">
        <v>0</v>
      </c>
      <c r="E1524" s="37" t="n">
        <v>0</v>
      </c>
      <c r="F1524" s="37" t="n">
        <v>0</v>
      </c>
      <c r="G1524" s="38" t="n">
        <v>0</v>
      </c>
      <c r="H1524" s="36" t="n">
        <v>0</v>
      </c>
      <c r="I1524" s="39" t="n">
        <v>0</v>
      </c>
      <c r="J1524" s="36" t="n">
        <v>0</v>
      </c>
      <c r="K1524" s="40" t="n">
        <v>0</v>
      </c>
      <c r="L1524" s="41" t="n">
        <v>0</v>
      </c>
      <c r="M1524" s="40" t="n">
        <v>0</v>
      </c>
      <c r="N1524" s="37" t="n">
        <v>0</v>
      </c>
      <c r="O1524" s="38" t="n">
        <v>0</v>
      </c>
      <c r="P1524" s="42" t="n">
        <v>0</v>
      </c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</row>
    <row r="1525" customFormat="false" ht="38.25" hidden="true" customHeight="false" outlineLevel="0" collapsed="false">
      <c r="A1525" s="92" t="n">
        <v>331143310692236</v>
      </c>
      <c r="B1525" s="48" t="s">
        <v>1435</v>
      </c>
      <c r="C1525" s="93"/>
      <c r="D1525" s="36"/>
      <c r="E1525" s="37"/>
      <c r="F1525" s="37" t="n">
        <v>0</v>
      </c>
      <c r="G1525" s="38" t="n">
        <v>0</v>
      </c>
      <c r="H1525" s="36"/>
      <c r="I1525" s="39" t="n">
        <v>0</v>
      </c>
      <c r="J1525" s="36"/>
      <c r="K1525" s="40" t="n">
        <v>0</v>
      </c>
      <c r="L1525" s="41" t="n">
        <v>0</v>
      </c>
      <c r="M1525" s="40" t="n">
        <v>0</v>
      </c>
      <c r="N1525" s="37"/>
      <c r="O1525" s="38" t="n">
        <v>0</v>
      </c>
      <c r="P1525" s="42" t="n">
        <v>0</v>
      </c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</row>
    <row r="1526" customFormat="false" ht="38.25" hidden="true" customHeight="false" outlineLevel="0" collapsed="false">
      <c r="A1526" s="92" t="n">
        <v>331143310693</v>
      </c>
      <c r="B1526" s="48" t="s">
        <v>1436</v>
      </c>
      <c r="C1526" s="93" t="n">
        <v>102</v>
      </c>
      <c r="D1526" s="36" t="n">
        <v>0</v>
      </c>
      <c r="E1526" s="37" t="n">
        <v>0</v>
      </c>
      <c r="F1526" s="37" t="n">
        <v>0</v>
      </c>
      <c r="G1526" s="38" t="n">
        <v>0</v>
      </c>
      <c r="H1526" s="36" t="n">
        <v>0</v>
      </c>
      <c r="I1526" s="39" t="n">
        <v>0</v>
      </c>
      <c r="J1526" s="36" t="n">
        <v>0</v>
      </c>
      <c r="K1526" s="40" t="n">
        <v>0</v>
      </c>
      <c r="L1526" s="41" t="n">
        <v>0</v>
      </c>
      <c r="M1526" s="40" t="n">
        <v>0</v>
      </c>
      <c r="N1526" s="37" t="n">
        <v>0</v>
      </c>
      <c r="O1526" s="38" t="n">
        <v>0</v>
      </c>
      <c r="P1526" s="42" t="n">
        <v>0</v>
      </c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</row>
    <row r="1527" customFormat="false" ht="38.25" hidden="true" customHeight="false" outlineLevel="0" collapsed="false">
      <c r="A1527" s="92" t="n">
        <v>331143310693235</v>
      </c>
      <c r="B1527" s="48" t="s">
        <v>1436</v>
      </c>
      <c r="C1527" s="93"/>
      <c r="D1527" s="36"/>
      <c r="E1527" s="37"/>
      <c r="F1527" s="37" t="n">
        <v>0</v>
      </c>
      <c r="G1527" s="38" t="n">
        <v>0</v>
      </c>
      <c r="H1527" s="36"/>
      <c r="I1527" s="39" t="n">
        <v>0</v>
      </c>
      <c r="J1527" s="36"/>
      <c r="K1527" s="40" t="n">
        <v>0</v>
      </c>
      <c r="L1527" s="41" t="n">
        <v>0</v>
      </c>
      <c r="M1527" s="40" t="n">
        <v>0</v>
      </c>
      <c r="N1527" s="37"/>
      <c r="O1527" s="38" t="n">
        <v>0</v>
      </c>
      <c r="P1527" s="42" t="n">
        <v>0</v>
      </c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</row>
    <row r="1528" customFormat="false" ht="25.5" hidden="true" customHeight="false" outlineLevel="0" collapsed="false">
      <c r="A1528" s="92" t="n">
        <v>331143310698</v>
      </c>
      <c r="B1528" s="48" t="s">
        <v>1437</v>
      </c>
      <c r="C1528" s="93" t="n">
        <v>111</v>
      </c>
      <c r="D1528" s="36" t="n">
        <v>0</v>
      </c>
      <c r="E1528" s="37" t="n">
        <v>0</v>
      </c>
      <c r="F1528" s="37" t="n">
        <v>0</v>
      </c>
      <c r="G1528" s="38" t="n">
        <v>0</v>
      </c>
      <c r="H1528" s="36" t="n">
        <v>0</v>
      </c>
      <c r="I1528" s="39" t="n">
        <v>0</v>
      </c>
      <c r="J1528" s="36" t="n">
        <v>0</v>
      </c>
      <c r="K1528" s="40" t="n">
        <v>0</v>
      </c>
      <c r="L1528" s="41" t="n">
        <v>0</v>
      </c>
      <c r="M1528" s="40" t="n">
        <v>0</v>
      </c>
      <c r="N1528" s="37" t="n">
        <v>0</v>
      </c>
      <c r="O1528" s="38" t="n">
        <v>0</v>
      </c>
      <c r="P1528" s="42" t="n">
        <v>0</v>
      </c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</row>
    <row r="1529" customFormat="false" ht="25.5" hidden="true" customHeight="false" outlineLevel="0" collapsed="false">
      <c r="A1529" s="92" t="n">
        <v>331143310698239</v>
      </c>
      <c r="B1529" s="48" t="s">
        <v>1437</v>
      </c>
      <c r="C1529" s="93"/>
      <c r="D1529" s="36"/>
      <c r="E1529" s="37"/>
      <c r="F1529" s="37" t="n">
        <v>0</v>
      </c>
      <c r="G1529" s="38" t="n">
        <v>0</v>
      </c>
      <c r="H1529" s="36"/>
      <c r="I1529" s="39" t="n">
        <v>0</v>
      </c>
      <c r="J1529" s="36"/>
      <c r="K1529" s="40" t="n">
        <v>0</v>
      </c>
      <c r="L1529" s="41" t="n">
        <v>0</v>
      </c>
      <c r="M1529" s="40" t="n">
        <v>0</v>
      </c>
      <c r="N1529" s="37"/>
      <c r="O1529" s="38" t="n">
        <v>0</v>
      </c>
      <c r="P1529" s="42" t="n">
        <v>0</v>
      </c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</row>
    <row r="1530" customFormat="false" ht="25.5" hidden="true" customHeight="false" outlineLevel="0" collapsed="false">
      <c r="A1530" s="92" t="n">
        <v>331143310699</v>
      </c>
      <c r="B1530" s="48" t="s">
        <v>1438</v>
      </c>
      <c r="C1530" s="93" t="n">
        <v>111</v>
      </c>
      <c r="D1530" s="36" t="n">
        <v>0</v>
      </c>
      <c r="E1530" s="37" t="n">
        <v>0</v>
      </c>
      <c r="F1530" s="37" t="n">
        <v>0</v>
      </c>
      <c r="G1530" s="38" t="n">
        <v>0</v>
      </c>
      <c r="H1530" s="36" t="n">
        <v>0</v>
      </c>
      <c r="I1530" s="39" t="n">
        <v>0</v>
      </c>
      <c r="J1530" s="36" t="n">
        <v>0</v>
      </c>
      <c r="K1530" s="40" t="n">
        <v>0</v>
      </c>
      <c r="L1530" s="41" t="n">
        <v>0</v>
      </c>
      <c r="M1530" s="40" t="n">
        <v>0</v>
      </c>
      <c r="N1530" s="37" t="n">
        <v>0</v>
      </c>
      <c r="O1530" s="38" t="n">
        <v>0</v>
      </c>
      <c r="P1530" s="42" t="n">
        <v>0</v>
      </c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</row>
    <row r="1531" customFormat="false" ht="25.5" hidden="true" customHeight="false" outlineLevel="0" collapsed="false">
      <c r="A1531" s="92" t="n">
        <v>331143310699239</v>
      </c>
      <c r="B1531" s="48" t="s">
        <v>1438</v>
      </c>
      <c r="C1531" s="93"/>
      <c r="D1531" s="36"/>
      <c r="E1531" s="37"/>
      <c r="F1531" s="37" t="n">
        <v>0</v>
      </c>
      <c r="G1531" s="38" t="n">
        <v>0</v>
      </c>
      <c r="H1531" s="36"/>
      <c r="I1531" s="39" t="n">
        <v>0</v>
      </c>
      <c r="J1531" s="36"/>
      <c r="K1531" s="40" t="n">
        <v>0</v>
      </c>
      <c r="L1531" s="41" t="n">
        <v>0</v>
      </c>
      <c r="M1531" s="40" t="n">
        <v>0</v>
      </c>
      <c r="N1531" s="37"/>
      <c r="O1531" s="38" t="n">
        <v>0</v>
      </c>
      <c r="P1531" s="42" t="n">
        <v>0</v>
      </c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</row>
    <row r="1532" customFormat="false" ht="25.5" hidden="true" customHeight="false" outlineLevel="0" collapsed="false">
      <c r="A1532" s="92" t="n">
        <v>331143310701</v>
      </c>
      <c r="B1532" s="48" t="s">
        <v>1439</v>
      </c>
      <c r="C1532" s="93" t="n">
        <v>111</v>
      </c>
      <c r="D1532" s="36" t="n">
        <v>0</v>
      </c>
      <c r="E1532" s="37" t="n">
        <v>0</v>
      </c>
      <c r="F1532" s="37" t="n">
        <v>0</v>
      </c>
      <c r="G1532" s="38" t="n">
        <v>0</v>
      </c>
      <c r="H1532" s="36" t="n">
        <v>0</v>
      </c>
      <c r="I1532" s="39" t="n">
        <v>0</v>
      </c>
      <c r="J1532" s="36" t="n">
        <v>0</v>
      </c>
      <c r="K1532" s="40" t="n">
        <v>0</v>
      </c>
      <c r="L1532" s="41" t="n">
        <v>0</v>
      </c>
      <c r="M1532" s="40" t="n">
        <v>0</v>
      </c>
      <c r="N1532" s="37" t="n">
        <v>0</v>
      </c>
      <c r="O1532" s="38" t="n">
        <v>0</v>
      </c>
      <c r="P1532" s="42" t="n">
        <v>0</v>
      </c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</row>
    <row r="1533" customFormat="false" ht="25.5" hidden="true" customHeight="false" outlineLevel="0" collapsed="false">
      <c r="A1533" s="92" t="n">
        <v>331143310701239</v>
      </c>
      <c r="B1533" s="48" t="s">
        <v>1439</v>
      </c>
      <c r="C1533" s="93"/>
      <c r="D1533" s="36"/>
      <c r="E1533" s="37"/>
      <c r="F1533" s="37" t="n">
        <v>0</v>
      </c>
      <c r="G1533" s="38" t="n">
        <v>0</v>
      </c>
      <c r="H1533" s="36"/>
      <c r="I1533" s="39" t="n">
        <v>0</v>
      </c>
      <c r="J1533" s="36"/>
      <c r="K1533" s="40" t="n">
        <v>0</v>
      </c>
      <c r="L1533" s="41" t="n">
        <v>0</v>
      </c>
      <c r="M1533" s="40" t="n">
        <v>0</v>
      </c>
      <c r="N1533" s="37"/>
      <c r="O1533" s="38" t="n">
        <v>0</v>
      </c>
      <c r="P1533" s="42" t="n">
        <v>0</v>
      </c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</row>
    <row r="1534" customFormat="false" ht="12.75" hidden="true" customHeight="false" outlineLevel="0" collapsed="false">
      <c r="A1534" s="92" t="n">
        <v>331143310703</v>
      </c>
      <c r="B1534" s="48" t="s">
        <v>1440</v>
      </c>
      <c r="C1534" s="93" t="n">
        <v>111</v>
      </c>
      <c r="D1534" s="36" t="n">
        <v>0</v>
      </c>
      <c r="E1534" s="37" t="n">
        <v>0</v>
      </c>
      <c r="F1534" s="37" t="n">
        <v>0</v>
      </c>
      <c r="G1534" s="38" t="n">
        <v>0</v>
      </c>
      <c r="H1534" s="36" t="n">
        <v>0</v>
      </c>
      <c r="I1534" s="39" t="n">
        <v>0</v>
      </c>
      <c r="J1534" s="36" t="n">
        <v>0</v>
      </c>
      <c r="K1534" s="40" t="n">
        <v>0</v>
      </c>
      <c r="L1534" s="41" t="n">
        <v>0</v>
      </c>
      <c r="M1534" s="40" t="n">
        <v>0</v>
      </c>
      <c r="N1534" s="37" t="n">
        <v>0</v>
      </c>
      <c r="O1534" s="38" t="n">
        <v>0</v>
      </c>
      <c r="P1534" s="42" t="n">
        <v>0</v>
      </c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</row>
    <row r="1535" customFormat="false" ht="12.75" hidden="true" customHeight="false" outlineLevel="0" collapsed="false">
      <c r="A1535" s="92" t="n">
        <v>331143310703239</v>
      </c>
      <c r="B1535" s="48" t="s">
        <v>1440</v>
      </c>
      <c r="C1535" s="93"/>
      <c r="D1535" s="36"/>
      <c r="E1535" s="37"/>
      <c r="F1535" s="37" t="n">
        <v>0</v>
      </c>
      <c r="G1535" s="38" t="n">
        <v>0</v>
      </c>
      <c r="H1535" s="36"/>
      <c r="I1535" s="39" t="n">
        <v>0</v>
      </c>
      <c r="J1535" s="36"/>
      <c r="K1535" s="40" t="n">
        <v>0</v>
      </c>
      <c r="L1535" s="41" t="n">
        <v>0</v>
      </c>
      <c r="M1535" s="40" t="n">
        <v>0</v>
      </c>
      <c r="N1535" s="37"/>
      <c r="O1535" s="38" t="n">
        <v>0</v>
      </c>
      <c r="P1535" s="42" t="n">
        <v>0</v>
      </c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</row>
    <row r="1536" customFormat="false" ht="25.5" hidden="true" customHeight="false" outlineLevel="0" collapsed="false">
      <c r="A1536" s="92" t="n">
        <v>331143310704</v>
      </c>
      <c r="B1536" s="48" t="s">
        <v>1441</v>
      </c>
      <c r="C1536" s="93" t="n">
        <v>111</v>
      </c>
      <c r="D1536" s="36" t="n">
        <v>0</v>
      </c>
      <c r="E1536" s="37" t="n">
        <v>0</v>
      </c>
      <c r="F1536" s="37" t="n">
        <v>0</v>
      </c>
      <c r="G1536" s="38" t="n">
        <v>0</v>
      </c>
      <c r="H1536" s="36" t="n">
        <v>0</v>
      </c>
      <c r="I1536" s="39" t="n">
        <v>0</v>
      </c>
      <c r="J1536" s="36" t="n">
        <v>0</v>
      </c>
      <c r="K1536" s="40" t="n">
        <v>0</v>
      </c>
      <c r="L1536" s="41" t="n">
        <v>0</v>
      </c>
      <c r="M1536" s="40" t="n">
        <v>0</v>
      </c>
      <c r="N1536" s="37" t="n">
        <v>0</v>
      </c>
      <c r="O1536" s="38" t="n">
        <v>0</v>
      </c>
      <c r="P1536" s="42" t="n">
        <v>0</v>
      </c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</row>
    <row r="1537" customFormat="false" ht="25.5" hidden="true" customHeight="false" outlineLevel="0" collapsed="false">
      <c r="A1537" s="92" t="n">
        <v>331143310704239</v>
      </c>
      <c r="B1537" s="48" t="s">
        <v>1441</v>
      </c>
      <c r="C1537" s="93"/>
      <c r="D1537" s="36"/>
      <c r="E1537" s="37"/>
      <c r="F1537" s="37" t="n">
        <v>0</v>
      </c>
      <c r="G1537" s="38" t="n">
        <v>0</v>
      </c>
      <c r="H1537" s="36"/>
      <c r="I1537" s="39" t="n">
        <v>0</v>
      </c>
      <c r="J1537" s="36"/>
      <c r="K1537" s="40" t="n">
        <v>0</v>
      </c>
      <c r="L1537" s="41" t="n">
        <v>0</v>
      </c>
      <c r="M1537" s="40" t="n">
        <v>0</v>
      </c>
      <c r="N1537" s="37"/>
      <c r="O1537" s="38" t="n">
        <v>0</v>
      </c>
      <c r="P1537" s="42" t="n">
        <v>0</v>
      </c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</row>
    <row r="1538" customFormat="false" ht="12.75" hidden="true" customHeight="false" outlineLevel="0" collapsed="false">
      <c r="A1538" s="92" t="n">
        <v>331143310710</v>
      </c>
      <c r="B1538" s="48" t="s">
        <v>1442</v>
      </c>
      <c r="C1538" s="93" t="n">
        <v>206</v>
      </c>
      <c r="D1538" s="36" t="n">
        <v>0</v>
      </c>
      <c r="E1538" s="37" t="n">
        <v>0</v>
      </c>
      <c r="F1538" s="37" t="n">
        <v>0</v>
      </c>
      <c r="G1538" s="38" t="n">
        <v>0</v>
      </c>
      <c r="H1538" s="36" t="n">
        <v>0</v>
      </c>
      <c r="I1538" s="39" t="n">
        <v>0</v>
      </c>
      <c r="J1538" s="36" t="n">
        <v>0</v>
      </c>
      <c r="K1538" s="40" t="n">
        <v>0</v>
      </c>
      <c r="L1538" s="41" t="n">
        <v>0</v>
      </c>
      <c r="M1538" s="40" t="n">
        <v>0</v>
      </c>
      <c r="N1538" s="37" t="n">
        <v>0</v>
      </c>
      <c r="O1538" s="38" t="n">
        <v>0</v>
      </c>
      <c r="P1538" s="42" t="n">
        <v>0</v>
      </c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</row>
    <row r="1539" customFormat="false" ht="12.75" hidden="true" customHeight="false" outlineLevel="0" collapsed="false">
      <c r="A1539" s="92" t="n">
        <v>331143310710235</v>
      </c>
      <c r="B1539" s="48" t="s">
        <v>1442</v>
      </c>
      <c r="C1539" s="93"/>
      <c r="D1539" s="36"/>
      <c r="E1539" s="37"/>
      <c r="F1539" s="37" t="n">
        <v>0</v>
      </c>
      <c r="G1539" s="38" t="n">
        <v>0</v>
      </c>
      <c r="H1539" s="36"/>
      <c r="I1539" s="39" t="n">
        <v>0</v>
      </c>
      <c r="J1539" s="36"/>
      <c r="K1539" s="40" t="n">
        <v>0</v>
      </c>
      <c r="L1539" s="41" t="n">
        <v>0</v>
      </c>
      <c r="M1539" s="40" t="n">
        <v>0</v>
      </c>
      <c r="N1539" s="37"/>
      <c r="O1539" s="38" t="n">
        <v>0</v>
      </c>
      <c r="P1539" s="42" t="n">
        <v>0</v>
      </c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</row>
    <row r="1540" customFormat="false" ht="38.25" hidden="true" customHeight="false" outlineLevel="0" collapsed="false">
      <c r="A1540" s="92" t="n">
        <v>331143310712</v>
      </c>
      <c r="B1540" s="48" t="s">
        <v>1443</v>
      </c>
      <c r="C1540" s="93" t="n">
        <v>221</v>
      </c>
      <c r="D1540" s="36" t="n">
        <v>0</v>
      </c>
      <c r="E1540" s="37" t="n">
        <v>0</v>
      </c>
      <c r="F1540" s="37" t="n">
        <v>0</v>
      </c>
      <c r="G1540" s="38" t="n">
        <v>0</v>
      </c>
      <c r="H1540" s="36" t="n">
        <v>0</v>
      </c>
      <c r="I1540" s="39" t="n">
        <v>0</v>
      </c>
      <c r="J1540" s="36" t="n">
        <v>0</v>
      </c>
      <c r="K1540" s="40" t="n">
        <v>0</v>
      </c>
      <c r="L1540" s="41" t="n">
        <v>0</v>
      </c>
      <c r="M1540" s="40" t="n">
        <v>0</v>
      </c>
      <c r="N1540" s="37" t="n">
        <v>0</v>
      </c>
      <c r="O1540" s="38" t="n">
        <v>0</v>
      </c>
      <c r="P1540" s="42" t="n">
        <v>0</v>
      </c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</row>
    <row r="1541" customFormat="false" ht="38.25" hidden="true" customHeight="false" outlineLevel="0" collapsed="false">
      <c r="A1541" s="92" t="n">
        <v>331143310712235</v>
      </c>
      <c r="B1541" s="48" t="s">
        <v>1443</v>
      </c>
      <c r="C1541" s="93"/>
      <c r="D1541" s="36"/>
      <c r="E1541" s="37"/>
      <c r="F1541" s="37" t="n">
        <v>0</v>
      </c>
      <c r="G1541" s="38" t="n">
        <v>0</v>
      </c>
      <c r="H1541" s="36"/>
      <c r="I1541" s="39" t="n">
        <v>0</v>
      </c>
      <c r="J1541" s="36"/>
      <c r="K1541" s="40" t="n">
        <v>0</v>
      </c>
      <c r="L1541" s="41" t="n">
        <v>0</v>
      </c>
      <c r="M1541" s="40" t="n">
        <v>0</v>
      </c>
      <c r="N1541" s="37"/>
      <c r="O1541" s="38" t="n">
        <v>0</v>
      </c>
      <c r="P1541" s="42" t="n">
        <v>0</v>
      </c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</row>
    <row r="1542" customFormat="false" ht="25.5" hidden="true" customHeight="false" outlineLevel="0" collapsed="false">
      <c r="A1542" s="92" t="n">
        <v>331143310714</v>
      </c>
      <c r="B1542" s="48" t="s">
        <v>1444</v>
      </c>
      <c r="C1542" s="93" t="n">
        <v>111</v>
      </c>
      <c r="D1542" s="36" t="n">
        <v>0</v>
      </c>
      <c r="E1542" s="37" t="n">
        <v>0</v>
      </c>
      <c r="F1542" s="37" t="n">
        <v>0</v>
      </c>
      <c r="G1542" s="38" t="n">
        <v>0</v>
      </c>
      <c r="H1542" s="36" t="n">
        <v>0</v>
      </c>
      <c r="I1542" s="39" t="n">
        <v>0</v>
      </c>
      <c r="J1542" s="36" t="n">
        <v>0</v>
      </c>
      <c r="K1542" s="40" t="n">
        <v>0</v>
      </c>
      <c r="L1542" s="41" t="n">
        <v>0</v>
      </c>
      <c r="M1542" s="40" t="n">
        <v>0</v>
      </c>
      <c r="N1542" s="37" t="n">
        <v>0</v>
      </c>
      <c r="O1542" s="38" t="n">
        <v>0</v>
      </c>
      <c r="P1542" s="42" t="n">
        <v>0</v>
      </c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</row>
    <row r="1543" customFormat="false" ht="25.5" hidden="true" customHeight="false" outlineLevel="0" collapsed="false">
      <c r="A1543" s="92" t="n">
        <v>331143310714235</v>
      </c>
      <c r="B1543" s="48" t="s">
        <v>1444</v>
      </c>
      <c r="C1543" s="93"/>
      <c r="D1543" s="36"/>
      <c r="E1543" s="37"/>
      <c r="F1543" s="37" t="n">
        <v>0</v>
      </c>
      <c r="G1543" s="38" t="n">
        <v>0</v>
      </c>
      <c r="H1543" s="36"/>
      <c r="I1543" s="39" t="n">
        <v>0</v>
      </c>
      <c r="J1543" s="36"/>
      <c r="K1543" s="40" t="n">
        <v>0</v>
      </c>
      <c r="L1543" s="41" t="n">
        <v>0</v>
      </c>
      <c r="M1543" s="40" t="n">
        <v>0</v>
      </c>
      <c r="N1543" s="37"/>
      <c r="O1543" s="38" t="n">
        <v>0</v>
      </c>
      <c r="P1543" s="42" t="n">
        <v>0</v>
      </c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</row>
    <row r="1544" customFormat="false" ht="25.5" hidden="true" customHeight="false" outlineLevel="0" collapsed="false">
      <c r="A1544" s="92" t="n">
        <v>331143310728</v>
      </c>
      <c r="B1544" s="48" t="s">
        <v>1445</v>
      </c>
      <c r="C1544" s="93" t="n">
        <v>111</v>
      </c>
      <c r="D1544" s="36" t="n">
        <v>0</v>
      </c>
      <c r="E1544" s="37" t="n">
        <v>0</v>
      </c>
      <c r="F1544" s="37" t="n">
        <v>0</v>
      </c>
      <c r="G1544" s="38" t="n">
        <v>0</v>
      </c>
      <c r="H1544" s="36" t="n">
        <v>0</v>
      </c>
      <c r="I1544" s="39" t="n">
        <v>0</v>
      </c>
      <c r="J1544" s="36" t="n">
        <v>0</v>
      </c>
      <c r="K1544" s="40" t="n">
        <v>0</v>
      </c>
      <c r="L1544" s="41" t="n">
        <v>0</v>
      </c>
      <c r="M1544" s="40" t="n">
        <v>0</v>
      </c>
      <c r="N1544" s="37" t="n">
        <v>0</v>
      </c>
      <c r="O1544" s="38" t="n">
        <v>0</v>
      </c>
      <c r="P1544" s="42" t="n">
        <v>0</v>
      </c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</row>
    <row r="1545" customFormat="false" ht="25.5" hidden="true" customHeight="false" outlineLevel="0" collapsed="false">
      <c r="A1545" s="92" t="n">
        <v>331143310728235</v>
      </c>
      <c r="B1545" s="48" t="s">
        <v>1445</v>
      </c>
      <c r="C1545" s="93"/>
      <c r="D1545" s="36"/>
      <c r="E1545" s="37"/>
      <c r="F1545" s="37" t="n">
        <v>0</v>
      </c>
      <c r="G1545" s="38" t="n">
        <v>0</v>
      </c>
      <c r="H1545" s="36"/>
      <c r="I1545" s="39" t="n">
        <v>0</v>
      </c>
      <c r="J1545" s="36"/>
      <c r="K1545" s="40" t="n">
        <v>0</v>
      </c>
      <c r="L1545" s="41" t="n">
        <v>0</v>
      </c>
      <c r="M1545" s="40" t="n">
        <v>0</v>
      </c>
      <c r="N1545" s="37"/>
      <c r="O1545" s="38" t="n">
        <v>0</v>
      </c>
      <c r="P1545" s="42" t="n">
        <v>0</v>
      </c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</row>
    <row r="1546" customFormat="false" ht="25.5" hidden="true" customHeight="false" outlineLevel="0" collapsed="false">
      <c r="A1546" s="92" t="n">
        <v>331143310733</v>
      </c>
      <c r="B1546" s="48" t="s">
        <v>1446</v>
      </c>
      <c r="C1546" s="93" t="n">
        <v>213</v>
      </c>
      <c r="D1546" s="36" t="n">
        <v>0</v>
      </c>
      <c r="E1546" s="37" t="n">
        <v>0</v>
      </c>
      <c r="F1546" s="37" t="n">
        <v>0</v>
      </c>
      <c r="G1546" s="38" t="n">
        <v>0</v>
      </c>
      <c r="H1546" s="36" t="n">
        <v>0</v>
      </c>
      <c r="I1546" s="39" t="n">
        <v>0</v>
      </c>
      <c r="J1546" s="36" t="n">
        <v>0</v>
      </c>
      <c r="K1546" s="40" t="n">
        <v>0</v>
      </c>
      <c r="L1546" s="41" t="n">
        <v>0</v>
      </c>
      <c r="M1546" s="40" t="n">
        <v>0</v>
      </c>
      <c r="N1546" s="37" t="n">
        <v>0</v>
      </c>
      <c r="O1546" s="38" t="n">
        <v>0</v>
      </c>
      <c r="P1546" s="42" t="n">
        <v>0</v>
      </c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</row>
    <row r="1547" customFormat="false" ht="25.5" hidden="true" customHeight="false" outlineLevel="0" collapsed="false">
      <c r="A1547" s="92" t="n">
        <v>331143310733235</v>
      </c>
      <c r="B1547" s="48" t="s">
        <v>1446</v>
      </c>
      <c r="C1547" s="93"/>
      <c r="D1547" s="36"/>
      <c r="E1547" s="37"/>
      <c r="F1547" s="37" t="n">
        <v>0</v>
      </c>
      <c r="G1547" s="38" t="n">
        <v>0</v>
      </c>
      <c r="H1547" s="36"/>
      <c r="I1547" s="39" t="n">
        <v>0</v>
      </c>
      <c r="J1547" s="36"/>
      <c r="K1547" s="40" t="n">
        <v>0</v>
      </c>
      <c r="L1547" s="41" t="n">
        <v>0</v>
      </c>
      <c r="M1547" s="40" t="n">
        <v>0</v>
      </c>
      <c r="N1547" s="37"/>
      <c r="O1547" s="38" t="n">
        <v>0</v>
      </c>
      <c r="P1547" s="42" t="n">
        <v>0</v>
      </c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</row>
    <row r="1548" customFormat="false" ht="38.25" hidden="true" customHeight="false" outlineLevel="0" collapsed="false">
      <c r="A1548" s="92" t="n">
        <v>331143310744</v>
      </c>
      <c r="B1548" s="48" t="s">
        <v>1447</v>
      </c>
      <c r="C1548" s="93" t="n">
        <v>125</v>
      </c>
      <c r="D1548" s="36" t="n">
        <v>0</v>
      </c>
      <c r="E1548" s="37" t="n">
        <v>0</v>
      </c>
      <c r="F1548" s="37" t="n">
        <v>0</v>
      </c>
      <c r="G1548" s="38" t="n">
        <v>0</v>
      </c>
      <c r="H1548" s="36" t="n">
        <v>0</v>
      </c>
      <c r="I1548" s="39" t="n">
        <v>0</v>
      </c>
      <c r="J1548" s="36" t="n">
        <v>0</v>
      </c>
      <c r="K1548" s="40" t="n">
        <v>0</v>
      </c>
      <c r="L1548" s="41" t="n">
        <v>0</v>
      </c>
      <c r="M1548" s="40" t="n">
        <v>0</v>
      </c>
      <c r="N1548" s="37" t="n">
        <v>0</v>
      </c>
      <c r="O1548" s="38" t="n">
        <v>0</v>
      </c>
      <c r="P1548" s="42" t="n">
        <v>0</v>
      </c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</row>
    <row r="1549" customFormat="false" ht="38.25" hidden="true" customHeight="false" outlineLevel="0" collapsed="false">
      <c r="A1549" s="92" t="n">
        <v>331143310744235</v>
      </c>
      <c r="B1549" s="48" t="s">
        <v>1447</v>
      </c>
      <c r="C1549" s="93"/>
      <c r="D1549" s="36"/>
      <c r="E1549" s="37"/>
      <c r="F1549" s="37" t="n">
        <v>0</v>
      </c>
      <c r="G1549" s="38" t="n">
        <v>0</v>
      </c>
      <c r="H1549" s="36"/>
      <c r="I1549" s="39" t="n">
        <v>0</v>
      </c>
      <c r="J1549" s="36"/>
      <c r="K1549" s="40" t="n">
        <v>0</v>
      </c>
      <c r="L1549" s="41" t="n">
        <v>0</v>
      </c>
      <c r="M1549" s="40" t="n">
        <v>0</v>
      </c>
      <c r="N1549" s="37"/>
      <c r="O1549" s="38" t="n">
        <v>0</v>
      </c>
      <c r="P1549" s="42" t="n">
        <v>0</v>
      </c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</row>
    <row r="1550" customFormat="false" ht="25.5" hidden="true" customHeight="false" outlineLevel="0" collapsed="false">
      <c r="A1550" s="92" t="n">
        <v>331143310750</v>
      </c>
      <c r="B1550" s="48" t="s">
        <v>1448</v>
      </c>
      <c r="C1550" s="93" t="n">
        <v>122</v>
      </c>
      <c r="D1550" s="36" t="n">
        <v>0</v>
      </c>
      <c r="E1550" s="37" t="n">
        <v>0</v>
      </c>
      <c r="F1550" s="37" t="n">
        <v>0</v>
      </c>
      <c r="G1550" s="38" t="n">
        <v>0</v>
      </c>
      <c r="H1550" s="36" t="n">
        <v>0</v>
      </c>
      <c r="I1550" s="39" t="n">
        <v>0</v>
      </c>
      <c r="J1550" s="36" t="n">
        <v>0</v>
      </c>
      <c r="K1550" s="40" t="n">
        <v>0</v>
      </c>
      <c r="L1550" s="41" t="n">
        <v>0</v>
      </c>
      <c r="M1550" s="40" t="n">
        <v>0</v>
      </c>
      <c r="N1550" s="37" t="n">
        <v>0</v>
      </c>
      <c r="O1550" s="38" t="n">
        <v>0</v>
      </c>
      <c r="P1550" s="42" t="n">
        <v>0</v>
      </c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</row>
    <row r="1551" customFormat="false" ht="25.5" hidden="true" customHeight="false" outlineLevel="0" collapsed="false">
      <c r="A1551" s="92" t="n">
        <v>331143310750235</v>
      </c>
      <c r="B1551" s="48" t="s">
        <v>1448</v>
      </c>
      <c r="C1551" s="93"/>
      <c r="D1551" s="36"/>
      <c r="E1551" s="37"/>
      <c r="F1551" s="37" t="n">
        <v>0</v>
      </c>
      <c r="G1551" s="38" t="n">
        <v>0</v>
      </c>
      <c r="H1551" s="36"/>
      <c r="I1551" s="39" t="n">
        <v>0</v>
      </c>
      <c r="J1551" s="36"/>
      <c r="K1551" s="40" t="n">
        <v>0</v>
      </c>
      <c r="L1551" s="41" t="n">
        <v>0</v>
      </c>
      <c r="M1551" s="40" t="n">
        <v>0</v>
      </c>
      <c r="N1551" s="37"/>
      <c r="O1551" s="38" t="n">
        <v>0</v>
      </c>
      <c r="P1551" s="42" t="n">
        <v>0</v>
      </c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</row>
    <row r="1552" customFormat="false" ht="38.25" hidden="true" customHeight="false" outlineLevel="0" collapsed="false">
      <c r="A1552" s="92" t="n">
        <v>331143310758</v>
      </c>
      <c r="B1552" s="48" t="s">
        <v>1449</v>
      </c>
      <c r="C1552" s="93" t="n">
        <v>122</v>
      </c>
      <c r="D1552" s="36" t="n">
        <v>0</v>
      </c>
      <c r="E1552" s="37" t="n">
        <v>0</v>
      </c>
      <c r="F1552" s="37" t="n">
        <v>0</v>
      </c>
      <c r="G1552" s="38" t="n">
        <v>0</v>
      </c>
      <c r="H1552" s="36" t="n">
        <v>0</v>
      </c>
      <c r="I1552" s="39" t="n">
        <v>0</v>
      </c>
      <c r="J1552" s="36" t="n">
        <v>0</v>
      </c>
      <c r="K1552" s="40" t="n">
        <v>0</v>
      </c>
      <c r="L1552" s="41" t="n">
        <v>0</v>
      </c>
      <c r="M1552" s="40" t="n">
        <v>0</v>
      </c>
      <c r="N1552" s="37" t="n">
        <v>0</v>
      </c>
      <c r="O1552" s="38" t="n">
        <v>0</v>
      </c>
      <c r="P1552" s="42" t="n">
        <v>0</v>
      </c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</row>
    <row r="1553" customFormat="false" ht="38.25" hidden="true" customHeight="false" outlineLevel="0" collapsed="false">
      <c r="A1553" s="92" t="n">
        <v>331143310758236</v>
      </c>
      <c r="B1553" s="48" t="s">
        <v>1449</v>
      </c>
      <c r="C1553" s="93"/>
      <c r="D1553" s="36"/>
      <c r="E1553" s="37"/>
      <c r="F1553" s="37" t="n">
        <v>0</v>
      </c>
      <c r="G1553" s="38" t="n">
        <v>0</v>
      </c>
      <c r="H1553" s="36"/>
      <c r="I1553" s="39" t="n">
        <v>0</v>
      </c>
      <c r="J1553" s="36"/>
      <c r="K1553" s="40" t="n">
        <v>0</v>
      </c>
      <c r="L1553" s="41" t="n">
        <v>0</v>
      </c>
      <c r="M1553" s="40" t="n">
        <v>0</v>
      </c>
      <c r="N1553" s="37"/>
      <c r="O1553" s="38" t="n">
        <v>0</v>
      </c>
      <c r="P1553" s="42" t="n">
        <v>0</v>
      </c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</row>
    <row r="1554" customFormat="false" ht="12.75" hidden="true" customHeight="false" outlineLevel="0" collapsed="false">
      <c r="A1554" s="92" t="n">
        <v>331143310761</v>
      </c>
      <c r="B1554" s="48" t="s">
        <v>1450</v>
      </c>
      <c r="C1554" s="93" t="n">
        <v>127</v>
      </c>
      <c r="D1554" s="36" t="n">
        <v>0</v>
      </c>
      <c r="E1554" s="37" t="n">
        <v>0</v>
      </c>
      <c r="F1554" s="37" t="n">
        <v>0</v>
      </c>
      <c r="G1554" s="38" t="n">
        <v>0</v>
      </c>
      <c r="H1554" s="36" t="n">
        <v>0</v>
      </c>
      <c r="I1554" s="39" t="n">
        <v>0</v>
      </c>
      <c r="J1554" s="36" t="n">
        <v>0</v>
      </c>
      <c r="K1554" s="40" t="n">
        <v>0</v>
      </c>
      <c r="L1554" s="41" t="n">
        <v>0</v>
      </c>
      <c r="M1554" s="40" t="n">
        <v>0</v>
      </c>
      <c r="N1554" s="37" t="n">
        <v>0</v>
      </c>
      <c r="O1554" s="38" t="n">
        <v>0</v>
      </c>
      <c r="P1554" s="42" t="n">
        <v>0</v>
      </c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</row>
    <row r="1555" customFormat="false" ht="12.75" hidden="true" customHeight="false" outlineLevel="0" collapsed="false">
      <c r="A1555" s="92" t="n">
        <v>331143310761235</v>
      </c>
      <c r="B1555" s="48" t="s">
        <v>1450</v>
      </c>
      <c r="C1555" s="93"/>
      <c r="D1555" s="36"/>
      <c r="E1555" s="37"/>
      <c r="F1555" s="37" t="n">
        <v>0</v>
      </c>
      <c r="G1555" s="38" t="n">
        <v>0</v>
      </c>
      <c r="H1555" s="36"/>
      <c r="I1555" s="39" t="n">
        <v>0</v>
      </c>
      <c r="J1555" s="36"/>
      <c r="K1555" s="40" t="n">
        <v>0</v>
      </c>
      <c r="L1555" s="41" t="n">
        <v>0</v>
      </c>
      <c r="M1555" s="40" t="n">
        <v>0</v>
      </c>
      <c r="N1555" s="37"/>
      <c r="O1555" s="38" t="n">
        <v>0</v>
      </c>
      <c r="P1555" s="42" t="n">
        <v>0</v>
      </c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</row>
    <row r="1556" customFormat="false" ht="25.5" hidden="true" customHeight="false" outlineLevel="0" collapsed="false">
      <c r="A1556" s="92" t="n">
        <v>331143310765</v>
      </c>
      <c r="B1556" s="48" t="s">
        <v>1451</v>
      </c>
      <c r="C1556" s="93" t="n">
        <v>122</v>
      </c>
      <c r="D1556" s="36" t="n">
        <v>0</v>
      </c>
      <c r="E1556" s="37" t="n">
        <v>0</v>
      </c>
      <c r="F1556" s="37" t="n">
        <v>0</v>
      </c>
      <c r="G1556" s="38" t="n">
        <v>0</v>
      </c>
      <c r="H1556" s="36" t="n">
        <v>0</v>
      </c>
      <c r="I1556" s="39" t="n">
        <v>0</v>
      </c>
      <c r="J1556" s="36" t="n">
        <v>0</v>
      </c>
      <c r="K1556" s="40" t="n">
        <v>0</v>
      </c>
      <c r="L1556" s="41" t="n">
        <v>0</v>
      </c>
      <c r="M1556" s="40" t="n">
        <v>0</v>
      </c>
      <c r="N1556" s="37" t="n">
        <v>0</v>
      </c>
      <c r="O1556" s="38" t="n">
        <v>0</v>
      </c>
      <c r="P1556" s="42" t="n">
        <v>0</v>
      </c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</row>
    <row r="1557" customFormat="false" ht="25.5" hidden="true" customHeight="false" outlineLevel="0" collapsed="false">
      <c r="A1557" s="92" t="n">
        <v>331143310765238</v>
      </c>
      <c r="B1557" s="48" t="s">
        <v>1451</v>
      </c>
      <c r="C1557" s="93"/>
      <c r="D1557" s="36"/>
      <c r="E1557" s="37"/>
      <c r="F1557" s="37" t="n">
        <v>0</v>
      </c>
      <c r="G1557" s="38" t="n">
        <v>0</v>
      </c>
      <c r="H1557" s="36"/>
      <c r="I1557" s="39" t="n">
        <v>0</v>
      </c>
      <c r="J1557" s="36"/>
      <c r="K1557" s="40" t="n">
        <v>0</v>
      </c>
      <c r="L1557" s="41" t="n">
        <v>0</v>
      </c>
      <c r="M1557" s="40" t="n">
        <v>0</v>
      </c>
      <c r="N1557" s="37"/>
      <c r="O1557" s="38" t="n">
        <v>0</v>
      </c>
      <c r="P1557" s="42" t="n">
        <v>0</v>
      </c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</row>
    <row r="1558" customFormat="false" ht="38.25" hidden="true" customHeight="false" outlineLevel="0" collapsed="false">
      <c r="A1558" s="92" t="n">
        <v>331143310784</v>
      </c>
      <c r="B1558" s="48" t="s">
        <v>1452</v>
      </c>
      <c r="C1558" s="93" t="n">
        <v>222</v>
      </c>
      <c r="D1558" s="36" t="n">
        <v>0</v>
      </c>
      <c r="E1558" s="37" t="n">
        <v>0</v>
      </c>
      <c r="F1558" s="37" t="n">
        <v>0</v>
      </c>
      <c r="G1558" s="38" t="n">
        <v>0</v>
      </c>
      <c r="H1558" s="36" t="n">
        <v>0</v>
      </c>
      <c r="I1558" s="39" t="n">
        <v>0</v>
      </c>
      <c r="J1558" s="36" t="n">
        <v>0</v>
      </c>
      <c r="K1558" s="40" t="n">
        <v>0</v>
      </c>
      <c r="L1558" s="41" t="n">
        <v>0</v>
      </c>
      <c r="M1558" s="40" t="n">
        <v>0</v>
      </c>
      <c r="N1558" s="37" t="n">
        <v>0</v>
      </c>
      <c r="O1558" s="38" t="n">
        <v>0</v>
      </c>
      <c r="P1558" s="42" t="n">
        <v>0</v>
      </c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</row>
    <row r="1559" customFormat="false" ht="38.25" hidden="true" customHeight="false" outlineLevel="0" collapsed="false">
      <c r="A1559" s="92" t="n">
        <v>331143310784235</v>
      </c>
      <c r="B1559" s="48" t="s">
        <v>1452</v>
      </c>
      <c r="C1559" s="93"/>
      <c r="D1559" s="36"/>
      <c r="E1559" s="37"/>
      <c r="F1559" s="37" t="n">
        <v>0</v>
      </c>
      <c r="G1559" s="38" t="n">
        <v>0</v>
      </c>
      <c r="H1559" s="36"/>
      <c r="I1559" s="39" t="n">
        <v>0</v>
      </c>
      <c r="J1559" s="36"/>
      <c r="K1559" s="40" t="n">
        <v>0</v>
      </c>
      <c r="L1559" s="41" t="n">
        <v>0</v>
      </c>
      <c r="M1559" s="40" t="n">
        <v>0</v>
      </c>
      <c r="N1559" s="37"/>
      <c r="O1559" s="38" t="n">
        <v>0</v>
      </c>
      <c r="P1559" s="42" t="n">
        <v>0</v>
      </c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</row>
    <row r="1560" customFormat="false" ht="38.25" hidden="true" customHeight="false" outlineLevel="0" collapsed="false">
      <c r="A1560" s="92" t="n">
        <v>331143310791</v>
      </c>
      <c r="B1560" s="48" t="s">
        <v>1453</v>
      </c>
      <c r="C1560" s="93" t="n">
        <v>119</v>
      </c>
      <c r="D1560" s="36" t="n">
        <v>0</v>
      </c>
      <c r="E1560" s="37" t="n">
        <v>0</v>
      </c>
      <c r="F1560" s="37" t="n">
        <v>0</v>
      </c>
      <c r="G1560" s="38" t="n">
        <v>0</v>
      </c>
      <c r="H1560" s="36" t="n">
        <v>0</v>
      </c>
      <c r="I1560" s="39" t="n">
        <v>0</v>
      </c>
      <c r="J1560" s="36" t="n">
        <v>0</v>
      </c>
      <c r="K1560" s="40" t="n">
        <v>0</v>
      </c>
      <c r="L1560" s="41" t="n">
        <v>0</v>
      </c>
      <c r="M1560" s="40" t="n">
        <v>0</v>
      </c>
      <c r="N1560" s="37" t="n">
        <v>0</v>
      </c>
      <c r="O1560" s="38" t="n">
        <v>0</v>
      </c>
      <c r="P1560" s="42" t="n">
        <v>0</v>
      </c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</row>
    <row r="1561" customFormat="false" ht="38.25" hidden="true" customHeight="false" outlineLevel="0" collapsed="false">
      <c r="A1561" s="92" t="n">
        <v>331143310791235</v>
      </c>
      <c r="B1561" s="48" t="s">
        <v>1453</v>
      </c>
      <c r="C1561" s="93"/>
      <c r="D1561" s="36"/>
      <c r="E1561" s="37"/>
      <c r="F1561" s="37" t="n">
        <v>0</v>
      </c>
      <c r="G1561" s="38" t="n">
        <v>0</v>
      </c>
      <c r="H1561" s="36"/>
      <c r="I1561" s="39" t="n">
        <v>0</v>
      </c>
      <c r="J1561" s="36"/>
      <c r="K1561" s="40" t="n">
        <v>0</v>
      </c>
      <c r="L1561" s="41" t="n">
        <v>0</v>
      </c>
      <c r="M1561" s="40" t="n">
        <v>0</v>
      </c>
      <c r="N1561" s="37"/>
      <c r="O1561" s="38" t="n">
        <v>0</v>
      </c>
      <c r="P1561" s="42" t="n">
        <v>0</v>
      </c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</row>
    <row r="1562" customFormat="false" ht="38.25" hidden="true" customHeight="false" outlineLevel="0" collapsed="false">
      <c r="A1562" s="92" t="n">
        <v>331143310794</v>
      </c>
      <c r="B1562" s="48" t="s">
        <v>1454</v>
      </c>
      <c r="C1562" s="93" t="n">
        <v>222</v>
      </c>
      <c r="D1562" s="36" t="n">
        <v>0</v>
      </c>
      <c r="E1562" s="37" t="n">
        <v>0</v>
      </c>
      <c r="F1562" s="37" t="n">
        <v>0</v>
      </c>
      <c r="G1562" s="38" t="n">
        <v>0</v>
      </c>
      <c r="H1562" s="36" t="n">
        <v>0</v>
      </c>
      <c r="I1562" s="39" t="n">
        <v>0</v>
      </c>
      <c r="J1562" s="36" t="n">
        <v>0</v>
      </c>
      <c r="K1562" s="40" t="n">
        <v>0</v>
      </c>
      <c r="L1562" s="41" t="n">
        <v>0</v>
      </c>
      <c r="M1562" s="40" t="n">
        <v>0</v>
      </c>
      <c r="N1562" s="37" t="n">
        <v>0</v>
      </c>
      <c r="O1562" s="38" t="n">
        <v>0</v>
      </c>
      <c r="P1562" s="42" t="n">
        <v>0</v>
      </c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</row>
    <row r="1563" customFormat="false" ht="38.25" hidden="true" customHeight="false" outlineLevel="0" collapsed="false">
      <c r="A1563" s="92" t="n">
        <v>331143310794235</v>
      </c>
      <c r="B1563" s="48" t="s">
        <v>1454</v>
      </c>
      <c r="C1563" s="93"/>
      <c r="D1563" s="36"/>
      <c r="E1563" s="37"/>
      <c r="F1563" s="37" t="n">
        <v>0</v>
      </c>
      <c r="G1563" s="38" t="n">
        <v>0</v>
      </c>
      <c r="H1563" s="36"/>
      <c r="I1563" s="39" t="n">
        <v>0</v>
      </c>
      <c r="J1563" s="36"/>
      <c r="K1563" s="40" t="n">
        <v>0</v>
      </c>
      <c r="L1563" s="41" t="n">
        <v>0</v>
      </c>
      <c r="M1563" s="40" t="n">
        <v>0</v>
      </c>
      <c r="N1563" s="37"/>
      <c r="O1563" s="38" t="n">
        <v>0</v>
      </c>
      <c r="P1563" s="42" t="n">
        <v>0</v>
      </c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</row>
    <row r="1564" customFormat="false" ht="25.5" hidden="true" customHeight="false" outlineLevel="0" collapsed="false">
      <c r="A1564" s="92" t="n">
        <v>331143310800</v>
      </c>
      <c r="B1564" s="48" t="s">
        <v>1455</v>
      </c>
      <c r="C1564" s="93" t="n">
        <v>118</v>
      </c>
      <c r="D1564" s="36" t="n">
        <v>0</v>
      </c>
      <c r="E1564" s="37" t="n">
        <v>0</v>
      </c>
      <c r="F1564" s="37" t="n">
        <v>0</v>
      </c>
      <c r="G1564" s="38" t="n">
        <v>0</v>
      </c>
      <c r="H1564" s="36" t="n">
        <v>0</v>
      </c>
      <c r="I1564" s="39" t="n">
        <v>0</v>
      </c>
      <c r="J1564" s="36" t="n">
        <v>0</v>
      </c>
      <c r="K1564" s="40" t="n">
        <v>0</v>
      </c>
      <c r="L1564" s="41" t="n">
        <v>0</v>
      </c>
      <c r="M1564" s="40" t="n">
        <v>0</v>
      </c>
      <c r="N1564" s="37" t="n">
        <v>0</v>
      </c>
      <c r="O1564" s="38" t="n">
        <v>0</v>
      </c>
      <c r="P1564" s="42" t="n">
        <v>0</v>
      </c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</row>
    <row r="1565" customFormat="false" ht="25.5" hidden="true" customHeight="false" outlineLevel="0" collapsed="false">
      <c r="A1565" s="92" t="n">
        <v>331143310800238</v>
      </c>
      <c r="B1565" s="48" t="s">
        <v>1455</v>
      </c>
      <c r="C1565" s="93"/>
      <c r="D1565" s="36"/>
      <c r="E1565" s="37"/>
      <c r="F1565" s="37" t="n">
        <v>0</v>
      </c>
      <c r="G1565" s="38" t="n">
        <v>0</v>
      </c>
      <c r="H1565" s="36"/>
      <c r="I1565" s="39" t="n">
        <v>0</v>
      </c>
      <c r="J1565" s="36"/>
      <c r="K1565" s="40" t="n">
        <v>0</v>
      </c>
      <c r="L1565" s="41" t="n">
        <v>0</v>
      </c>
      <c r="M1565" s="40" t="n">
        <v>0</v>
      </c>
      <c r="N1565" s="37"/>
      <c r="O1565" s="38" t="n">
        <v>0</v>
      </c>
      <c r="P1565" s="42" t="n">
        <v>0</v>
      </c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</row>
    <row r="1566" customFormat="false" ht="12.75" hidden="true" customHeight="false" outlineLevel="0" collapsed="false">
      <c r="A1566" s="92" t="n">
        <v>331143310818</v>
      </c>
      <c r="B1566" s="48" t="s">
        <v>1456</v>
      </c>
      <c r="C1566" s="93" t="n">
        <v>211</v>
      </c>
      <c r="D1566" s="36" t="n">
        <v>0</v>
      </c>
      <c r="E1566" s="37" t="n">
        <v>0</v>
      </c>
      <c r="F1566" s="37" t="n">
        <v>0</v>
      </c>
      <c r="G1566" s="38" t="n">
        <v>0</v>
      </c>
      <c r="H1566" s="36" t="n">
        <v>0</v>
      </c>
      <c r="I1566" s="39" t="n">
        <v>0</v>
      </c>
      <c r="J1566" s="36" t="n">
        <v>0</v>
      </c>
      <c r="K1566" s="40" t="n">
        <v>0</v>
      </c>
      <c r="L1566" s="41" t="n">
        <v>0</v>
      </c>
      <c r="M1566" s="40" t="n">
        <v>0</v>
      </c>
      <c r="N1566" s="37" t="n">
        <v>0</v>
      </c>
      <c r="O1566" s="38" t="n">
        <v>0</v>
      </c>
      <c r="P1566" s="42" t="n">
        <v>0</v>
      </c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</row>
    <row r="1567" customFormat="false" ht="12.75" hidden="true" customHeight="false" outlineLevel="0" collapsed="false">
      <c r="A1567" s="92" t="n">
        <v>331143310818238</v>
      </c>
      <c r="B1567" s="48" t="s">
        <v>1456</v>
      </c>
      <c r="C1567" s="93"/>
      <c r="D1567" s="36"/>
      <c r="E1567" s="37"/>
      <c r="F1567" s="37" t="n">
        <v>0</v>
      </c>
      <c r="G1567" s="38" t="n">
        <v>0</v>
      </c>
      <c r="H1567" s="36"/>
      <c r="I1567" s="39" t="n">
        <v>0</v>
      </c>
      <c r="J1567" s="36"/>
      <c r="K1567" s="40" t="n">
        <v>0</v>
      </c>
      <c r="L1567" s="41" t="n">
        <v>0</v>
      </c>
      <c r="M1567" s="40" t="n">
        <v>0</v>
      </c>
      <c r="N1567" s="37"/>
      <c r="O1567" s="38" t="n">
        <v>0</v>
      </c>
      <c r="P1567" s="42" t="n">
        <v>0</v>
      </c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</row>
    <row r="1568" customFormat="false" ht="38.25" hidden="true" customHeight="false" outlineLevel="0" collapsed="false">
      <c r="A1568" s="92" t="n">
        <v>331143310822</v>
      </c>
      <c r="B1568" s="48" t="s">
        <v>1457</v>
      </c>
      <c r="C1568" s="93" t="n">
        <v>110</v>
      </c>
      <c r="D1568" s="36" t="n">
        <v>0</v>
      </c>
      <c r="E1568" s="37" t="n">
        <v>0</v>
      </c>
      <c r="F1568" s="37" t="n">
        <v>0</v>
      </c>
      <c r="G1568" s="38" t="n">
        <v>0</v>
      </c>
      <c r="H1568" s="36" t="n">
        <v>0</v>
      </c>
      <c r="I1568" s="39" t="n">
        <v>0</v>
      </c>
      <c r="J1568" s="36" t="n">
        <v>0</v>
      </c>
      <c r="K1568" s="40" t="n">
        <v>0</v>
      </c>
      <c r="L1568" s="41" t="n">
        <v>0</v>
      </c>
      <c r="M1568" s="40" t="n">
        <v>0</v>
      </c>
      <c r="N1568" s="37" t="n">
        <v>0</v>
      </c>
      <c r="O1568" s="38" t="n">
        <v>0</v>
      </c>
      <c r="P1568" s="42" t="n">
        <v>0</v>
      </c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</row>
    <row r="1569" customFormat="false" ht="38.25" hidden="true" customHeight="false" outlineLevel="0" collapsed="false">
      <c r="A1569" s="92" t="n">
        <v>331143310822235</v>
      </c>
      <c r="B1569" s="48" t="s">
        <v>1457</v>
      </c>
      <c r="C1569" s="93"/>
      <c r="D1569" s="36"/>
      <c r="E1569" s="37"/>
      <c r="F1569" s="37" t="n">
        <v>0</v>
      </c>
      <c r="G1569" s="38" t="n">
        <v>0</v>
      </c>
      <c r="H1569" s="36"/>
      <c r="I1569" s="39" t="n">
        <v>0</v>
      </c>
      <c r="J1569" s="36"/>
      <c r="K1569" s="40" t="n">
        <v>0</v>
      </c>
      <c r="L1569" s="41" t="n">
        <v>0</v>
      </c>
      <c r="M1569" s="40" t="n">
        <v>0</v>
      </c>
      <c r="N1569" s="37"/>
      <c r="O1569" s="38" t="n">
        <v>0</v>
      </c>
      <c r="P1569" s="42" t="n">
        <v>0</v>
      </c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</row>
    <row r="1570" customFormat="false" ht="38.25" hidden="true" customHeight="false" outlineLevel="0" collapsed="false">
      <c r="A1570" s="92" t="n">
        <v>331143310822236</v>
      </c>
      <c r="B1570" s="48" t="s">
        <v>1457</v>
      </c>
      <c r="C1570" s="93"/>
      <c r="D1570" s="36"/>
      <c r="E1570" s="37"/>
      <c r="F1570" s="37" t="n">
        <v>0</v>
      </c>
      <c r="G1570" s="38" t="n">
        <v>0</v>
      </c>
      <c r="H1570" s="36"/>
      <c r="I1570" s="39" t="n">
        <v>0</v>
      </c>
      <c r="J1570" s="36"/>
      <c r="K1570" s="40" t="n">
        <v>0</v>
      </c>
      <c r="L1570" s="41" t="n">
        <v>0</v>
      </c>
      <c r="M1570" s="40" t="n">
        <v>0</v>
      </c>
      <c r="N1570" s="37"/>
      <c r="O1570" s="38" t="n">
        <v>0</v>
      </c>
      <c r="P1570" s="42" t="n">
        <v>0</v>
      </c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</row>
    <row r="1571" customFormat="false" ht="38.25" hidden="true" customHeight="false" outlineLevel="0" collapsed="false">
      <c r="A1571" s="92" t="n">
        <v>331143310822238</v>
      </c>
      <c r="B1571" s="48" t="s">
        <v>1457</v>
      </c>
      <c r="C1571" s="93"/>
      <c r="D1571" s="36"/>
      <c r="E1571" s="37"/>
      <c r="F1571" s="37" t="n">
        <v>0</v>
      </c>
      <c r="G1571" s="38" t="n">
        <v>0</v>
      </c>
      <c r="H1571" s="36"/>
      <c r="I1571" s="39" t="n">
        <v>0</v>
      </c>
      <c r="J1571" s="36"/>
      <c r="K1571" s="40" t="n">
        <v>0</v>
      </c>
      <c r="L1571" s="41" t="n">
        <v>0</v>
      </c>
      <c r="M1571" s="40" t="n">
        <v>0</v>
      </c>
      <c r="N1571" s="37"/>
      <c r="O1571" s="38" t="n">
        <v>0</v>
      </c>
      <c r="P1571" s="42" t="n">
        <v>0</v>
      </c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</row>
    <row r="1572" customFormat="false" ht="38.25" hidden="true" customHeight="false" outlineLevel="0" collapsed="false">
      <c r="A1572" s="92" t="n">
        <v>331143310825</v>
      </c>
      <c r="B1572" s="48" t="s">
        <v>1458</v>
      </c>
      <c r="C1572" s="93" t="n">
        <v>110</v>
      </c>
      <c r="D1572" s="36" t="n">
        <v>0</v>
      </c>
      <c r="E1572" s="37" t="n">
        <v>0</v>
      </c>
      <c r="F1572" s="37" t="n">
        <v>0</v>
      </c>
      <c r="G1572" s="38" t="n">
        <v>0</v>
      </c>
      <c r="H1572" s="36" t="n">
        <v>0</v>
      </c>
      <c r="I1572" s="39" t="n">
        <v>0</v>
      </c>
      <c r="J1572" s="36" t="n">
        <v>0</v>
      </c>
      <c r="K1572" s="40" t="n">
        <v>0</v>
      </c>
      <c r="L1572" s="41" t="n">
        <v>0</v>
      </c>
      <c r="M1572" s="40" t="n">
        <v>0</v>
      </c>
      <c r="N1572" s="37" t="n">
        <v>0</v>
      </c>
      <c r="O1572" s="38" t="n">
        <v>0</v>
      </c>
      <c r="P1572" s="42" t="n">
        <v>0</v>
      </c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</row>
    <row r="1573" customFormat="false" ht="38.25" hidden="true" customHeight="false" outlineLevel="0" collapsed="false">
      <c r="A1573" s="92" t="n">
        <v>331143310825238</v>
      </c>
      <c r="B1573" s="48" t="s">
        <v>1458</v>
      </c>
      <c r="C1573" s="93"/>
      <c r="D1573" s="36"/>
      <c r="E1573" s="37"/>
      <c r="F1573" s="37" t="n">
        <v>0</v>
      </c>
      <c r="G1573" s="38" t="n">
        <v>0</v>
      </c>
      <c r="H1573" s="36"/>
      <c r="I1573" s="39" t="n">
        <v>0</v>
      </c>
      <c r="J1573" s="36"/>
      <c r="K1573" s="40" t="n">
        <v>0</v>
      </c>
      <c r="L1573" s="41" t="n">
        <v>0</v>
      </c>
      <c r="M1573" s="40" t="n">
        <v>0</v>
      </c>
      <c r="N1573" s="37"/>
      <c r="O1573" s="38" t="n">
        <v>0</v>
      </c>
      <c r="P1573" s="42" t="n">
        <v>0</v>
      </c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</row>
    <row r="1574" customFormat="false" ht="76.5" hidden="true" customHeight="false" outlineLevel="0" collapsed="false">
      <c r="A1574" s="92" t="n">
        <v>331143310835</v>
      </c>
      <c r="B1574" s="48" t="s">
        <v>1459</v>
      </c>
      <c r="C1574" s="93" t="n">
        <v>110</v>
      </c>
      <c r="D1574" s="36" t="n">
        <v>0</v>
      </c>
      <c r="E1574" s="37" t="n">
        <v>0</v>
      </c>
      <c r="F1574" s="37" t="n">
        <v>0</v>
      </c>
      <c r="G1574" s="38" t="n">
        <v>0</v>
      </c>
      <c r="H1574" s="36" t="n">
        <v>0</v>
      </c>
      <c r="I1574" s="39" t="n">
        <v>0</v>
      </c>
      <c r="J1574" s="36" t="n">
        <v>0</v>
      </c>
      <c r="K1574" s="40" t="n">
        <v>0</v>
      </c>
      <c r="L1574" s="41" t="n">
        <v>0</v>
      </c>
      <c r="M1574" s="40" t="n">
        <v>0</v>
      </c>
      <c r="N1574" s="37" t="n">
        <v>0</v>
      </c>
      <c r="O1574" s="38" t="n">
        <v>0</v>
      </c>
      <c r="P1574" s="42" t="n">
        <v>0</v>
      </c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</row>
    <row r="1575" customFormat="false" ht="76.5" hidden="true" customHeight="false" outlineLevel="0" collapsed="false">
      <c r="A1575" s="92" t="n">
        <v>331143310835238</v>
      </c>
      <c r="B1575" s="48" t="s">
        <v>1459</v>
      </c>
      <c r="C1575" s="93"/>
      <c r="D1575" s="36"/>
      <c r="E1575" s="37"/>
      <c r="F1575" s="37" t="n">
        <v>0</v>
      </c>
      <c r="G1575" s="38" t="n">
        <v>0</v>
      </c>
      <c r="H1575" s="36"/>
      <c r="I1575" s="39" t="n">
        <v>0</v>
      </c>
      <c r="J1575" s="36"/>
      <c r="K1575" s="40" t="n">
        <v>0</v>
      </c>
      <c r="L1575" s="41" t="n">
        <v>0</v>
      </c>
      <c r="M1575" s="40" t="n">
        <v>0</v>
      </c>
      <c r="N1575" s="37"/>
      <c r="O1575" s="38" t="n">
        <v>0</v>
      </c>
      <c r="P1575" s="42" t="n">
        <v>0</v>
      </c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</row>
    <row r="1576" customFormat="false" ht="38.25" hidden="true" customHeight="false" outlineLevel="0" collapsed="false">
      <c r="A1576" s="92" t="n">
        <v>331143310844</v>
      </c>
      <c r="B1576" s="48" t="s">
        <v>1460</v>
      </c>
      <c r="C1576" s="93" t="n">
        <v>126</v>
      </c>
      <c r="D1576" s="36" t="n">
        <v>0</v>
      </c>
      <c r="E1576" s="37" t="n">
        <v>0</v>
      </c>
      <c r="F1576" s="37" t="n">
        <v>0</v>
      </c>
      <c r="G1576" s="38" t="n">
        <v>0</v>
      </c>
      <c r="H1576" s="36" t="n">
        <v>0</v>
      </c>
      <c r="I1576" s="39" t="n">
        <v>0</v>
      </c>
      <c r="J1576" s="36" t="n">
        <v>0</v>
      </c>
      <c r="K1576" s="40" t="n">
        <v>0</v>
      </c>
      <c r="L1576" s="41" t="n">
        <v>0</v>
      </c>
      <c r="M1576" s="40" t="n">
        <v>0</v>
      </c>
      <c r="N1576" s="37" t="n">
        <v>0</v>
      </c>
      <c r="O1576" s="38" t="n">
        <v>0</v>
      </c>
      <c r="P1576" s="42" t="n">
        <v>0</v>
      </c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</row>
    <row r="1577" customFormat="false" ht="38.25" hidden="true" customHeight="false" outlineLevel="0" collapsed="false">
      <c r="A1577" s="92" t="n">
        <v>331143310844235</v>
      </c>
      <c r="B1577" s="48" t="s">
        <v>1460</v>
      </c>
      <c r="C1577" s="93"/>
      <c r="D1577" s="36"/>
      <c r="E1577" s="37"/>
      <c r="F1577" s="37" t="n">
        <v>0</v>
      </c>
      <c r="G1577" s="38" t="n">
        <v>0</v>
      </c>
      <c r="H1577" s="36"/>
      <c r="I1577" s="39" t="n">
        <v>0</v>
      </c>
      <c r="J1577" s="36"/>
      <c r="K1577" s="40" t="n">
        <v>0</v>
      </c>
      <c r="L1577" s="41" t="n">
        <v>0</v>
      </c>
      <c r="M1577" s="40" t="n">
        <v>0</v>
      </c>
      <c r="N1577" s="37"/>
      <c r="O1577" s="38" t="n">
        <v>0</v>
      </c>
      <c r="P1577" s="42" t="n">
        <v>0</v>
      </c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</row>
    <row r="1578" customFormat="false" ht="38.25" hidden="true" customHeight="false" outlineLevel="0" collapsed="false">
      <c r="A1578" s="92" t="n">
        <v>331143310844237</v>
      </c>
      <c r="B1578" s="48" t="s">
        <v>1460</v>
      </c>
      <c r="C1578" s="93"/>
      <c r="D1578" s="36"/>
      <c r="E1578" s="37"/>
      <c r="F1578" s="37" t="n">
        <v>0</v>
      </c>
      <c r="G1578" s="38" t="n">
        <v>0</v>
      </c>
      <c r="H1578" s="36"/>
      <c r="I1578" s="39" t="n">
        <v>0</v>
      </c>
      <c r="J1578" s="36"/>
      <c r="K1578" s="40" t="n">
        <v>0</v>
      </c>
      <c r="L1578" s="41" t="n">
        <v>0</v>
      </c>
      <c r="M1578" s="40" t="n">
        <v>0</v>
      </c>
      <c r="N1578" s="37"/>
      <c r="O1578" s="38" t="n">
        <v>0</v>
      </c>
      <c r="P1578" s="42" t="n">
        <v>0</v>
      </c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</row>
    <row r="1579" customFormat="false" ht="38.25" hidden="true" customHeight="false" outlineLevel="0" collapsed="false">
      <c r="A1579" s="92" t="n">
        <v>331143310844238</v>
      </c>
      <c r="B1579" s="48" t="s">
        <v>1460</v>
      </c>
      <c r="C1579" s="93"/>
      <c r="D1579" s="36"/>
      <c r="E1579" s="37"/>
      <c r="F1579" s="37" t="n">
        <v>0</v>
      </c>
      <c r="G1579" s="38" t="n">
        <v>0</v>
      </c>
      <c r="H1579" s="36"/>
      <c r="I1579" s="39" t="n">
        <v>0</v>
      </c>
      <c r="J1579" s="36"/>
      <c r="K1579" s="40" t="n">
        <v>0</v>
      </c>
      <c r="L1579" s="41" t="n">
        <v>0</v>
      </c>
      <c r="M1579" s="40" t="n">
        <v>0</v>
      </c>
      <c r="N1579" s="37"/>
      <c r="O1579" s="38" t="n">
        <v>0</v>
      </c>
      <c r="P1579" s="42" t="n">
        <v>0</v>
      </c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</row>
    <row r="1580" customFormat="false" ht="25.5" hidden="true" customHeight="false" outlineLevel="0" collapsed="false">
      <c r="A1580" s="92" t="n">
        <v>331143310866</v>
      </c>
      <c r="B1580" s="48" t="s">
        <v>1461</v>
      </c>
      <c r="C1580" s="93" t="n">
        <v>218</v>
      </c>
      <c r="D1580" s="36" t="n">
        <v>0</v>
      </c>
      <c r="E1580" s="37" t="n">
        <v>0</v>
      </c>
      <c r="F1580" s="37" t="n">
        <v>0</v>
      </c>
      <c r="G1580" s="38" t="n">
        <v>0</v>
      </c>
      <c r="H1580" s="36" t="n">
        <v>0</v>
      </c>
      <c r="I1580" s="39" t="n">
        <v>0</v>
      </c>
      <c r="J1580" s="36" t="n">
        <v>0</v>
      </c>
      <c r="K1580" s="40" t="n">
        <v>0</v>
      </c>
      <c r="L1580" s="41" t="n">
        <v>0</v>
      </c>
      <c r="M1580" s="40" t="n">
        <v>0</v>
      </c>
      <c r="N1580" s="37" t="n">
        <v>0</v>
      </c>
      <c r="O1580" s="38" t="n">
        <v>0</v>
      </c>
      <c r="P1580" s="42" t="n">
        <v>0</v>
      </c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2"/>
      <c r="AK1580" s="32"/>
      <c r="AL1580" s="32"/>
      <c r="AM1580" s="32"/>
      <c r="AN1580" s="32"/>
      <c r="AO1580" s="32"/>
      <c r="AP1580" s="32"/>
    </row>
    <row r="1581" customFormat="false" ht="25.5" hidden="true" customHeight="false" outlineLevel="0" collapsed="false">
      <c r="A1581" s="92" t="n">
        <v>331143310866235</v>
      </c>
      <c r="B1581" s="48" t="s">
        <v>1461</v>
      </c>
      <c r="C1581" s="93"/>
      <c r="D1581" s="36"/>
      <c r="E1581" s="37"/>
      <c r="F1581" s="37" t="n">
        <v>0</v>
      </c>
      <c r="G1581" s="38" t="n">
        <v>0</v>
      </c>
      <c r="H1581" s="36"/>
      <c r="I1581" s="39" t="n">
        <v>0</v>
      </c>
      <c r="J1581" s="36"/>
      <c r="K1581" s="40" t="n">
        <v>0</v>
      </c>
      <c r="L1581" s="41" t="n">
        <v>0</v>
      </c>
      <c r="M1581" s="40" t="n">
        <v>0</v>
      </c>
      <c r="N1581" s="37"/>
      <c r="O1581" s="38" t="n">
        <v>0</v>
      </c>
      <c r="P1581" s="42" t="n">
        <v>0</v>
      </c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</row>
    <row r="1582" customFormat="false" ht="25.5" hidden="true" customHeight="false" outlineLevel="0" collapsed="false">
      <c r="A1582" s="92" t="n">
        <v>331143310873</v>
      </c>
      <c r="B1582" s="48" t="s">
        <v>1462</v>
      </c>
      <c r="C1582" s="93" t="n">
        <v>220</v>
      </c>
      <c r="D1582" s="36" t="n">
        <v>0</v>
      </c>
      <c r="E1582" s="37" t="n">
        <v>0</v>
      </c>
      <c r="F1582" s="37" t="n">
        <v>0</v>
      </c>
      <c r="G1582" s="38" t="n">
        <v>0</v>
      </c>
      <c r="H1582" s="36" t="n">
        <v>0</v>
      </c>
      <c r="I1582" s="39" t="n">
        <v>0</v>
      </c>
      <c r="J1582" s="36" t="n">
        <v>0</v>
      </c>
      <c r="K1582" s="40" t="n">
        <v>0</v>
      </c>
      <c r="L1582" s="41" t="n">
        <v>0</v>
      </c>
      <c r="M1582" s="40" t="n">
        <v>0</v>
      </c>
      <c r="N1582" s="37" t="n">
        <v>0</v>
      </c>
      <c r="O1582" s="38" t="n">
        <v>0</v>
      </c>
      <c r="P1582" s="42" t="n">
        <v>0</v>
      </c>
      <c r="Q1582" s="32"/>
      <c r="R1582" s="32"/>
      <c r="S1582" s="32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2"/>
      <c r="AK1582" s="32"/>
      <c r="AL1582" s="32"/>
      <c r="AM1582" s="32"/>
      <c r="AN1582" s="32"/>
      <c r="AO1582" s="32"/>
      <c r="AP1582" s="32"/>
    </row>
    <row r="1583" customFormat="false" ht="25.5" hidden="true" customHeight="false" outlineLevel="0" collapsed="false">
      <c r="A1583" s="92" t="n">
        <v>331143310873235</v>
      </c>
      <c r="B1583" s="48" t="s">
        <v>1462</v>
      </c>
      <c r="C1583" s="93"/>
      <c r="D1583" s="36"/>
      <c r="E1583" s="37"/>
      <c r="F1583" s="37" t="n">
        <v>0</v>
      </c>
      <c r="G1583" s="38" t="n">
        <v>0</v>
      </c>
      <c r="H1583" s="36"/>
      <c r="I1583" s="39" t="n">
        <v>0</v>
      </c>
      <c r="J1583" s="36"/>
      <c r="K1583" s="40" t="n">
        <v>0</v>
      </c>
      <c r="L1583" s="41" t="n">
        <v>0</v>
      </c>
      <c r="M1583" s="40" t="n">
        <v>0</v>
      </c>
      <c r="N1583" s="37"/>
      <c r="O1583" s="38" t="n">
        <v>0</v>
      </c>
      <c r="P1583" s="42" t="n">
        <v>0</v>
      </c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/>
      <c r="AL1583" s="32"/>
      <c r="AM1583" s="32"/>
      <c r="AN1583" s="32"/>
      <c r="AO1583" s="32"/>
      <c r="AP1583" s="32"/>
    </row>
    <row r="1584" customFormat="false" ht="25.5" hidden="true" customHeight="false" outlineLevel="0" collapsed="false">
      <c r="A1584" s="92" t="n">
        <v>331143310906</v>
      </c>
      <c r="B1584" s="48" t="s">
        <v>1463</v>
      </c>
      <c r="C1584" s="93" t="n">
        <v>203</v>
      </c>
      <c r="D1584" s="36" t="n">
        <v>0</v>
      </c>
      <c r="E1584" s="37" t="n">
        <v>0</v>
      </c>
      <c r="F1584" s="37" t="n">
        <v>0</v>
      </c>
      <c r="G1584" s="38" t="n">
        <v>0</v>
      </c>
      <c r="H1584" s="36" t="n">
        <v>0</v>
      </c>
      <c r="I1584" s="39" t="n">
        <v>0</v>
      </c>
      <c r="J1584" s="36" t="n">
        <v>0</v>
      </c>
      <c r="K1584" s="40" t="n">
        <v>0</v>
      </c>
      <c r="L1584" s="41" t="n">
        <v>0</v>
      </c>
      <c r="M1584" s="40" t="n">
        <v>0</v>
      </c>
      <c r="N1584" s="37" t="n">
        <v>0</v>
      </c>
      <c r="O1584" s="38" t="n">
        <v>0</v>
      </c>
      <c r="P1584" s="42" t="n">
        <v>0</v>
      </c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</row>
    <row r="1585" customFormat="false" ht="25.5" hidden="true" customHeight="false" outlineLevel="0" collapsed="false">
      <c r="A1585" s="92" t="n">
        <v>331143310906235</v>
      </c>
      <c r="B1585" s="48" t="s">
        <v>1463</v>
      </c>
      <c r="C1585" s="93"/>
      <c r="D1585" s="36"/>
      <c r="E1585" s="37"/>
      <c r="F1585" s="37" t="n">
        <v>0</v>
      </c>
      <c r="G1585" s="38" t="n">
        <v>0</v>
      </c>
      <c r="H1585" s="36"/>
      <c r="I1585" s="39" t="n">
        <v>0</v>
      </c>
      <c r="J1585" s="36"/>
      <c r="K1585" s="40" t="n">
        <v>0</v>
      </c>
      <c r="L1585" s="41" t="n">
        <v>0</v>
      </c>
      <c r="M1585" s="40" t="n">
        <v>0</v>
      </c>
      <c r="N1585" s="37"/>
      <c r="O1585" s="38" t="n">
        <v>0</v>
      </c>
      <c r="P1585" s="42" t="n">
        <v>0</v>
      </c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</row>
    <row r="1586" customFormat="false" ht="12.75" hidden="true" customHeight="false" outlineLevel="0" collapsed="false">
      <c r="A1586" s="92" t="n">
        <v>331143310907</v>
      </c>
      <c r="B1586" s="48" t="s">
        <v>1024</v>
      </c>
      <c r="C1586" s="93" t="n">
        <v>219</v>
      </c>
      <c r="D1586" s="36" t="n">
        <v>0</v>
      </c>
      <c r="E1586" s="37" t="n">
        <v>0</v>
      </c>
      <c r="F1586" s="37" t="n">
        <v>0</v>
      </c>
      <c r="G1586" s="38" t="n">
        <v>0</v>
      </c>
      <c r="H1586" s="36" t="n">
        <v>0</v>
      </c>
      <c r="I1586" s="39" t="n">
        <v>0</v>
      </c>
      <c r="J1586" s="36" t="n">
        <v>0</v>
      </c>
      <c r="K1586" s="40" t="n">
        <v>0</v>
      </c>
      <c r="L1586" s="41" t="n">
        <v>0</v>
      </c>
      <c r="M1586" s="40" t="n">
        <v>0</v>
      </c>
      <c r="N1586" s="37" t="n">
        <v>0</v>
      </c>
      <c r="O1586" s="38" t="n">
        <v>0</v>
      </c>
      <c r="P1586" s="42" t="n">
        <v>0</v>
      </c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</row>
    <row r="1587" customFormat="false" ht="12.75" hidden="true" customHeight="false" outlineLevel="0" collapsed="false">
      <c r="A1587" s="92" t="n">
        <v>331143310907235</v>
      </c>
      <c r="B1587" s="48" t="s">
        <v>1024</v>
      </c>
      <c r="C1587" s="93"/>
      <c r="D1587" s="36"/>
      <c r="E1587" s="37"/>
      <c r="F1587" s="37" t="n">
        <v>0</v>
      </c>
      <c r="G1587" s="38" t="n">
        <v>0</v>
      </c>
      <c r="H1587" s="36"/>
      <c r="I1587" s="39" t="n">
        <v>0</v>
      </c>
      <c r="J1587" s="36"/>
      <c r="K1587" s="40" t="n">
        <v>0</v>
      </c>
      <c r="L1587" s="41" t="n">
        <v>0</v>
      </c>
      <c r="M1587" s="40" t="n">
        <v>0</v>
      </c>
      <c r="N1587" s="37"/>
      <c r="O1587" s="38" t="n">
        <v>0</v>
      </c>
      <c r="P1587" s="42" t="n">
        <v>0</v>
      </c>
      <c r="Q1587" s="32"/>
      <c r="R1587" s="32"/>
      <c r="S1587" s="32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</row>
    <row r="1588" customFormat="false" ht="25.5" hidden="true" customHeight="false" outlineLevel="0" collapsed="false">
      <c r="A1588" s="92" t="n">
        <v>331143310908</v>
      </c>
      <c r="B1588" s="48" t="s">
        <v>1464</v>
      </c>
      <c r="C1588" s="93" t="n">
        <v>131</v>
      </c>
      <c r="D1588" s="36" t="n">
        <v>0</v>
      </c>
      <c r="E1588" s="37" t="n">
        <v>0</v>
      </c>
      <c r="F1588" s="37" t="n">
        <v>0</v>
      </c>
      <c r="G1588" s="38" t="n">
        <v>0</v>
      </c>
      <c r="H1588" s="36" t="n">
        <v>0</v>
      </c>
      <c r="I1588" s="39" t="n">
        <v>0</v>
      </c>
      <c r="J1588" s="36" t="n">
        <v>0</v>
      </c>
      <c r="K1588" s="40" t="n">
        <v>0</v>
      </c>
      <c r="L1588" s="41" t="n">
        <v>0</v>
      </c>
      <c r="M1588" s="40" t="n">
        <v>0</v>
      </c>
      <c r="N1588" s="37" t="n">
        <v>0</v>
      </c>
      <c r="O1588" s="38" t="n">
        <v>0</v>
      </c>
      <c r="P1588" s="42" t="n">
        <v>0</v>
      </c>
      <c r="Q1588" s="32"/>
      <c r="R1588" s="32"/>
      <c r="S1588" s="32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</row>
    <row r="1589" customFormat="false" ht="25.5" hidden="true" customHeight="false" outlineLevel="0" collapsed="false">
      <c r="A1589" s="92" t="n">
        <v>331143310908235</v>
      </c>
      <c r="B1589" s="48" t="s">
        <v>1464</v>
      </c>
      <c r="C1589" s="93"/>
      <c r="D1589" s="36"/>
      <c r="E1589" s="37"/>
      <c r="F1589" s="37" t="n">
        <v>0</v>
      </c>
      <c r="G1589" s="38" t="n">
        <v>0</v>
      </c>
      <c r="H1589" s="36"/>
      <c r="I1589" s="39" t="n">
        <v>0</v>
      </c>
      <c r="J1589" s="36"/>
      <c r="K1589" s="40" t="n">
        <v>0</v>
      </c>
      <c r="L1589" s="41" t="n">
        <v>0</v>
      </c>
      <c r="M1589" s="40" t="n">
        <v>0</v>
      </c>
      <c r="N1589" s="37"/>
      <c r="O1589" s="38" t="n">
        <v>0</v>
      </c>
      <c r="P1589" s="42" t="n">
        <v>0</v>
      </c>
      <c r="Q1589" s="32"/>
      <c r="R1589" s="32"/>
      <c r="S1589" s="32"/>
      <c r="T1589" s="32"/>
      <c r="U1589" s="32"/>
      <c r="V1589" s="32"/>
      <c r="W1589" s="32"/>
      <c r="X1589" s="32"/>
      <c r="Y1589" s="32"/>
      <c r="Z1589" s="32"/>
      <c r="AA1589" s="32"/>
      <c r="AB1589" s="32"/>
      <c r="AC1589" s="32"/>
      <c r="AD1589" s="32"/>
      <c r="AE1589" s="32"/>
      <c r="AF1589" s="32"/>
      <c r="AG1589" s="32"/>
      <c r="AH1589" s="32"/>
      <c r="AI1589" s="32"/>
      <c r="AJ1589" s="32"/>
      <c r="AK1589" s="32"/>
      <c r="AL1589" s="32"/>
      <c r="AM1589" s="32"/>
      <c r="AN1589" s="32"/>
      <c r="AO1589" s="32"/>
      <c r="AP1589" s="32"/>
    </row>
    <row r="1590" customFormat="false" ht="25.5" hidden="true" customHeight="false" outlineLevel="0" collapsed="false">
      <c r="A1590" s="92" t="n">
        <v>331143311122</v>
      </c>
      <c r="B1590" s="48" t="s">
        <v>1465</v>
      </c>
      <c r="C1590" s="93" t="n">
        <v>104</v>
      </c>
      <c r="D1590" s="36" t="n">
        <v>0</v>
      </c>
      <c r="E1590" s="37" t="n">
        <v>0</v>
      </c>
      <c r="F1590" s="37" t="n">
        <v>0</v>
      </c>
      <c r="G1590" s="38" t="n">
        <v>0</v>
      </c>
      <c r="H1590" s="36" t="n">
        <v>0</v>
      </c>
      <c r="I1590" s="39" t="n">
        <v>0</v>
      </c>
      <c r="J1590" s="36" t="n">
        <v>0</v>
      </c>
      <c r="K1590" s="40" t="n">
        <v>0</v>
      </c>
      <c r="L1590" s="41" t="n">
        <v>0</v>
      </c>
      <c r="M1590" s="40" t="n">
        <v>0</v>
      </c>
      <c r="N1590" s="37" t="n">
        <v>0</v>
      </c>
      <c r="O1590" s="38" t="n">
        <v>0</v>
      </c>
      <c r="P1590" s="42" t="n">
        <v>0</v>
      </c>
      <c r="Q1590" s="32"/>
      <c r="R1590" s="32"/>
      <c r="S1590" s="32"/>
      <c r="T1590" s="32"/>
      <c r="U1590" s="32"/>
      <c r="V1590" s="32"/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2"/>
      <c r="AK1590" s="32"/>
      <c r="AL1590" s="32"/>
      <c r="AM1590" s="32"/>
      <c r="AN1590" s="32"/>
      <c r="AO1590" s="32"/>
      <c r="AP1590" s="32"/>
    </row>
    <row r="1591" customFormat="false" ht="25.5" hidden="true" customHeight="false" outlineLevel="0" collapsed="false">
      <c r="A1591" s="92" t="n">
        <v>331143311122238</v>
      </c>
      <c r="B1591" s="48" t="s">
        <v>1465</v>
      </c>
      <c r="C1591" s="93"/>
      <c r="D1591" s="36"/>
      <c r="E1591" s="37"/>
      <c r="F1591" s="37" t="n">
        <v>0</v>
      </c>
      <c r="G1591" s="38" t="n">
        <v>0</v>
      </c>
      <c r="H1591" s="36"/>
      <c r="I1591" s="39" t="n">
        <v>0</v>
      </c>
      <c r="J1591" s="36"/>
      <c r="K1591" s="40" t="n">
        <v>0</v>
      </c>
      <c r="L1591" s="41" t="n">
        <v>0</v>
      </c>
      <c r="M1591" s="40" t="n">
        <v>0</v>
      </c>
      <c r="N1591" s="37"/>
      <c r="O1591" s="38" t="n">
        <v>0</v>
      </c>
      <c r="P1591" s="42" t="n">
        <v>0</v>
      </c>
      <c r="Q1591" s="32"/>
      <c r="R1591" s="32"/>
      <c r="S1591" s="32"/>
      <c r="T1591" s="32"/>
      <c r="U1591" s="32"/>
      <c r="V1591" s="32"/>
      <c r="W1591" s="32"/>
      <c r="X1591" s="32"/>
      <c r="Y1591" s="32"/>
      <c r="Z1591" s="32"/>
      <c r="AA1591" s="32"/>
      <c r="AB1591" s="32"/>
      <c r="AC1591" s="32"/>
      <c r="AD1591" s="32"/>
      <c r="AE1591" s="32"/>
      <c r="AF1591" s="32"/>
      <c r="AG1591" s="32"/>
      <c r="AH1591" s="32"/>
      <c r="AI1591" s="32"/>
      <c r="AJ1591" s="32"/>
      <c r="AK1591" s="32"/>
      <c r="AL1591" s="32"/>
      <c r="AM1591" s="32"/>
      <c r="AN1591" s="32"/>
      <c r="AO1591" s="32"/>
      <c r="AP1591" s="32"/>
    </row>
    <row r="1592" customFormat="false" ht="25.5" hidden="true" customHeight="false" outlineLevel="0" collapsed="false">
      <c r="A1592" s="94" t="n">
        <v>3311403311401</v>
      </c>
      <c r="B1592" s="48" t="s">
        <v>1466</v>
      </c>
      <c r="C1592" s="93"/>
      <c r="D1592" s="36"/>
      <c r="E1592" s="37"/>
      <c r="F1592" s="37"/>
      <c r="G1592" s="38"/>
      <c r="H1592" s="36"/>
      <c r="I1592" s="39"/>
      <c r="J1592" s="36"/>
      <c r="K1592" s="40"/>
      <c r="L1592" s="41"/>
      <c r="M1592" s="40"/>
      <c r="N1592" s="37"/>
      <c r="O1592" s="38"/>
      <c r="P1592" s="42"/>
      <c r="Q1592" s="32"/>
      <c r="R1592" s="32"/>
      <c r="S1592" s="32"/>
      <c r="T1592" s="32"/>
      <c r="U1592" s="32"/>
      <c r="V1592" s="32"/>
      <c r="W1592" s="32"/>
      <c r="X1592" s="32"/>
      <c r="Y1592" s="32"/>
      <c r="Z1592" s="32"/>
      <c r="AA1592" s="32"/>
      <c r="AB1592" s="32"/>
      <c r="AC1592" s="32"/>
      <c r="AD1592" s="32"/>
      <c r="AE1592" s="32"/>
      <c r="AF1592" s="32"/>
      <c r="AG1592" s="32"/>
      <c r="AH1592" s="32"/>
      <c r="AI1592" s="32"/>
      <c r="AJ1592" s="32"/>
      <c r="AK1592" s="32"/>
      <c r="AL1592" s="32"/>
      <c r="AM1592" s="32"/>
      <c r="AN1592" s="32"/>
      <c r="AO1592" s="32"/>
      <c r="AP1592" s="32"/>
    </row>
    <row r="1593" customFormat="false" ht="38.25" hidden="true" customHeight="false" outlineLevel="0" collapsed="false">
      <c r="A1593" s="94" t="n">
        <v>3311403311401230</v>
      </c>
      <c r="B1593" s="48" t="s">
        <v>1467</v>
      </c>
      <c r="C1593" s="93"/>
      <c r="D1593" s="36"/>
      <c r="E1593" s="37"/>
      <c r="F1593" s="37"/>
      <c r="G1593" s="38"/>
      <c r="H1593" s="36"/>
      <c r="I1593" s="39"/>
      <c r="J1593" s="36"/>
      <c r="K1593" s="40"/>
      <c r="L1593" s="41"/>
      <c r="M1593" s="40"/>
      <c r="N1593" s="37"/>
      <c r="O1593" s="38"/>
      <c r="P1593" s="42"/>
      <c r="Q1593" s="32"/>
      <c r="R1593" s="32"/>
      <c r="S1593" s="32"/>
      <c r="T1593" s="32"/>
      <c r="U1593" s="32"/>
      <c r="V1593" s="32"/>
      <c r="W1593" s="32"/>
      <c r="X1593" s="32"/>
      <c r="Y1593" s="32"/>
      <c r="Z1593" s="32"/>
      <c r="AA1593" s="32"/>
      <c r="AB1593" s="32"/>
      <c r="AC1593" s="32"/>
      <c r="AD1593" s="32"/>
      <c r="AE1593" s="32"/>
      <c r="AF1593" s="32"/>
      <c r="AG1593" s="32"/>
      <c r="AH1593" s="32"/>
      <c r="AI1593" s="32"/>
      <c r="AJ1593" s="32"/>
      <c r="AK1593" s="32"/>
      <c r="AL1593" s="32"/>
      <c r="AM1593" s="32"/>
      <c r="AN1593" s="32"/>
      <c r="AO1593" s="32"/>
      <c r="AP1593" s="32"/>
    </row>
    <row r="1594" customFormat="false" ht="12.75" hidden="true" customHeight="false" outlineLevel="0" collapsed="false">
      <c r="A1594" s="94" t="n">
        <v>3311403311402</v>
      </c>
      <c r="B1594" s="48" t="s">
        <v>1468</v>
      </c>
      <c r="C1594" s="93"/>
      <c r="D1594" s="36"/>
      <c r="E1594" s="37"/>
      <c r="F1594" s="37"/>
      <c r="G1594" s="38"/>
      <c r="H1594" s="36"/>
      <c r="I1594" s="39"/>
      <c r="J1594" s="36"/>
      <c r="K1594" s="40"/>
      <c r="L1594" s="41"/>
      <c r="M1594" s="40"/>
      <c r="N1594" s="37"/>
      <c r="O1594" s="38"/>
      <c r="P1594" s="4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A1594" s="32"/>
      <c r="AB1594" s="32"/>
      <c r="AC1594" s="32"/>
      <c r="AD1594" s="32"/>
      <c r="AE1594" s="32"/>
      <c r="AF1594" s="32"/>
      <c r="AG1594" s="32"/>
      <c r="AH1594" s="32"/>
      <c r="AI1594" s="32"/>
      <c r="AJ1594" s="32"/>
      <c r="AK1594" s="32"/>
      <c r="AL1594" s="32"/>
      <c r="AM1594" s="32"/>
      <c r="AN1594" s="32"/>
      <c r="AO1594" s="32"/>
      <c r="AP1594" s="32"/>
    </row>
    <row r="1595" customFormat="false" ht="38.25" hidden="true" customHeight="false" outlineLevel="0" collapsed="false">
      <c r="A1595" s="94" t="n">
        <v>3311403311402230</v>
      </c>
      <c r="B1595" s="48" t="s">
        <v>1469</v>
      </c>
      <c r="C1595" s="93"/>
      <c r="D1595" s="36"/>
      <c r="E1595" s="37"/>
      <c r="F1595" s="37"/>
      <c r="G1595" s="38"/>
      <c r="H1595" s="36"/>
      <c r="I1595" s="39"/>
      <c r="J1595" s="36"/>
      <c r="K1595" s="40"/>
      <c r="L1595" s="41"/>
      <c r="M1595" s="40"/>
      <c r="N1595" s="37"/>
      <c r="O1595" s="38"/>
      <c r="P1595" s="4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A1595" s="32"/>
      <c r="AB1595" s="32"/>
      <c r="AC1595" s="32"/>
      <c r="AD1595" s="32"/>
      <c r="AE1595" s="32"/>
      <c r="AF1595" s="32"/>
      <c r="AG1595" s="32"/>
      <c r="AH1595" s="32"/>
      <c r="AI1595" s="32"/>
      <c r="AJ1595" s="32"/>
      <c r="AK1595" s="32"/>
      <c r="AL1595" s="32"/>
      <c r="AM1595" s="32"/>
      <c r="AN1595" s="32"/>
      <c r="AO1595" s="32"/>
      <c r="AP1595" s="32"/>
    </row>
    <row r="1596" customFormat="false" ht="12.75" hidden="true" customHeight="false" outlineLevel="0" collapsed="false">
      <c r="A1596" s="94" t="n">
        <v>3311403311403</v>
      </c>
      <c r="B1596" s="48" t="s">
        <v>1470</v>
      </c>
      <c r="C1596" s="93"/>
      <c r="D1596" s="36"/>
      <c r="E1596" s="37"/>
      <c r="F1596" s="37"/>
      <c r="G1596" s="38"/>
      <c r="H1596" s="36"/>
      <c r="I1596" s="39"/>
      <c r="J1596" s="36"/>
      <c r="K1596" s="40"/>
      <c r="L1596" s="41"/>
      <c r="M1596" s="40"/>
      <c r="N1596" s="37"/>
      <c r="O1596" s="38"/>
      <c r="P1596" s="42"/>
      <c r="Q1596" s="32"/>
      <c r="R1596" s="32"/>
      <c r="S1596" s="32"/>
      <c r="T1596" s="32"/>
      <c r="U1596" s="32"/>
      <c r="V1596" s="32"/>
      <c r="W1596" s="32"/>
      <c r="X1596" s="32"/>
      <c r="Y1596" s="32"/>
      <c r="Z1596" s="32"/>
      <c r="AA1596" s="32"/>
      <c r="AB1596" s="32"/>
      <c r="AC1596" s="32"/>
      <c r="AD1596" s="32"/>
      <c r="AE1596" s="32"/>
      <c r="AF1596" s="32"/>
      <c r="AG1596" s="32"/>
      <c r="AH1596" s="32"/>
      <c r="AI1596" s="32"/>
      <c r="AJ1596" s="32"/>
      <c r="AK1596" s="32"/>
      <c r="AL1596" s="32"/>
      <c r="AM1596" s="32"/>
      <c r="AN1596" s="32"/>
      <c r="AO1596" s="32"/>
      <c r="AP1596" s="32"/>
    </row>
    <row r="1597" customFormat="false" ht="38.25" hidden="true" customHeight="false" outlineLevel="0" collapsed="false">
      <c r="A1597" s="94" t="n">
        <v>3311403311403230</v>
      </c>
      <c r="B1597" s="48" t="s">
        <v>1469</v>
      </c>
      <c r="C1597" s="93"/>
      <c r="D1597" s="36"/>
      <c r="E1597" s="37"/>
      <c r="F1597" s="37"/>
      <c r="G1597" s="38"/>
      <c r="H1597" s="36"/>
      <c r="I1597" s="39"/>
      <c r="J1597" s="36"/>
      <c r="K1597" s="40"/>
      <c r="L1597" s="41"/>
      <c r="M1597" s="40"/>
      <c r="N1597" s="37"/>
      <c r="O1597" s="38"/>
      <c r="P1597" s="42"/>
      <c r="Q1597" s="32"/>
      <c r="R1597" s="32"/>
      <c r="S1597" s="32"/>
      <c r="T1597" s="32"/>
      <c r="U1597" s="32"/>
      <c r="V1597" s="32"/>
      <c r="W1597" s="32"/>
      <c r="X1597" s="32"/>
      <c r="Y1597" s="32"/>
      <c r="Z1597" s="32"/>
      <c r="AA1597" s="32"/>
      <c r="AB1597" s="32"/>
      <c r="AC1597" s="32"/>
      <c r="AD1597" s="32"/>
      <c r="AE1597" s="32"/>
      <c r="AF1597" s="32"/>
      <c r="AG1597" s="32"/>
      <c r="AH1597" s="32"/>
      <c r="AI1597" s="32"/>
      <c r="AJ1597" s="32"/>
      <c r="AK1597" s="32"/>
      <c r="AL1597" s="32"/>
      <c r="AM1597" s="32"/>
      <c r="AN1597" s="32"/>
      <c r="AO1597" s="32"/>
      <c r="AP1597" s="32"/>
    </row>
    <row r="1598" customFormat="false" ht="51" hidden="true" customHeight="false" outlineLevel="0" collapsed="false">
      <c r="A1598" s="92" t="n">
        <v>331143316036</v>
      </c>
      <c r="B1598" s="48" t="s">
        <v>1471</v>
      </c>
      <c r="C1598" s="93" t="n">
        <v>104</v>
      </c>
      <c r="D1598" s="36" t="n">
        <v>0</v>
      </c>
      <c r="E1598" s="37" t="n">
        <v>0</v>
      </c>
      <c r="F1598" s="37" t="n">
        <v>0</v>
      </c>
      <c r="G1598" s="38" t="n">
        <v>0</v>
      </c>
      <c r="H1598" s="36" t="n">
        <v>0</v>
      </c>
      <c r="I1598" s="39" t="n">
        <v>0</v>
      </c>
      <c r="J1598" s="36" t="n">
        <v>0</v>
      </c>
      <c r="K1598" s="40" t="n">
        <v>0</v>
      </c>
      <c r="L1598" s="41" t="n">
        <v>0</v>
      </c>
      <c r="M1598" s="40" t="n">
        <v>0</v>
      </c>
      <c r="N1598" s="37" t="n">
        <v>0</v>
      </c>
      <c r="O1598" s="38" t="n">
        <v>0</v>
      </c>
      <c r="P1598" s="42" t="n">
        <v>0</v>
      </c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32"/>
      <c r="AK1598" s="32"/>
      <c r="AL1598" s="32"/>
      <c r="AM1598" s="32"/>
      <c r="AN1598" s="32"/>
      <c r="AO1598" s="32"/>
      <c r="AP1598" s="32"/>
    </row>
    <row r="1599" customFormat="false" ht="51" hidden="true" customHeight="false" outlineLevel="0" collapsed="false">
      <c r="A1599" s="92" t="n">
        <v>331143316036235</v>
      </c>
      <c r="B1599" s="48" t="s">
        <v>1471</v>
      </c>
      <c r="C1599" s="93"/>
      <c r="D1599" s="36"/>
      <c r="E1599" s="37"/>
      <c r="F1599" s="37" t="n">
        <v>0</v>
      </c>
      <c r="G1599" s="38" t="n">
        <v>0</v>
      </c>
      <c r="H1599" s="36"/>
      <c r="I1599" s="39" t="n">
        <v>0</v>
      </c>
      <c r="J1599" s="36"/>
      <c r="K1599" s="40" t="n">
        <v>0</v>
      </c>
      <c r="L1599" s="41" t="n">
        <v>0</v>
      </c>
      <c r="M1599" s="40" t="n">
        <v>0</v>
      </c>
      <c r="N1599" s="37"/>
      <c r="O1599" s="38" t="n">
        <v>0</v>
      </c>
      <c r="P1599" s="42" t="n">
        <v>0</v>
      </c>
      <c r="Q1599" s="32"/>
      <c r="R1599" s="32"/>
      <c r="S1599" s="32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32"/>
      <c r="AK1599" s="32"/>
      <c r="AL1599" s="32"/>
      <c r="AM1599" s="32"/>
      <c r="AN1599" s="32"/>
      <c r="AO1599" s="32"/>
      <c r="AP1599" s="32"/>
    </row>
    <row r="1600" customFormat="false" ht="12.75" hidden="false" customHeight="false" outlineLevel="0" collapsed="false">
      <c r="A1600" s="92" t="n">
        <v>331143316094</v>
      </c>
      <c r="B1600" s="48" t="s">
        <v>1024</v>
      </c>
      <c r="C1600" s="93" t="n">
        <v>113</v>
      </c>
      <c r="D1600" s="36" t="n">
        <v>0</v>
      </c>
      <c r="E1600" s="37" t="n">
        <v>3316121.771</v>
      </c>
      <c r="F1600" s="37" t="n">
        <v>3316121.771</v>
      </c>
      <c r="G1600" s="38" t="n">
        <v>3.43715724945548</v>
      </c>
      <c r="H1600" s="36" t="n">
        <v>0</v>
      </c>
      <c r="I1600" s="39" t="n">
        <v>3316121.771</v>
      </c>
      <c r="J1600" s="36" t="n">
        <v>1567705.977</v>
      </c>
      <c r="K1600" s="40" t="n">
        <v>47.2752837579679</v>
      </c>
      <c r="L1600" s="41" t="n">
        <v>1531999.221</v>
      </c>
      <c r="M1600" s="40" t="n">
        <v>46.1985212484526</v>
      </c>
      <c r="N1600" s="37" t="n">
        <v>3099705.198</v>
      </c>
      <c r="O1600" s="38" t="n">
        <v>93.4738050064205</v>
      </c>
      <c r="P1600" s="42" t="n">
        <v>216416.573000001</v>
      </c>
      <c r="Q1600" s="32"/>
      <c r="R1600" s="32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32"/>
      <c r="AK1600" s="32"/>
      <c r="AL1600" s="32"/>
      <c r="AM1600" s="32"/>
      <c r="AN1600" s="32"/>
      <c r="AO1600" s="32"/>
      <c r="AP1600" s="32"/>
    </row>
    <row r="1601" customFormat="false" ht="12.75" hidden="false" customHeight="false" outlineLevel="0" collapsed="false">
      <c r="A1601" s="92" t="n">
        <v>331143316094235</v>
      </c>
      <c r="B1601" s="48" t="s">
        <v>1024</v>
      </c>
      <c r="C1601" s="93"/>
      <c r="D1601" s="36"/>
      <c r="E1601" s="37" t="n">
        <v>2889983.815</v>
      </c>
      <c r="F1601" s="37" t="n">
        <v>2889983.815</v>
      </c>
      <c r="G1601" s="38" t="n">
        <v>2.99546563923097</v>
      </c>
      <c r="H1601" s="36"/>
      <c r="I1601" s="39" t="n">
        <v>2889983.815</v>
      </c>
      <c r="J1601" s="36" t="n">
        <v>1403692.76</v>
      </c>
      <c r="K1601" s="40" t="n">
        <v>48.570955751183</v>
      </c>
      <c r="L1601" s="41" t="n">
        <v>1303338.787</v>
      </c>
      <c r="M1601" s="40" t="n">
        <v>45.0984804909712</v>
      </c>
      <c r="N1601" s="37" t="n">
        <v>2707031.547</v>
      </c>
      <c r="O1601" s="38" t="n">
        <v>93.6694362421542</v>
      </c>
      <c r="P1601" s="42" t="n">
        <v>182952.268</v>
      </c>
      <c r="Q1601" s="32"/>
      <c r="R1601" s="32"/>
      <c r="S1601" s="32"/>
      <c r="T1601" s="32"/>
      <c r="U1601" s="32"/>
      <c r="V1601" s="32"/>
      <c r="W1601" s="32"/>
      <c r="X1601" s="32"/>
      <c r="Y1601" s="32"/>
      <c r="Z1601" s="32"/>
      <c r="AA1601" s="32"/>
      <c r="AB1601" s="32"/>
      <c r="AC1601" s="32"/>
      <c r="AD1601" s="32"/>
      <c r="AE1601" s="32"/>
      <c r="AF1601" s="32"/>
      <c r="AG1601" s="32"/>
      <c r="AH1601" s="32"/>
      <c r="AI1601" s="32"/>
      <c r="AJ1601" s="32"/>
      <c r="AK1601" s="32"/>
      <c r="AL1601" s="32"/>
      <c r="AM1601" s="32"/>
      <c r="AN1601" s="32"/>
      <c r="AO1601" s="32"/>
      <c r="AP1601" s="32"/>
    </row>
    <row r="1602" customFormat="false" ht="12.75" hidden="false" customHeight="false" outlineLevel="0" collapsed="false">
      <c r="A1602" s="92" t="n">
        <v>331143316094236</v>
      </c>
      <c r="B1602" s="48" t="s">
        <v>1024</v>
      </c>
      <c r="C1602" s="93"/>
      <c r="D1602" s="36"/>
      <c r="E1602" s="37" t="n">
        <v>324443.325</v>
      </c>
      <c r="F1602" s="37" t="n">
        <v>324443.325</v>
      </c>
      <c r="G1602" s="38" t="n">
        <v>0.336285216156253</v>
      </c>
      <c r="H1602" s="36"/>
      <c r="I1602" s="39" t="n">
        <v>324443.325</v>
      </c>
      <c r="J1602" s="36" t="n">
        <v>96397.066</v>
      </c>
      <c r="K1602" s="40" t="n">
        <v>29.711526966998</v>
      </c>
      <c r="L1602" s="41" t="n">
        <v>217164.441</v>
      </c>
      <c r="M1602" s="40" t="n">
        <v>66.9344764605652</v>
      </c>
      <c r="N1602" s="37" t="n">
        <v>313561.507</v>
      </c>
      <c r="O1602" s="38" t="n">
        <v>96.6460034275632</v>
      </c>
      <c r="P1602" s="42" t="n">
        <v>10881.818</v>
      </c>
      <c r="Q1602" s="32"/>
      <c r="R1602" s="32"/>
      <c r="S1602" s="32"/>
      <c r="T1602" s="32"/>
      <c r="U1602" s="32"/>
      <c r="V1602" s="32"/>
      <c r="W1602" s="32"/>
      <c r="X1602" s="32"/>
      <c r="Y1602" s="32"/>
      <c r="Z1602" s="32"/>
      <c r="AA1602" s="32"/>
      <c r="AB1602" s="32"/>
      <c r="AC1602" s="32"/>
      <c r="AD1602" s="32"/>
      <c r="AE1602" s="32"/>
      <c r="AF1602" s="32"/>
      <c r="AG1602" s="32"/>
      <c r="AH1602" s="32"/>
      <c r="AI1602" s="32"/>
      <c r="AJ1602" s="32"/>
      <c r="AK1602" s="32"/>
      <c r="AL1602" s="32"/>
      <c r="AM1602" s="32"/>
      <c r="AN1602" s="32"/>
      <c r="AO1602" s="32"/>
      <c r="AP1602" s="32"/>
    </row>
    <row r="1603" customFormat="false" ht="12.75" hidden="false" customHeight="false" outlineLevel="0" collapsed="false">
      <c r="A1603" s="92" t="n">
        <v>331143316094237</v>
      </c>
      <c r="B1603" s="48" t="s">
        <v>1024</v>
      </c>
      <c r="C1603" s="93"/>
      <c r="D1603" s="36"/>
      <c r="E1603" s="37" t="n">
        <v>101694.631</v>
      </c>
      <c r="F1603" s="37" t="n">
        <v>101694.631</v>
      </c>
      <c r="G1603" s="38" t="n">
        <v>0.105406394068256</v>
      </c>
      <c r="H1603" s="36"/>
      <c r="I1603" s="39" t="n">
        <v>101694.631</v>
      </c>
      <c r="J1603" s="36" t="n">
        <v>67616.151</v>
      </c>
      <c r="K1603" s="40" t="n">
        <v>66.4894009989574</v>
      </c>
      <c r="L1603" s="41" t="n">
        <v>11495.993</v>
      </c>
      <c r="M1603" s="40" t="n">
        <v>11.3044247144178</v>
      </c>
      <c r="N1603" s="37" t="n">
        <v>79112.144</v>
      </c>
      <c r="O1603" s="38" t="n">
        <v>77.7938257133752</v>
      </c>
      <c r="P1603" s="42" t="n">
        <v>22582.487</v>
      </c>
      <c r="Q1603" s="32"/>
      <c r="R1603" s="32"/>
      <c r="S1603" s="32"/>
      <c r="T1603" s="32"/>
      <c r="U1603" s="32"/>
      <c r="V1603" s="32"/>
      <c r="W1603" s="32"/>
      <c r="X1603" s="32"/>
      <c r="Y1603" s="32"/>
      <c r="Z1603" s="32"/>
      <c r="AA1603" s="32"/>
      <c r="AB1603" s="32"/>
      <c r="AC1603" s="32"/>
      <c r="AD1603" s="32"/>
      <c r="AE1603" s="32"/>
      <c r="AF1603" s="32"/>
      <c r="AG1603" s="32"/>
      <c r="AH1603" s="32"/>
      <c r="AI1603" s="32"/>
      <c r="AJ1603" s="32"/>
      <c r="AK1603" s="32"/>
      <c r="AL1603" s="32"/>
      <c r="AM1603" s="32"/>
      <c r="AN1603" s="32"/>
      <c r="AO1603" s="32"/>
      <c r="AP1603" s="32"/>
    </row>
    <row r="1604" customFormat="false" ht="12.75" hidden="true" customHeight="false" outlineLevel="0" collapsed="false">
      <c r="A1604" s="92" t="n">
        <v>331143316094237</v>
      </c>
      <c r="B1604" s="48" t="s">
        <v>1024</v>
      </c>
      <c r="C1604" s="93"/>
      <c r="D1604" s="36"/>
      <c r="E1604" s="37"/>
      <c r="F1604" s="37" t="n">
        <v>0</v>
      </c>
      <c r="G1604" s="38" t="n">
        <v>0</v>
      </c>
      <c r="H1604" s="36"/>
      <c r="I1604" s="39" t="n">
        <v>0</v>
      </c>
      <c r="J1604" s="36"/>
      <c r="K1604" s="40" t="n">
        <v>0</v>
      </c>
      <c r="L1604" s="41" t="n">
        <v>0</v>
      </c>
      <c r="M1604" s="40" t="n">
        <v>0</v>
      </c>
      <c r="N1604" s="37"/>
      <c r="O1604" s="38" t="n">
        <v>0</v>
      </c>
      <c r="P1604" s="42" t="n">
        <v>0</v>
      </c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A1604" s="32"/>
      <c r="AB1604" s="32"/>
      <c r="AC1604" s="32"/>
      <c r="AD1604" s="32"/>
      <c r="AE1604" s="32"/>
      <c r="AF1604" s="32"/>
      <c r="AG1604" s="32"/>
      <c r="AH1604" s="32"/>
      <c r="AI1604" s="32"/>
      <c r="AJ1604" s="32"/>
      <c r="AK1604" s="32"/>
      <c r="AL1604" s="32"/>
      <c r="AM1604" s="32"/>
      <c r="AN1604" s="32"/>
      <c r="AO1604" s="32"/>
      <c r="AP1604" s="32"/>
    </row>
    <row r="1605" customFormat="false" ht="38.25" hidden="true" customHeight="false" outlineLevel="0" collapsed="false">
      <c r="A1605" s="92" t="n">
        <v>331143317032</v>
      </c>
      <c r="B1605" s="48" t="s">
        <v>727</v>
      </c>
      <c r="C1605" s="93" t="n">
        <v>215</v>
      </c>
      <c r="D1605" s="36" t="n">
        <v>0</v>
      </c>
      <c r="E1605" s="37" t="n">
        <v>0</v>
      </c>
      <c r="F1605" s="37" t="n">
        <v>0</v>
      </c>
      <c r="G1605" s="38" t="n">
        <v>0</v>
      </c>
      <c r="H1605" s="36" t="n">
        <v>0</v>
      </c>
      <c r="I1605" s="39" t="n">
        <v>0</v>
      </c>
      <c r="J1605" s="36" t="n">
        <v>0</v>
      </c>
      <c r="K1605" s="40" t="n">
        <v>0</v>
      </c>
      <c r="L1605" s="41" t="n">
        <v>0</v>
      </c>
      <c r="M1605" s="40" t="n">
        <v>0</v>
      </c>
      <c r="N1605" s="37" t="n">
        <v>0</v>
      </c>
      <c r="O1605" s="38" t="n">
        <v>0</v>
      </c>
      <c r="P1605" s="42" t="n">
        <v>0</v>
      </c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A1605" s="32"/>
      <c r="AB1605" s="32"/>
      <c r="AC1605" s="32"/>
      <c r="AD1605" s="32"/>
      <c r="AE1605" s="32"/>
      <c r="AF1605" s="32"/>
      <c r="AG1605" s="32"/>
      <c r="AH1605" s="32"/>
      <c r="AI1605" s="32"/>
      <c r="AJ1605" s="32"/>
      <c r="AK1605" s="32"/>
      <c r="AL1605" s="32"/>
      <c r="AM1605" s="32"/>
      <c r="AN1605" s="32"/>
      <c r="AO1605" s="32"/>
      <c r="AP1605" s="32"/>
    </row>
    <row r="1606" customFormat="false" ht="38.25" hidden="true" customHeight="false" outlineLevel="0" collapsed="false">
      <c r="A1606" s="92" t="n">
        <v>331143317032235</v>
      </c>
      <c r="B1606" s="48" t="s">
        <v>727</v>
      </c>
      <c r="C1606" s="93"/>
      <c r="D1606" s="36"/>
      <c r="E1606" s="37"/>
      <c r="F1606" s="37" t="n">
        <v>0</v>
      </c>
      <c r="G1606" s="38" t="n">
        <v>0</v>
      </c>
      <c r="H1606" s="36"/>
      <c r="I1606" s="39" t="n">
        <v>0</v>
      </c>
      <c r="J1606" s="36"/>
      <c r="K1606" s="40" t="n">
        <v>0</v>
      </c>
      <c r="L1606" s="41" t="n">
        <v>0</v>
      </c>
      <c r="M1606" s="40" t="n">
        <v>0</v>
      </c>
      <c r="N1606" s="37"/>
      <c r="O1606" s="38" t="n">
        <v>0</v>
      </c>
      <c r="P1606" s="42" t="n">
        <v>0</v>
      </c>
      <c r="Q1606" s="32"/>
      <c r="R1606" s="32"/>
      <c r="S1606" s="32"/>
      <c r="T1606" s="32"/>
      <c r="U1606" s="32"/>
      <c r="V1606" s="32"/>
      <c r="W1606" s="32"/>
      <c r="X1606" s="32"/>
      <c r="Y1606" s="32"/>
      <c r="Z1606" s="32"/>
      <c r="AA1606" s="32"/>
      <c r="AB1606" s="32"/>
      <c r="AC1606" s="32"/>
      <c r="AD1606" s="32"/>
      <c r="AE1606" s="32"/>
      <c r="AF1606" s="32"/>
      <c r="AG1606" s="32"/>
      <c r="AH1606" s="32"/>
      <c r="AI1606" s="32"/>
      <c r="AJ1606" s="32"/>
      <c r="AK1606" s="32"/>
      <c r="AL1606" s="32"/>
      <c r="AM1606" s="32"/>
      <c r="AN1606" s="32"/>
      <c r="AO1606" s="32"/>
      <c r="AP1606" s="32"/>
    </row>
    <row r="1607" customFormat="false" ht="25.5" hidden="true" customHeight="false" outlineLevel="0" collapsed="false">
      <c r="A1607" s="92" t="n">
        <v>331143317096</v>
      </c>
      <c r="B1607" s="48" t="s">
        <v>1472</v>
      </c>
      <c r="C1607" s="93" t="n">
        <v>104</v>
      </c>
      <c r="D1607" s="36" t="n">
        <v>0</v>
      </c>
      <c r="E1607" s="37" t="n">
        <v>0</v>
      </c>
      <c r="F1607" s="37" t="n">
        <v>0</v>
      </c>
      <c r="G1607" s="38" t="n">
        <v>0</v>
      </c>
      <c r="H1607" s="36" t="n">
        <v>0</v>
      </c>
      <c r="I1607" s="39" t="n">
        <v>0</v>
      </c>
      <c r="J1607" s="36" t="n">
        <v>0</v>
      </c>
      <c r="K1607" s="40" t="n">
        <v>0</v>
      </c>
      <c r="L1607" s="41" t="n">
        <v>0</v>
      </c>
      <c r="M1607" s="40" t="n">
        <v>0</v>
      </c>
      <c r="N1607" s="37" t="n">
        <v>0</v>
      </c>
      <c r="O1607" s="38" t="n">
        <v>0</v>
      </c>
      <c r="P1607" s="42" t="n">
        <v>0</v>
      </c>
      <c r="Q1607" s="32"/>
      <c r="R1607" s="32"/>
      <c r="S1607" s="32"/>
      <c r="T1607" s="32"/>
      <c r="U1607" s="32"/>
      <c r="V1607" s="32"/>
      <c r="W1607" s="32"/>
      <c r="X1607" s="32"/>
      <c r="Y1607" s="32"/>
      <c r="Z1607" s="32"/>
      <c r="AA1607" s="32"/>
      <c r="AB1607" s="32"/>
      <c r="AC1607" s="32"/>
      <c r="AD1607" s="32"/>
      <c r="AE1607" s="32"/>
      <c r="AF1607" s="32"/>
      <c r="AG1607" s="32"/>
      <c r="AH1607" s="32"/>
      <c r="AI1607" s="32"/>
      <c r="AJ1607" s="32"/>
      <c r="AK1607" s="32"/>
      <c r="AL1607" s="32"/>
      <c r="AM1607" s="32"/>
      <c r="AN1607" s="32"/>
      <c r="AO1607" s="32"/>
      <c r="AP1607" s="32"/>
    </row>
    <row r="1608" customFormat="false" ht="25.5" hidden="true" customHeight="false" outlineLevel="0" collapsed="false">
      <c r="A1608" s="92" t="n">
        <v>331143317096235</v>
      </c>
      <c r="B1608" s="48" t="s">
        <v>1472</v>
      </c>
      <c r="C1608" s="93"/>
      <c r="D1608" s="36"/>
      <c r="E1608" s="37"/>
      <c r="F1608" s="37" t="n">
        <v>0</v>
      </c>
      <c r="G1608" s="38" t="n">
        <v>0</v>
      </c>
      <c r="H1608" s="36"/>
      <c r="I1608" s="39" t="n">
        <v>0</v>
      </c>
      <c r="J1608" s="36"/>
      <c r="K1608" s="40" t="n">
        <v>0</v>
      </c>
      <c r="L1608" s="41" t="n">
        <v>0</v>
      </c>
      <c r="M1608" s="40" t="n">
        <v>0</v>
      </c>
      <c r="N1608" s="37"/>
      <c r="O1608" s="38" t="n">
        <v>0</v>
      </c>
      <c r="P1608" s="42" t="n">
        <v>0</v>
      </c>
      <c r="Q1608" s="32"/>
      <c r="R1608" s="32"/>
      <c r="S1608" s="32"/>
      <c r="T1608" s="32"/>
      <c r="U1608" s="32"/>
      <c r="V1608" s="32"/>
      <c r="W1608" s="32"/>
      <c r="X1608" s="32"/>
      <c r="Y1608" s="32"/>
      <c r="Z1608" s="32"/>
      <c r="AA1608" s="32"/>
      <c r="AB1608" s="32"/>
      <c r="AC1608" s="32"/>
      <c r="AD1608" s="32"/>
      <c r="AE1608" s="32"/>
      <c r="AF1608" s="32"/>
      <c r="AG1608" s="32"/>
      <c r="AH1608" s="32"/>
      <c r="AI1608" s="32"/>
      <c r="AJ1608" s="32"/>
      <c r="AK1608" s="32"/>
      <c r="AL1608" s="32"/>
      <c r="AM1608" s="32"/>
      <c r="AN1608" s="32"/>
      <c r="AO1608" s="32"/>
      <c r="AP1608" s="32"/>
    </row>
    <row r="1609" customFormat="false" ht="12.75" hidden="true" customHeight="false" outlineLevel="0" collapsed="false">
      <c r="A1609" s="92" t="n">
        <v>331143317225</v>
      </c>
      <c r="B1609" s="48" t="s">
        <v>1024</v>
      </c>
      <c r="C1609" s="93" t="n">
        <v>262</v>
      </c>
      <c r="D1609" s="36"/>
      <c r="E1609" s="37"/>
      <c r="F1609" s="37" t="n">
        <v>0</v>
      </c>
      <c r="G1609" s="38" t="n">
        <v>0</v>
      </c>
      <c r="H1609" s="36"/>
      <c r="I1609" s="39" t="n">
        <v>0</v>
      </c>
      <c r="J1609" s="36"/>
      <c r="K1609" s="40" t="n">
        <v>0</v>
      </c>
      <c r="L1609" s="41" t="n">
        <v>0</v>
      </c>
      <c r="M1609" s="40" t="n">
        <v>0</v>
      </c>
      <c r="N1609" s="37"/>
      <c r="O1609" s="38" t="n">
        <v>0</v>
      </c>
      <c r="P1609" s="42" t="n">
        <v>0</v>
      </c>
      <c r="Q1609" s="32"/>
      <c r="R1609" s="32"/>
      <c r="S1609" s="32"/>
      <c r="T1609" s="32"/>
      <c r="U1609" s="32"/>
      <c r="V1609" s="32"/>
      <c r="W1609" s="32"/>
      <c r="X1609" s="32"/>
      <c r="Y1609" s="32"/>
      <c r="Z1609" s="32"/>
      <c r="AA1609" s="32"/>
      <c r="AB1609" s="32"/>
      <c r="AC1609" s="32"/>
      <c r="AD1609" s="32"/>
      <c r="AE1609" s="32"/>
      <c r="AF1609" s="32"/>
      <c r="AG1609" s="32"/>
      <c r="AH1609" s="32"/>
      <c r="AI1609" s="32"/>
      <c r="AJ1609" s="32"/>
      <c r="AK1609" s="32"/>
      <c r="AL1609" s="32"/>
      <c r="AM1609" s="32"/>
      <c r="AN1609" s="32"/>
      <c r="AO1609" s="32"/>
      <c r="AP1609" s="32"/>
    </row>
    <row r="1610" customFormat="false" ht="12.75" hidden="true" customHeight="false" outlineLevel="0" collapsed="false">
      <c r="A1610" s="92"/>
      <c r="B1610" s="48"/>
      <c r="C1610" s="93"/>
      <c r="D1610" s="36"/>
      <c r="E1610" s="37"/>
      <c r="F1610" s="37"/>
      <c r="G1610" s="38"/>
      <c r="H1610" s="36"/>
      <c r="I1610" s="39"/>
      <c r="J1610" s="36"/>
      <c r="K1610" s="40"/>
      <c r="L1610" s="41"/>
      <c r="M1610" s="40"/>
      <c r="N1610" s="37"/>
      <c r="O1610" s="38"/>
      <c r="P1610" s="4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A1610" s="32"/>
      <c r="AB1610" s="32"/>
      <c r="AC1610" s="32"/>
      <c r="AD1610" s="32"/>
      <c r="AE1610" s="32"/>
      <c r="AF1610" s="32"/>
      <c r="AG1610" s="32"/>
      <c r="AH1610" s="32"/>
      <c r="AI1610" s="32"/>
      <c r="AJ1610" s="32"/>
      <c r="AK1610" s="32"/>
      <c r="AL1610" s="32"/>
      <c r="AM1610" s="32"/>
      <c r="AN1610" s="32"/>
      <c r="AO1610" s="32"/>
      <c r="AP1610" s="32"/>
    </row>
    <row r="1611" customFormat="false" ht="38.25" hidden="true" customHeight="false" outlineLevel="0" collapsed="false">
      <c r="A1611" s="92" t="n">
        <v>331143317377</v>
      </c>
      <c r="B1611" s="48" t="s">
        <v>1473</v>
      </c>
      <c r="C1611" s="93" t="n">
        <v>104</v>
      </c>
      <c r="D1611" s="36" t="n">
        <v>0</v>
      </c>
      <c r="E1611" s="37" t="n">
        <v>0</v>
      </c>
      <c r="F1611" s="37" t="n">
        <v>0</v>
      </c>
      <c r="G1611" s="38" t="n">
        <v>0</v>
      </c>
      <c r="H1611" s="36" t="n">
        <v>0</v>
      </c>
      <c r="I1611" s="39" t="n">
        <v>0</v>
      </c>
      <c r="J1611" s="36" t="n">
        <v>0</v>
      </c>
      <c r="K1611" s="40" t="n">
        <v>0</v>
      </c>
      <c r="L1611" s="41" t="n">
        <v>0</v>
      </c>
      <c r="M1611" s="40" t="n">
        <v>0</v>
      </c>
      <c r="N1611" s="37" t="n">
        <v>0</v>
      </c>
      <c r="O1611" s="38" t="n">
        <v>0</v>
      </c>
      <c r="P1611" s="42" t="n">
        <v>0</v>
      </c>
      <c r="Q1611" s="32"/>
      <c r="R1611" s="32"/>
      <c r="S1611" s="32"/>
      <c r="T1611" s="32"/>
      <c r="U1611" s="32"/>
      <c r="V1611" s="32"/>
      <c r="W1611" s="32"/>
      <c r="X1611" s="32"/>
      <c r="Y1611" s="32"/>
      <c r="Z1611" s="32"/>
      <c r="AA1611" s="32"/>
      <c r="AB1611" s="32"/>
      <c r="AC1611" s="32"/>
      <c r="AD1611" s="32"/>
      <c r="AE1611" s="32"/>
      <c r="AF1611" s="32"/>
      <c r="AG1611" s="32"/>
      <c r="AH1611" s="32"/>
      <c r="AI1611" s="32"/>
      <c r="AJ1611" s="32"/>
      <c r="AK1611" s="32"/>
      <c r="AL1611" s="32"/>
      <c r="AM1611" s="32"/>
      <c r="AN1611" s="32"/>
      <c r="AO1611" s="32"/>
      <c r="AP1611" s="32"/>
    </row>
    <row r="1612" customFormat="false" ht="38.25" hidden="true" customHeight="false" outlineLevel="0" collapsed="false">
      <c r="A1612" s="92" t="n">
        <v>331143317377235</v>
      </c>
      <c r="B1612" s="48" t="s">
        <v>1473</v>
      </c>
      <c r="C1612" s="93"/>
      <c r="D1612" s="36"/>
      <c r="E1612" s="37"/>
      <c r="F1612" s="37" t="n">
        <v>0</v>
      </c>
      <c r="G1612" s="38" t="n">
        <v>0</v>
      </c>
      <c r="H1612" s="36"/>
      <c r="I1612" s="39" t="n">
        <v>0</v>
      </c>
      <c r="J1612" s="36"/>
      <c r="K1612" s="40" t="n">
        <v>0</v>
      </c>
      <c r="L1612" s="41" t="n">
        <v>0</v>
      </c>
      <c r="M1612" s="40" t="n">
        <v>0</v>
      </c>
      <c r="N1612" s="37"/>
      <c r="O1612" s="38" t="n">
        <v>0</v>
      </c>
      <c r="P1612" s="42" t="n">
        <v>0</v>
      </c>
      <c r="Q1612" s="32"/>
      <c r="R1612" s="32"/>
      <c r="S1612" s="32"/>
      <c r="T1612" s="32"/>
      <c r="U1612" s="32"/>
      <c r="V1612" s="32"/>
      <c r="W1612" s="32"/>
      <c r="X1612" s="32"/>
      <c r="Y1612" s="32"/>
      <c r="Z1612" s="32"/>
      <c r="AA1612" s="32"/>
      <c r="AB1612" s="32"/>
      <c r="AC1612" s="32"/>
      <c r="AD1612" s="32"/>
      <c r="AE1612" s="32"/>
      <c r="AF1612" s="32"/>
      <c r="AG1612" s="32"/>
      <c r="AH1612" s="32"/>
      <c r="AI1612" s="32"/>
      <c r="AJ1612" s="32"/>
      <c r="AK1612" s="32"/>
      <c r="AL1612" s="32"/>
      <c r="AM1612" s="32"/>
      <c r="AN1612" s="32"/>
      <c r="AO1612" s="32"/>
      <c r="AP1612" s="32"/>
    </row>
    <row r="1613" customFormat="false" ht="25.5" hidden="true" customHeight="false" outlineLevel="0" collapsed="false">
      <c r="A1613" s="92" t="n">
        <v>331143317379</v>
      </c>
      <c r="B1613" s="48" t="s">
        <v>1474</v>
      </c>
      <c r="C1613" s="93" t="n">
        <v>104</v>
      </c>
      <c r="D1613" s="36" t="n">
        <v>0</v>
      </c>
      <c r="E1613" s="37" t="n">
        <v>0</v>
      </c>
      <c r="F1613" s="37" t="n">
        <v>0</v>
      </c>
      <c r="G1613" s="38" t="n">
        <v>0</v>
      </c>
      <c r="H1613" s="36" t="n">
        <v>0</v>
      </c>
      <c r="I1613" s="39" t="n">
        <v>0</v>
      </c>
      <c r="J1613" s="36" t="n">
        <v>0</v>
      </c>
      <c r="K1613" s="40" t="n">
        <v>0</v>
      </c>
      <c r="L1613" s="41" t="n">
        <v>0</v>
      </c>
      <c r="M1613" s="40" t="n">
        <v>0</v>
      </c>
      <c r="N1613" s="37" t="n">
        <v>0</v>
      </c>
      <c r="O1613" s="38" t="n">
        <v>0</v>
      </c>
      <c r="P1613" s="42" t="n">
        <v>0</v>
      </c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A1613" s="32"/>
      <c r="AB1613" s="32"/>
      <c r="AC1613" s="32"/>
      <c r="AD1613" s="32"/>
      <c r="AE1613" s="32"/>
      <c r="AF1613" s="32"/>
      <c r="AG1613" s="32"/>
      <c r="AH1613" s="32"/>
      <c r="AI1613" s="32"/>
      <c r="AJ1613" s="32"/>
      <c r="AK1613" s="32"/>
      <c r="AL1613" s="32"/>
      <c r="AM1613" s="32"/>
      <c r="AN1613" s="32"/>
      <c r="AO1613" s="32"/>
      <c r="AP1613" s="32"/>
    </row>
    <row r="1614" customFormat="false" ht="25.5" hidden="true" customHeight="false" outlineLevel="0" collapsed="false">
      <c r="A1614" s="92" t="n">
        <v>331143317379235</v>
      </c>
      <c r="B1614" s="48" t="s">
        <v>1474</v>
      </c>
      <c r="C1614" s="93"/>
      <c r="D1614" s="36"/>
      <c r="E1614" s="37"/>
      <c r="F1614" s="37" t="n">
        <v>0</v>
      </c>
      <c r="G1614" s="38" t="n">
        <v>0</v>
      </c>
      <c r="H1614" s="36"/>
      <c r="I1614" s="39" t="n">
        <v>0</v>
      </c>
      <c r="J1614" s="36"/>
      <c r="K1614" s="40" t="n">
        <v>0</v>
      </c>
      <c r="L1614" s="41" t="n">
        <v>0</v>
      </c>
      <c r="M1614" s="40" t="n">
        <v>0</v>
      </c>
      <c r="N1614" s="37"/>
      <c r="O1614" s="38" t="n">
        <v>0</v>
      </c>
      <c r="P1614" s="42" t="n">
        <v>0</v>
      </c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A1614" s="32"/>
      <c r="AB1614" s="32"/>
      <c r="AC1614" s="32"/>
      <c r="AD1614" s="32"/>
      <c r="AE1614" s="32"/>
      <c r="AF1614" s="32"/>
      <c r="AG1614" s="32"/>
      <c r="AH1614" s="32"/>
      <c r="AI1614" s="32"/>
      <c r="AJ1614" s="32"/>
      <c r="AK1614" s="32"/>
      <c r="AL1614" s="32"/>
      <c r="AM1614" s="32"/>
      <c r="AN1614" s="32"/>
      <c r="AO1614" s="32"/>
      <c r="AP1614" s="32"/>
    </row>
    <row r="1615" customFormat="false" ht="38.25" hidden="true" customHeight="false" outlineLevel="0" collapsed="false">
      <c r="A1615" s="89" t="n">
        <v>33114332</v>
      </c>
      <c r="B1615" s="48" t="s">
        <v>1475</v>
      </c>
      <c r="C1615" s="93"/>
      <c r="D1615" s="36" t="n">
        <v>0</v>
      </c>
      <c r="E1615" s="37" t="n">
        <v>0</v>
      </c>
      <c r="F1615" s="37" t="n">
        <v>0</v>
      </c>
      <c r="G1615" s="38" t="n">
        <v>0</v>
      </c>
      <c r="H1615" s="36" t="n">
        <v>0</v>
      </c>
      <c r="I1615" s="39" t="n">
        <v>0</v>
      </c>
      <c r="J1615" s="36" t="n">
        <v>0</v>
      </c>
      <c r="K1615" s="40" t="n">
        <v>0</v>
      </c>
      <c r="L1615" s="41" t="n">
        <v>0</v>
      </c>
      <c r="M1615" s="40" t="n">
        <v>0</v>
      </c>
      <c r="N1615" s="37" t="n">
        <v>0</v>
      </c>
      <c r="O1615" s="38" t="n">
        <v>0</v>
      </c>
      <c r="P1615" s="42" t="n">
        <v>0</v>
      </c>
      <c r="Q1615" s="32"/>
      <c r="R1615" s="32"/>
      <c r="S1615" s="32"/>
      <c r="T1615" s="32"/>
      <c r="U1615" s="32"/>
      <c r="V1615" s="32"/>
      <c r="W1615" s="32"/>
      <c r="X1615" s="32"/>
      <c r="Y1615" s="32"/>
      <c r="Z1615" s="32"/>
      <c r="AA1615" s="32"/>
      <c r="AB1615" s="32"/>
      <c r="AC1615" s="32"/>
      <c r="AD1615" s="32"/>
      <c r="AE1615" s="32"/>
      <c r="AF1615" s="32"/>
      <c r="AG1615" s="32"/>
      <c r="AH1615" s="32"/>
      <c r="AI1615" s="32"/>
      <c r="AJ1615" s="32"/>
      <c r="AK1615" s="32"/>
      <c r="AL1615" s="32"/>
      <c r="AM1615" s="32"/>
      <c r="AN1615" s="32"/>
      <c r="AO1615" s="32"/>
      <c r="AP1615" s="32"/>
    </row>
    <row r="1616" customFormat="false" ht="12.75" hidden="true" customHeight="false" outlineLevel="0" collapsed="false">
      <c r="A1616" s="92" t="n">
        <v>331143320188</v>
      </c>
      <c r="B1616" s="48" t="s">
        <v>993</v>
      </c>
      <c r="C1616" s="93" t="n">
        <v>209</v>
      </c>
      <c r="D1616" s="36"/>
      <c r="E1616" s="37"/>
      <c r="F1616" s="37" t="n">
        <v>0</v>
      </c>
      <c r="G1616" s="38" t="n">
        <v>0</v>
      </c>
      <c r="H1616" s="36"/>
      <c r="I1616" s="39" t="n">
        <v>0</v>
      </c>
      <c r="J1616" s="36"/>
      <c r="K1616" s="40" t="n">
        <v>0</v>
      </c>
      <c r="L1616" s="41" t="n">
        <v>0</v>
      </c>
      <c r="M1616" s="40" t="n">
        <v>0</v>
      </c>
      <c r="N1616" s="37"/>
      <c r="O1616" s="38" t="n">
        <v>0</v>
      </c>
      <c r="P1616" s="42" t="n">
        <v>0</v>
      </c>
      <c r="Q1616" s="32"/>
      <c r="R1616" s="32"/>
      <c r="S1616" s="32"/>
      <c r="T1616" s="32"/>
      <c r="U1616" s="32"/>
      <c r="V1616" s="32"/>
      <c r="W1616" s="32"/>
      <c r="X1616" s="32"/>
      <c r="Y1616" s="32"/>
      <c r="Z1616" s="32"/>
      <c r="AA1616" s="32"/>
      <c r="AB1616" s="32"/>
      <c r="AC1616" s="32"/>
      <c r="AD1616" s="32"/>
      <c r="AE1616" s="32"/>
      <c r="AF1616" s="32"/>
      <c r="AG1616" s="32"/>
      <c r="AH1616" s="32"/>
      <c r="AI1616" s="32"/>
      <c r="AJ1616" s="32"/>
      <c r="AK1616" s="32"/>
      <c r="AL1616" s="32"/>
      <c r="AM1616" s="32"/>
      <c r="AN1616" s="32"/>
      <c r="AO1616" s="32"/>
      <c r="AP1616" s="32"/>
    </row>
    <row r="1617" customFormat="false" ht="12.75" hidden="true" customHeight="false" outlineLevel="0" collapsed="false">
      <c r="A1617" s="92"/>
      <c r="B1617" s="48"/>
      <c r="C1617" s="93"/>
      <c r="D1617" s="36"/>
      <c r="E1617" s="37"/>
      <c r="F1617" s="37"/>
      <c r="G1617" s="38"/>
      <c r="H1617" s="36"/>
      <c r="I1617" s="39"/>
      <c r="J1617" s="36"/>
      <c r="K1617" s="40"/>
      <c r="L1617" s="41"/>
      <c r="M1617" s="40"/>
      <c r="N1617" s="37"/>
      <c r="O1617" s="38"/>
      <c r="P1617" s="42"/>
      <c r="Q1617" s="32"/>
      <c r="R1617" s="32"/>
      <c r="S1617" s="32"/>
      <c r="T1617" s="32"/>
      <c r="U1617" s="32"/>
      <c r="V1617" s="32"/>
      <c r="W1617" s="32"/>
      <c r="X1617" s="32"/>
      <c r="Y1617" s="32"/>
      <c r="Z1617" s="32"/>
      <c r="AA1617" s="32"/>
      <c r="AB1617" s="32"/>
      <c r="AC1617" s="32"/>
      <c r="AD1617" s="32"/>
      <c r="AE1617" s="32"/>
      <c r="AF1617" s="32"/>
      <c r="AG1617" s="32"/>
      <c r="AH1617" s="32"/>
      <c r="AI1617" s="32"/>
      <c r="AJ1617" s="32"/>
      <c r="AK1617" s="32"/>
      <c r="AL1617" s="32"/>
      <c r="AM1617" s="32"/>
      <c r="AN1617" s="32"/>
      <c r="AO1617" s="32"/>
      <c r="AP1617" s="32"/>
    </row>
    <row r="1618" customFormat="false" ht="25.5" hidden="true" customHeight="false" outlineLevel="0" collapsed="false">
      <c r="A1618" s="92" t="n">
        <v>331143320690</v>
      </c>
      <c r="B1618" s="48" t="s">
        <v>1476</v>
      </c>
      <c r="C1618" s="93" t="n">
        <v>117</v>
      </c>
      <c r="D1618" s="36" t="n">
        <v>0</v>
      </c>
      <c r="E1618" s="37" t="n">
        <v>0</v>
      </c>
      <c r="F1618" s="37" t="n">
        <v>0</v>
      </c>
      <c r="G1618" s="38" t="n">
        <v>0</v>
      </c>
      <c r="H1618" s="36" t="n">
        <v>0</v>
      </c>
      <c r="I1618" s="39" t="n">
        <v>0</v>
      </c>
      <c r="J1618" s="36" t="n">
        <v>0</v>
      </c>
      <c r="K1618" s="40" t="n">
        <v>0</v>
      </c>
      <c r="L1618" s="41" t="n">
        <v>0</v>
      </c>
      <c r="M1618" s="40" t="n">
        <v>0</v>
      </c>
      <c r="N1618" s="37" t="n">
        <v>0</v>
      </c>
      <c r="O1618" s="38" t="n">
        <v>0</v>
      </c>
      <c r="P1618" s="42" t="n">
        <v>0</v>
      </c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A1618" s="32"/>
      <c r="AB1618" s="32"/>
      <c r="AC1618" s="32"/>
      <c r="AD1618" s="32"/>
      <c r="AE1618" s="32"/>
      <c r="AF1618" s="32"/>
      <c r="AG1618" s="32"/>
      <c r="AH1618" s="32"/>
      <c r="AI1618" s="32"/>
      <c r="AJ1618" s="32"/>
      <c r="AK1618" s="32"/>
      <c r="AL1618" s="32"/>
      <c r="AM1618" s="32"/>
      <c r="AN1618" s="32"/>
      <c r="AO1618" s="32"/>
      <c r="AP1618" s="32"/>
    </row>
    <row r="1619" customFormat="false" ht="25.5" hidden="true" customHeight="false" outlineLevel="0" collapsed="false">
      <c r="A1619" s="92" t="n">
        <v>331143320690241</v>
      </c>
      <c r="B1619" s="48" t="s">
        <v>1476</v>
      </c>
      <c r="C1619" s="93"/>
      <c r="D1619" s="36"/>
      <c r="E1619" s="37"/>
      <c r="F1619" s="37" t="n">
        <v>0</v>
      </c>
      <c r="G1619" s="38" t="n">
        <v>0</v>
      </c>
      <c r="H1619" s="36"/>
      <c r="I1619" s="39" t="n">
        <v>0</v>
      </c>
      <c r="J1619" s="36"/>
      <c r="K1619" s="40" t="n">
        <v>0</v>
      </c>
      <c r="L1619" s="41" t="n">
        <v>0</v>
      </c>
      <c r="M1619" s="40" t="n">
        <v>0</v>
      </c>
      <c r="N1619" s="37"/>
      <c r="O1619" s="38" t="n">
        <v>0</v>
      </c>
      <c r="P1619" s="42" t="n">
        <v>0</v>
      </c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A1619" s="32"/>
      <c r="AB1619" s="32"/>
      <c r="AC1619" s="32"/>
      <c r="AD1619" s="32"/>
      <c r="AE1619" s="32"/>
      <c r="AF1619" s="32"/>
      <c r="AG1619" s="32"/>
      <c r="AH1619" s="32"/>
      <c r="AI1619" s="32"/>
      <c r="AJ1619" s="32"/>
      <c r="AK1619" s="32"/>
      <c r="AL1619" s="32"/>
      <c r="AM1619" s="32"/>
      <c r="AN1619" s="32"/>
      <c r="AO1619" s="32"/>
      <c r="AP1619" s="32"/>
    </row>
    <row r="1620" customFormat="false" ht="25.5" hidden="true" customHeight="false" outlineLevel="0" collapsed="false">
      <c r="A1620" s="92" t="n">
        <v>331143320705</v>
      </c>
      <c r="B1620" s="48" t="s">
        <v>1477</v>
      </c>
      <c r="C1620" s="93" t="n">
        <v>111</v>
      </c>
      <c r="D1620" s="36" t="n">
        <v>0</v>
      </c>
      <c r="E1620" s="37" t="n">
        <v>0</v>
      </c>
      <c r="F1620" s="37" t="n">
        <v>0</v>
      </c>
      <c r="G1620" s="38" t="n">
        <v>0</v>
      </c>
      <c r="H1620" s="36" t="n">
        <v>0</v>
      </c>
      <c r="I1620" s="39" t="n">
        <v>0</v>
      </c>
      <c r="J1620" s="36" t="n">
        <v>0</v>
      </c>
      <c r="K1620" s="40" t="n">
        <v>0</v>
      </c>
      <c r="L1620" s="41" t="n">
        <v>0</v>
      </c>
      <c r="M1620" s="40" t="n">
        <v>0</v>
      </c>
      <c r="N1620" s="37" t="n">
        <v>0</v>
      </c>
      <c r="O1620" s="38" t="n">
        <v>0</v>
      </c>
      <c r="P1620" s="42" t="n">
        <v>0</v>
      </c>
      <c r="Q1620" s="32"/>
      <c r="R1620" s="32"/>
      <c r="S1620" s="32"/>
      <c r="T1620" s="32"/>
      <c r="U1620" s="32"/>
      <c r="V1620" s="32"/>
      <c r="W1620" s="32"/>
      <c r="X1620" s="32"/>
      <c r="Y1620" s="32"/>
      <c r="Z1620" s="32"/>
      <c r="AA1620" s="32"/>
      <c r="AB1620" s="32"/>
      <c r="AC1620" s="32"/>
      <c r="AD1620" s="32"/>
      <c r="AE1620" s="32"/>
      <c r="AF1620" s="32"/>
      <c r="AG1620" s="32"/>
      <c r="AH1620" s="32"/>
      <c r="AI1620" s="32"/>
      <c r="AJ1620" s="32"/>
      <c r="AK1620" s="32"/>
      <c r="AL1620" s="32"/>
      <c r="AM1620" s="32"/>
      <c r="AN1620" s="32"/>
      <c r="AO1620" s="32"/>
      <c r="AP1620" s="32"/>
    </row>
    <row r="1621" customFormat="false" ht="25.5" hidden="true" customHeight="false" outlineLevel="0" collapsed="false">
      <c r="A1621" s="92" t="n">
        <v>331143320705241</v>
      </c>
      <c r="B1621" s="48" t="s">
        <v>1477</v>
      </c>
      <c r="C1621" s="93"/>
      <c r="D1621" s="36"/>
      <c r="E1621" s="37"/>
      <c r="F1621" s="37" t="n">
        <v>0</v>
      </c>
      <c r="G1621" s="38" t="n">
        <v>0</v>
      </c>
      <c r="H1621" s="36"/>
      <c r="I1621" s="39" t="n">
        <v>0</v>
      </c>
      <c r="J1621" s="36"/>
      <c r="K1621" s="40" t="n">
        <v>0</v>
      </c>
      <c r="L1621" s="41" t="n">
        <v>0</v>
      </c>
      <c r="M1621" s="40" t="n">
        <v>0</v>
      </c>
      <c r="N1621" s="37"/>
      <c r="O1621" s="38" t="n">
        <v>0</v>
      </c>
      <c r="P1621" s="42" t="n">
        <v>0</v>
      </c>
      <c r="Q1621" s="32"/>
      <c r="R1621" s="32"/>
      <c r="S1621" s="32"/>
      <c r="T1621" s="32"/>
      <c r="U1621" s="32"/>
      <c r="V1621" s="32"/>
      <c r="W1621" s="32"/>
      <c r="X1621" s="32"/>
      <c r="Y1621" s="32"/>
      <c r="Z1621" s="32"/>
      <c r="AA1621" s="32"/>
      <c r="AB1621" s="32"/>
      <c r="AC1621" s="32"/>
      <c r="AD1621" s="32"/>
      <c r="AE1621" s="32"/>
      <c r="AF1621" s="32"/>
      <c r="AG1621" s="32"/>
      <c r="AH1621" s="32"/>
      <c r="AI1621" s="32"/>
      <c r="AJ1621" s="32"/>
      <c r="AK1621" s="32"/>
      <c r="AL1621" s="32"/>
      <c r="AM1621" s="32"/>
      <c r="AN1621" s="32"/>
      <c r="AO1621" s="32"/>
      <c r="AP1621" s="32"/>
    </row>
    <row r="1622" customFormat="false" ht="25.5" hidden="true" customHeight="false" outlineLevel="0" collapsed="false">
      <c r="A1622" s="92" t="n">
        <v>331143320734</v>
      </c>
      <c r="B1622" s="48" t="s">
        <v>1478</v>
      </c>
      <c r="C1622" s="93" t="n">
        <v>127</v>
      </c>
      <c r="D1622" s="36" t="n">
        <v>0</v>
      </c>
      <c r="E1622" s="37" t="n">
        <v>0</v>
      </c>
      <c r="F1622" s="37" t="n">
        <v>0</v>
      </c>
      <c r="G1622" s="38" t="n">
        <v>0</v>
      </c>
      <c r="H1622" s="36" t="n">
        <v>0</v>
      </c>
      <c r="I1622" s="39" t="n">
        <v>0</v>
      </c>
      <c r="J1622" s="36" t="n">
        <v>0</v>
      </c>
      <c r="K1622" s="40" t="n">
        <v>0</v>
      </c>
      <c r="L1622" s="41" t="n">
        <v>0</v>
      </c>
      <c r="M1622" s="40" t="n">
        <v>0</v>
      </c>
      <c r="N1622" s="37" t="n">
        <v>0</v>
      </c>
      <c r="O1622" s="38" t="n">
        <v>0</v>
      </c>
      <c r="P1622" s="42" t="n">
        <v>0</v>
      </c>
      <c r="Q1622" s="32"/>
      <c r="R1622" s="32"/>
      <c r="S1622" s="32"/>
      <c r="T1622" s="32"/>
      <c r="U1622" s="32"/>
      <c r="V1622" s="32"/>
      <c r="W1622" s="32"/>
      <c r="X1622" s="32"/>
      <c r="Y1622" s="32"/>
      <c r="Z1622" s="32"/>
      <c r="AA1622" s="32"/>
      <c r="AB1622" s="32"/>
      <c r="AC1622" s="32"/>
      <c r="AD1622" s="32"/>
      <c r="AE1622" s="32"/>
      <c r="AF1622" s="32"/>
      <c r="AG1622" s="32"/>
      <c r="AH1622" s="32"/>
      <c r="AI1622" s="32"/>
      <c r="AJ1622" s="32"/>
      <c r="AK1622" s="32"/>
      <c r="AL1622" s="32"/>
      <c r="AM1622" s="32"/>
      <c r="AN1622" s="32"/>
      <c r="AO1622" s="32"/>
      <c r="AP1622" s="32"/>
    </row>
    <row r="1623" customFormat="false" ht="25.5" hidden="true" customHeight="false" outlineLevel="0" collapsed="false">
      <c r="A1623" s="92" t="n">
        <v>331143320734241</v>
      </c>
      <c r="B1623" s="48" t="s">
        <v>1478</v>
      </c>
      <c r="C1623" s="93"/>
      <c r="D1623" s="36"/>
      <c r="E1623" s="37"/>
      <c r="F1623" s="37" t="n">
        <v>0</v>
      </c>
      <c r="G1623" s="38" t="n">
        <v>0</v>
      </c>
      <c r="H1623" s="36"/>
      <c r="I1623" s="39" t="n">
        <v>0</v>
      </c>
      <c r="J1623" s="36"/>
      <c r="K1623" s="40" t="n">
        <v>0</v>
      </c>
      <c r="L1623" s="41" t="n">
        <v>0</v>
      </c>
      <c r="M1623" s="40" t="n">
        <v>0</v>
      </c>
      <c r="N1623" s="37"/>
      <c r="O1623" s="38" t="n">
        <v>0</v>
      </c>
      <c r="P1623" s="42" t="n">
        <v>0</v>
      </c>
      <c r="Q1623" s="32"/>
      <c r="R1623" s="32"/>
      <c r="S1623" s="32"/>
      <c r="T1623" s="32"/>
      <c r="U1623" s="32"/>
      <c r="V1623" s="32"/>
      <c r="W1623" s="32"/>
      <c r="X1623" s="32"/>
      <c r="Y1623" s="32"/>
      <c r="Z1623" s="32"/>
      <c r="AA1623" s="32"/>
      <c r="AB1623" s="32"/>
      <c r="AC1623" s="32"/>
      <c r="AD1623" s="32"/>
      <c r="AE1623" s="32"/>
      <c r="AF1623" s="32"/>
      <c r="AG1623" s="32"/>
      <c r="AH1623" s="32"/>
      <c r="AI1623" s="32"/>
      <c r="AJ1623" s="32"/>
      <c r="AK1623" s="32"/>
      <c r="AL1623" s="32"/>
      <c r="AM1623" s="32"/>
      <c r="AN1623" s="32"/>
      <c r="AO1623" s="32"/>
      <c r="AP1623" s="32"/>
    </row>
    <row r="1624" customFormat="false" ht="38.25" hidden="true" customHeight="false" outlineLevel="0" collapsed="false">
      <c r="A1624" s="92" t="n">
        <v>331143320759</v>
      </c>
      <c r="B1624" s="48" t="s">
        <v>1479</v>
      </c>
      <c r="C1624" s="93" t="n">
        <v>122</v>
      </c>
      <c r="D1624" s="36" t="n">
        <v>0</v>
      </c>
      <c r="E1624" s="37" t="n">
        <v>0</v>
      </c>
      <c r="F1624" s="37" t="n">
        <v>0</v>
      </c>
      <c r="G1624" s="38" t="n">
        <v>0</v>
      </c>
      <c r="H1624" s="36" t="n">
        <v>0</v>
      </c>
      <c r="I1624" s="39" t="n">
        <v>0</v>
      </c>
      <c r="J1624" s="36" t="n">
        <v>0</v>
      </c>
      <c r="K1624" s="40" t="n">
        <v>0</v>
      </c>
      <c r="L1624" s="41" t="n">
        <v>0</v>
      </c>
      <c r="M1624" s="40" t="n">
        <v>0</v>
      </c>
      <c r="N1624" s="37" t="n">
        <v>0</v>
      </c>
      <c r="O1624" s="38" t="n">
        <v>0</v>
      </c>
      <c r="P1624" s="42" t="n">
        <v>0</v>
      </c>
      <c r="Q1624" s="32"/>
      <c r="R1624" s="32"/>
      <c r="S1624" s="32"/>
      <c r="T1624" s="32"/>
      <c r="U1624" s="32"/>
      <c r="V1624" s="32"/>
      <c r="W1624" s="32"/>
      <c r="X1624" s="32"/>
      <c r="Y1624" s="32"/>
      <c r="Z1624" s="32"/>
      <c r="AA1624" s="32"/>
      <c r="AB1624" s="32"/>
      <c r="AC1624" s="32"/>
      <c r="AD1624" s="32"/>
      <c r="AE1624" s="32"/>
      <c r="AF1624" s="32"/>
      <c r="AG1624" s="32"/>
      <c r="AH1624" s="32"/>
      <c r="AI1624" s="32"/>
      <c r="AJ1624" s="32"/>
      <c r="AK1624" s="32"/>
      <c r="AL1624" s="32"/>
      <c r="AM1624" s="32"/>
      <c r="AN1624" s="32"/>
      <c r="AO1624" s="32"/>
      <c r="AP1624" s="32"/>
    </row>
    <row r="1625" customFormat="false" ht="38.25" hidden="true" customHeight="false" outlineLevel="0" collapsed="false">
      <c r="A1625" s="92" t="n">
        <v>331143320759242</v>
      </c>
      <c r="B1625" s="48" t="s">
        <v>1479</v>
      </c>
      <c r="C1625" s="93"/>
      <c r="D1625" s="36"/>
      <c r="E1625" s="37"/>
      <c r="F1625" s="37" t="n">
        <v>0</v>
      </c>
      <c r="G1625" s="38" t="n">
        <v>0</v>
      </c>
      <c r="H1625" s="36"/>
      <c r="I1625" s="39" t="n">
        <v>0</v>
      </c>
      <c r="J1625" s="36"/>
      <c r="K1625" s="40" t="n">
        <v>0</v>
      </c>
      <c r="L1625" s="41" t="n">
        <v>0</v>
      </c>
      <c r="M1625" s="40" t="n">
        <v>0</v>
      </c>
      <c r="N1625" s="37"/>
      <c r="O1625" s="38" t="n">
        <v>0</v>
      </c>
      <c r="P1625" s="42" t="n">
        <v>0</v>
      </c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A1625" s="32"/>
      <c r="AB1625" s="32"/>
      <c r="AC1625" s="32"/>
      <c r="AD1625" s="32"/>
      <c r="AE1625" s="32"/>
      <c r="AF1625" s="32"/>
      <c r="AG1625" s="32"/>
      <c r="AH1625" s="32"/>
      <c r="AI1625" s="32"/>
      <c r="AJ1625" s="32"/>
      <c r="AK1625" s="32"/>
      <c r="AL1625" s="32"/>
      <c r="AM1625" s="32"/>
      <c r="AN1625" s="32"/>
      <c r="AO1625" s="32"/>
      <c r="AP1625" s="32"/>
    </row>
    <row r="1626" customFormat="false" ht="51" hidden="true" customHeight="false" outlineLevel="0" collapsed="false">
      <c r="A1626" s="92" t="n">
        <v>331143320766</v>
      </c>
      <c r="B1626" s="48" t="s">
        <v>1480</v>
      </c>
      <c r="C1626" s="93" t="n">
        <v>104</v>
      </c>
      <c r="D1626" s="36" t="n">
        <v>0</v>
      </c>
      <c r="E1626" s="37" t="n">
        <v>0</v>
      </c>
      <c r="F1626" s="37" t="n">
        <v>0</v>
      </c>
      <c r="G1626" s="38" t="n">
        <v>0</v>
      </c>
      <c r="H1626" s="36" t="n">
        <v>0</v>
      </c>
      <c r="I1626" s="39" t="n">
        <v>0</v>
      </c>
      <c r="J1626" s="36" t="n">
        <v>0</v>
      </c>
      <c r="K1626" s="40" t="n">
        <v>0</v>
      </c>
      <c r="L1626" s="41" t="n">
        <v>0</v>
      </c>
      <c r="M1626" s="40" t="n">
        <v>0</v>
      </c>
      <c r="N1626" s="37" t="n">
        <v>0</v>
      </c>
      <c r="O1626" s="38" t="n">
        <v>0</v>
      </c>
      <c r="P1626" s="42" t="n">
        <v>0</v>
      </c>
      <c r="Q1626" s="32"/>
      <c r="R1626" s="32"/>
      <c r="S1626" s="32"/>
      <c r="T1626" s="32"/>
      <c r="U1626" s="32"/>
      <c r="V1626" s="32"/>
      <c r="W1626" s="32"/>
      <c r="X1626" s="32"/>
      <c r="Y1626" s="32"/>
      <c r="Z1626" s="32"/>
      <c r="AA1626" s="32"/>
      <c r="AB1626" s="32"/>
      <c r="AC1626" s="32"/>
      <c r="AD1626" s="32"/>
      <c r="AE1626" s="32"/>
      <c r="AF1626" s="32"/>
      <c r="AG1626" s="32"/>
      <c r="AH1626" s="32"/>
      <c r="AI1626" s="32"/>
      <c r="AJ1626" s="32"/>
      <c r="AK1626" s="32"/>
      <c r="AL1626" s="32"/>
      <c r="AM1626" s="32"/>
      <c r="AN1626" s="32"/>
      <c r="AO1626" s="32"/>
      <c r="AP1626" s="32"/>
    </row>
    <row r="1627" customFormat="false" ht="51" hidden="true" customHeight="false" outlineLevel="0" collapsed="false">
      <c r="A1627" s="92" t="n">
        <v>331143320766241</v>
      </c>
      <c r="B1627" s="48" t="s">
        <v>1480</v>
      </c>
      <c r="C1627" s="93"/>
      <c r="D1627" s="36"/>
      <c r="E1627" s="37"/>
      <c r="F1627" s="37" t="n">
        <v>0</v>
      </c>
      <c r="G1627" s="38" t="n">
        <v>0</v>
      </c>
      <c r="H1627" s="36"/>
      <c r="I1627" s="39" t="n">
        <v>0</v>
      </c>
      <c r="J1627" s="36"/>
      <c r="K1627" s="40" t="n">
        <v>0</v>
      </c>
      <c r="L1627" s="41" t="n">
        <v>0</v>
      </c>
      <c r="M1627" s="40" t="n">
        <v>0</v>
      </c>
      <c r="N1627" s="37"/>
      <c r="O1627" s="38" t="n">
        <v>0</v>
      </c>
      <c r="P1627" s="42" t="n">
        <v>0</v>
      </c>
      <c r="Q1627" s="32"/>
      <c r="R1627" s="32"/>
      <c r="S1627" s="32"/>
      <c r="T1627" s="32"/>
      <c r="U1627" s="32"/>
      <c r="V1627" s="32"/>
      <c r="W1627" s="32"/>
      <c r="X1627" s="32"/>
      <c r="Y1627" s="32"/>
      <c r="Z1627" s="32"/>
      <c r="AA1627" s="32"/>
      <c r="AB1627" s="32"/>
      <c r="AC1627" s="32"/>
      <c r="AD1627" s="32"/>
      <c r="AE1627" s="32"/>
      <c r="AF1627" s="32"/>
      <c r="AG1627" s="32"/>
      <c r="AH1627" s="32"/>
      <c r="AI1627" s="32"/>
      <c r="AJ1627" s="32"/>
      <c r="AK1627" s="32"/>
      <c r="AL1627" s="32"/>
      <c r="AM1627" s="32"/>
      <c r="AN1627" s="32"/>
      <c r="AO1627" s="32"/>
      <c r="AP1627" s="32"/>
    </row>
    <row r="1628" customFormat="false" ht="51" hidden="true" customHeight="false" outlineLevel="0" collapsed="false">
      <c r="A1628" s="92" t="n">
        <v>331143320766242</v>
      </c>
      <c r="B1628" s="48" t="s">
        <v>1480</v>
      </c>
      <c r="C1628" s="93"/>
      <c r="D1628" s="36"/>
      <c r="E1628" s="37"/>
      <c r="F1628" s="37" t="n">
        <v>0</v>
      </c>
      <c r="G1628" s="38" t="n">
        <v>0</v>
      </c>
      <c r="H1628" s="36"/>
      <c r="I1628" s="39" t="n">
        <v>0</v>
      </c>
      <c r="J1628" s="36"/>
      <c r="K1628" s="40" t="n">
        <v>0</v>
      </c>
      <c r="L1628" s="41" t="n">
        <v>0</v>
      </c>
      <c r="M1628" s="40" t="n">
        <v>0</v>
      </c>
      <c r="N1628" s="37"/>
      <c r="O1628" s="38" t="n">
        <v>0</v>
      </c>
      <c r="P1628" s="42" t="n">
        <v>0</v>
      </c>
      <c r="Q1628" s="32"/>
      <c r="R1628" s="32"/>
      <c r="S1628" s="32"/>
      <c r="T1628" s="32"/>
      <c r="U1628" s="32"/>
      <c r="V1628" s="32"/>
      <c r="W1628" s="32"/>
      <c r="X1628" s="32"/>
      <c r="Y1628" s="32"/>
      <c r="Z1628" s="32"/>
      <c r="AA1628" s="32"/>
      <c r="AB1628" s="32"/>
      <c r="AC1628" s="32"/>
      <c r="AD1628" s="32"/>
      <c r="AE1628" s="32"/>
      <c r="AF1628" s="32"/>
      <c r="AG1628" s="32"/>
      <c r="AH1628" s="32"/>
      <c r="AI1628" s="32"/>
      <c r="AJ1628" s="32"/>
      <c r="AK1628" s="32"/>
      <c r="AL1628" s="32"/>
      <c r="AM1628" s="32"/>
      <c r="AN1628" s="32"/>
      <c r="AO1628" s="32"/>
      <c r="AP1628" s="32"/>
    </row>
    <row r="1629" customFormat="false" ht="51" hidden="true" customHeight="false" outlineLevel="0" collapsed="false">
      <c r="A1629" s="92" t="n">
        <v>331143320766244</v>
      </c>
      <c r="B1629" s="48" t="s">
        <v>1480</v>
      </c>
      <c r="C1629" s="93"/>
      <c r="D1629" s="36"/>
      <c r="E1629" s="37"/>
      <c r="F1629" s="37" t="n">
        <v>0</v>
      </c>
      <c r="G1629" s="38" t="n">
        <v>0</v>
      </c>
      <c r="H1629" s="36"/>
      <c r="I1629" s="39" t="n">
        <v>0</v>
      </c>
      <c r="J1629" s="36"/>
      <c r="K1629" s="40" t="n">
        <v>0</v>
      </c>
      <c r="L1629" s="41" t="n">
        <v>0</v>
      </c>
      <c r="M1629" s="40" t="n">
        <v>0</v>
      </c>
      <c r="N1629" s="37"/>
      <c r="O1629" s="38" t="n">
        <v>0</v>
      </c>
      <c r="P1629" s="42" t="n">
        <v>0</v>
      </c>
      <c r="Q1629" s="32"/>
      <c r="R1629" s="32"/>
      <c r="S1629" s="32"/>
      <c r="T1629" s="32"/>
      <c r="U1629" s="32"/>
      <c r="V1629" s="32"/>
      <c r="W1629" s="32"/>
      <c r="X1629" s="32"/>
      <c r="Y1629" s="32"/>
      <c r="Z1629" s="32"/>
      <c r="AA1629" s="32"/>
      <c r="AB1629" s="32"/>
      <c r="AC1629" s="32"/>
      <c r="AD1629" s="32"/>
      <c r="AE1629" s="32"/>
      <c r="AF1629" s="32"/>
      <c r="AG1629" s="32"/>
      <c r="AH1629" s="32"/>
      <c r="AI1629" s="32"/>
      <c r="AJ1629" s="32"/>
      <c r="AK1629" s="32"/>
      <c r="AL1629" s="32"/>
      <c r="AM1629" s="32"/>
      <c r="AN1629" s="32"/>
      <c r="AO1629" s="32"/>
      <c r="AP1629" s="32"/>
    </row>
    <row r="1630" customFormat="false" ht="38.25" hidden="true" customHeight="false" outlineLevel="0" collapsed="false">
      <c r="A1630" s="92" t="n">
        <v>331143320831</v>
      </c>
      <c r="B1630" s="48" t="s">
        <v>1481</v>
      </c>
      <c r="C1630" s="93" t="n">
        <v>110</v>
      </c>
      <c r="D1630" s="36" t="n">
        <v>0</v>
      </c>
      <c r="E1630" s="37" t="n">
        <v>0</v>
      </c>
      <c r="F1630" s="37" t="n">
        <v>0</v>
      </c>
      <c r="G1630" s="38" t="n">
        <v>0</v>
      </c>
      <c r="H1630" s="36" t="n">
        <v>0</v>
      </c>
      <c r="I1630" s="39" t="n">
        <v>0</v>
      </c>
      <c r="J1630" s="36" t="n">
        <v>0</v>
      </c>
      <c r="K1630" s="40" t="n">
        <v>0</v>
      </c>
      <c r="L1630" s="41" t="n">
        <v>0</v>
      </c>
      <c r="M1630" s="40" t="n">
        <v>0</v>
      </c>
      <c r="N1630" s="37" t="n">
        <v>0</v>
      </c>
      <c r="O1630" s="38" t="n">
        <v>0</v>
      </c>
      <c r="P1630" s="42" t="n">
        <v>0</v>
      </c>
      <c r="Q1630" s="32"/>
      <c r="R1630" s="32"/>
      <c r="S1630" s="32"/>
      <c r="T1630" s="32"/>
      <c r="U1630" s="32"/>
      <c r="V1630" s="32"/>
      <c r="W1630" s="32"/>
      <c r="X1630" s="32"/>
      <c r="Y1630" s="32"/>
      <c r="Z1630" s="32"/>
      <c r="AA1630" s="32"/>
      <c r="AB1630" s="32"/>
      <c r="AC1630" s="32"/>
      <c r="AD1630" s="32"/>
      <c r="AE1630" s="32"/>
      <c r="AF1630" s="32"/>
      <c r="AG1630" s="32"/>
      <c r="AH1630" s="32"/>
      <c r="AI1630" s="32"/>
      <c r="AJ1630" s="32"/>
      <c r="AK1630" s="32"/>
      <c r="AL1630" s="32"/>
      <c r="AM1630" s="32"/>
      <c r="AN1630" s="32"/>
      <c r="AO1630" s="32"/>
      <c r="AP1630" s="32"/>
    </row>
    <row r="1631" customFormat="false" ht="38.25" hidden="true" customHeight="false" outlineLevel="0" collapsed="false">
      <c r="A1631" s="92" t="n">
        <v>331143320831241</v>
      </c>
      <c r="B1631" s="48" t="s">
        <v>1481</v>
      </c>
      <c r="C1631" s="93"/>
      <c r="D1631" s="36"/>
      <c r="E1631" s="37"/>
      <c r="F1631" s="37" t="n">
        <v>0</v>
      </c>
      <c r="G1631" s="38" t="n">
        <v>0</v>
      </c>
      <c r="H1631" s="36"/>
      <c r="I1631" s="39" t="n">
        <v>0</v>
      </c>
      <c r="J1631" s="36"/>
      <c r="K1631" s="40" t="n">
        <v>0</v>
      </c>
      <c r="L1631" s="41" t="n">
        <v>0</v>
      </c>
      <c r="M1631" s="40" t="n">
        <v>0</v>
      </c>
      <c r="N1631" s="37"/>
      <c r="O1631" s="38" t="n">
        <v>0</v>
      </c>
      <c r="P1631" s="42" t="n">
        <v>0</v>
      </c>
      <c r="Q1631" s="32"/>
      <c r="R1631" s="32"/>
      <c r="S1631" s="32"/>
      <c r="T1631" s="32"/>
      <c r="U1631" s="32"/>
      <c r="V1631" s="32"/>
      <c r="W1631" s="32"/>
      <c r="X1631" s="32"/>
      <c r="Y1631" s="32"/>
      <c r="Z1631" s="32"/>
      <c r="AA1631" s="32"/>
      <c r="AB1631" s="32"/>
      <c r="AC1631" s="32"/>
      <c r="AD1631" s="32"/>
      <c r="AE1631" s="32"/>
      <c r="AF1631" s="32"/>
      <c r="AG1631" s="32"/>
      <c r="AH1631" s="32"/>
      <c r="AI1631" s="32"/>
      <c r="AJ1631" s="32"/>
      <c r="AK1631" s="32"/>
      <c r="AL1631" s="32"/>
      <c r="AM1631" s="32"/>
      <c r="AN1631" s="32"/>
      <c r="AO1631" s="32"/>
      <c r="AP1631" s="32"/>
    </row>
    <row r="1632" customFormat="false" ht="38.25" hidden="true" customHeight="false" outlineLevel="0" collapsed="false">
      <c r="A1632" s="92" t="n">
        <v>331143320831244</v>
      </c>
      <c r="B1632" s="48" t="s">
        <v>1481</v>
      </c>
      <c r="C1632" s="93"/>
      <c r="D1632" s="36"/>
      <c r="E1632" s="37"/>
      <c r="F1632" s="37" t="n">
        <v>0</v>
      </c>
      <c r="G1632" s="38" t="n">
        <v>0</v>
      </c>
      <c r="H1632" s="36"/>
      <c r="I1632" s="39" t="n">
        <v>0</v>
      </c>
      <c r="J1632" s="36"/>
      <c r="K1632" s="40" t="n">
        <v>0</v>
      </c>
      <c r="L1632" s="41" t="n">
        <v>0</v>
      </c>
      <c r="M1632" s="40" t="n">
        <v>0</v>
      </c>
      <c r="N1632" s="37"/>
      <c r="O1632" s="38" t="n">
        <v>0</v>
      </c>
      <c r="P1632" s="42" t="n">
        <v>0</v>
      </c>
      <c r="Q1632" s="32"/>
      <c r="R1632" s="32"/>
      <c r="S1632" s="32"/>
      <c r="T1632" s="32"/>
      <c r="U1632" s="32"/>
      <c r="V1632" s="32"/>
      <c r="W1632" s="32"/>
      <c r="X1632" s="32"/>
      <c r="Y1632" s="32"/>
      <c r="Z1632" s="32"/>
      <c r="AA1632" s="32"/>
      <c r="AB1632" s="32"/>
      <c r="AC1632" s="32"/>
      <c r="AD1632" s="32"/>
      <c r="AE1632" s="32"/>
      <c r="AF1632" s="32"/>
      <c r="AG1632" s="32"/>
      <c r="AH1632" s="32"/>
      <c r="AI1632" s="32"/>
      <c r="AJ1632" s="32"/>
      <c r="AK1632" s="32"/>
      <c r="AL1632" s="32"/>
      <c r="AM1632" s="32"/>
      <c r="AN1632" s="32"/>
      <c r="AO1632" s="32"/>
      <c r="AP1632" s="32"/>
    </row>
    <row r="1633" customFormat="false" ht="12.75" hidden="true" customHeight="false" outlineLevel="0" collapsed="false">
      <c r="A1633" s="89" t="n">
        <v>33114333</v>
      </c>
      <c r="B1633" s="48" t="s">
        <v>1482</v>
      </c>
      <c r="C1633" s="93"/>
      <c r="D1633" s="36" t="n">
        <v>0</v>
      </c>
      <c r="E1633" s="37" t="n">
        <v>0</v>
      </c>
      <c r="F1633" s="37" t="n">
        <v>0</v>
      </c>
      <c r="G1633" s="38" t="n">
        <v>0</v>
      </c>
      <c r="H1633" s="36" t="n">
        <v>0</v>
      </c>
      <c r="I1633" s="39" t="n">
        <v>0</v>
      </c>
      <c r="J1633" s="36" t="n">
        <v>0</v>
      </c>
      <c r="K1633" s="40" t="n">
        <v>0</v>
      </c>
      <c r="L1633" s="41" t="n">
        <v>0</v>
      </c>
      <c r="M1633" s="40" t="n">
        <v>0</v>
      </c>
      <c r="N1633" s="37" t="n">
        <v>0</v>
      </c>
      <c r="O1633" s="38" t="n">
        <v>0</v>
      </c>
      <c r="P1633" s="42" t="n">
        <v>0</v>
      </c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A1633" s="32"/>
      <c r="AB1633" s="32"/>
      <c r="AC1633" s="32"/>
      <c r="AD1633" s="32"/>
      <c r="AE1633" s="32"/>
      <c r="AF1633" s="32"/>
      <c r="AG1633" s="32"/>
      <c r="AH1633" s="32"/>
      <c r="AI1633" s="32"/>
      <c r="AJ1633" s="32"/>
      <c r="AK1633" s="32"/>
      <c r="AL1633" s="32"/>
      <c r="AM1633" s="32"/>
      <c r="AN1633" s="32"/>
      <c r="AO1633" s="32"/>
      <c r="AP1633" s="32"/>
    </row>
    <row r="1634" customFormat="false" ht="12.75" hidden="true" customHeight="false" outlineLevel="0" collapsed="false">
      <c r="A1634" s="92" t="n">
        <v>331143330485</v>
      </c>
      <c r="B1634" s="48" t="s">
        <v>1482</v>
      </c>
      <c r="C1634" s="93" t="n">
        <v>104</v>
      </c>
      <c r="D1634" s="36" t="n">
        <v>0</v>
      </c>
      <c r="E1634" s="37" t="n">
        <v>0</v>
      </c>
      <c r="F1634" s="37" t="n">
        <v>0</v>
      </c>
      <c r="G1634" s="38" t="n">
        <v>0</v>
      </c>
      <c r="H1634" s="36" t="n">
        <v>0</v>
      </c>
      <c r="I1634" s="39" t="n">
        <v>0</v>
      </c>
      <c r="J1634" s="36" t="n">
        <v>0</v>
      </c>
      <c r="K1634" s="40" t="n">
        <v>0</v>
      </c>
      <c r="L1634" s="41" t="n">
        <v>0</v>
      </c>
      <c r="M1634" s="40" t="n">
        <v>0</v>
      </c>
      <c r="N1634" s="37" t="n">
        <v>0</v>
      </c>
      <c r="O1634" s="38" t="n">
        <v>0</v>
      </c>
      <c r="P1634" s="42" t="n">
        <v>0</v>
      </c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A1634" s="32"/>
      <c r="AB1634" s="32"/>
      <c r="AC1634" s="32"/>
      <c r="AD1634" s="32"/>
      <c r="AE1634" s="32"/>
      <c r="AF1634" s="32"/>
      <c r="AG1634" s="32"/>
      <c r="AH1634" s="32"/>
      <c r="AI1634" s="32"/>
      <c r="AJ1634" s="32"/>
      <c r="AK1634" s="32"/>
      <c r="AL1634" s="32"/>
      <c r="AM1634" s="32"/>
      <c r="AN1634" s="32"/>
      <c r="AO1634" s="32"/>
      <c r="AP1634" s="32"/>
    </row>
    <row r="1635" customFormat="false" ht="12.75" hidden="true" customHeight="false" outlineLevel="0" collapsed="false">
      <c r="A1635" s="92" t="n">
        <v>331143330485245</v>
      </c>
      <c r="B1635" s="48" t="s">
        <v>1482</v>
      </c>
      <c r="C1635" s="49"/>
      <c r="D1635" s="36"/>
      <c r="E1635" s="37"/>
      <c r="F1635" s="37" t="n">
        <v>0</v>
      </c>
      <c r="G1635" s="38" t="n">
        <v>0</v>
      </c>
      <c r="H1635" s="36"/>
      <c r="I1635" s="39" t="n">
        <v>0</v>
      </c>
      <c r="J1635" s="36"/>
      <c r="K1635" s="40" t="n">
        <v>0</v>
      </c>
      <c r="L1635" s="41" t="n">
        <v>0</v>
      </c>
      <c r="M1635" s="40" t="n">
        <v>0</v>
      </c>
      <c r="N1635" s="37"/>
      <c r="O1635" s="38" t="n">
        <v>0</v>
      </c>
      <c r="P1635" s="42" t="n">
        <v>0</v>
      </c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A1635" s="32"/>
      <c r="AB1635" s="32"/>
      <c r="AC1635" s="32"/>
      <c r="AD1635" s="32"/>
      <c r="AE1635" s="32"/>
      <c r="AF1635" s="32"/>
      <c r="AG1635" s="32"/>
      <c r="AH1635" s="32"/>
      <c r="AI1635" s="32"/>
      <c r="AJ1635" s="32"/>
      <c r="AK1635" s="32"/>
      <c r="AL1635" s="32"/>
      <c r="AM1635" s="32"/>
      <c r="AN1635" s="32"/>
      <c r="AO1635" s="32"/>
      <c r="AP1635" s="32"/>
    </row>
    <row r="1636" customFormat="false" ht="12.75" hidden="true" customHeight="false" outlineLevel="0" collapsed="false">
      <c r="A1636" s="52" t="n">
        <v>332</v>
      </c>
      <c r="B1636" s="53" t="s">
        <v>1483</v>
      </c>
      <c r="C1636" s="54"/>
      <c r="D1636" s="36" t="n">
        <v>0</v>
      </c>
      <c r="E1636" s="37" t="n">
        <v>0</v>
      </c>
      <c r="F1636" s="37" t="n">
        <v>0</v>
      </c>
      <c r="G1636" s="38" t="n">
        <v>0</v>
      </c>
      <c r="H1636" s="36" t="n">
        <v>0</v>
      </c>
      <c r="I1636" s="39" t="n">
        <v>0</v>
      </c>
      <c r="J1636" s="36" t="n">
        <v>0</v>
      </c>
      <c r="K1636" s="40" t="n">
        <v>0</v>
      </c>
      <c r="L1636" s="41" t="n">
        <v>0</v>
      </c>
      <c r="M1636" s="40" t="n">
        <v>0</v>
      </c>
      <c r="N1636" s="37" t="n">
        <v>0</v>
      </c>
      <c r="O1636" s="38" t="n">
        <v>0</v>
      </c>
      <c r="P1636" s="42" t="n">
        <v>0</v>
      </c>
      <c r="Q1636" s="32"/>
      <c r="R1636" s="32"/>
      <c r="S1636" s="32"/>
      <c r="T1636" s="32"/>
      <c r="U1636" s="32"/>
      <c r="V1636" s="32"/>
      <c r="W1636" s="32"/>
      <c r="X1636" s="32"/>
      <c r="Y1636" s="32"/>
      <c r="Z1636" s="32"/>
      <c r="AA1636" s="32"/>
      <c r="AB1636" s="32"/>
      <c r="AC1636" s="32"/>
      <c r="AD1636" s="32"/>
      <c r="AE1636" s="32"/>
      <c r="AF1636" s="32"/>
      <c r="AG1636" s="32"/>
      <c r="AH1636" s="32"/>
      <c r="AI1636" s="32"/>
      <c r="AJ1636" s="32"/>
      <c r="AK1636" s="32"/>
      <c r="AL1636" s="32"/>
      <c r="AM1636" s="32"/>
      <c r="AN1636" s="32"/>
      <c r="AO1636" s="32"/>
      <c r="AP1636" s="32"/>
    </row>
    <row r="1637" customFormat="false" ht="12.75" hidden="true" customHeight="false" outlineLevel="0" collapsed="false">
      <c r="A1637" s="56" t="n">
        <v>33201</v>
      </c>
      <c r="B1637" s="44" t="s">
        <v>1484</v>
      </c>
      <c r="C1637" s="45"/>
      <c r="D1637" s="36" t="n">
        <v>0</v>
      </c>
      <c r="E1637" s="37" t="n">
        <v>0</v>
      </c>
      <c r="F1637" s="37" t="n">
        <v>0</v>
      </c>
      <c r="G1637" s="38" t="n">
        <v>0</v>
      </c>
      <c r="H1637" s="36" t="n">
        <v>0</v>
      </c>
      <c r="I1637" s="39" t="n">
        <v>0</v>
      </c>
      <c r="J1637" s="36" t="n">
        <v>0</v>
      </c>
      <c r="K1637" s="40" t="n">
        <v>0</v>
      </c>
      <c r="L1637" s="41" t="n">
        <v>0</v>
      </c>
      <c r="M1637" s="40" t="n">
        <v>0</v>
      </c>
      <c r="N1637" s="37" t="n">
        <v>0</v>
      </c>
      <c r="O1637" s="38" t="n">
        <v>0</v>
      </c>
      <c r="P1637" s="42" t="n">
        <v>0</v>
      </c>
      <c r="Q1637" s="32"/>
      <c r="R1637" s="32"/>
      <c r="S1637" s="32"/>
      <c r="T1637" s="32"/>
      <c r="U1637" s="32"/>
      <c r="V1637" s="32"/>
      <c r="W1637" s="32"/>
      <c r="X1637" s="32"/>
      <c r="Y1637" s="32"/>
      <c r="Z1637" s="32"/>
      <c r="AA1637" s="32"/>
      <c r="AB1637" s="32"/>
      <c r="AC1637" s="32"/>
      <c r="AD1637" s="32"/>
      <c r="AE1637" s="32"/>
      <c r="AF1637" s="32"/>
      <c r="AG1637" s="32"/>
      <c r="AH1637" s="32"/>
      <c r="AI1637" s="32"/>
      <c r="AJ1637" s="32"/>
      <c r="AK1637" s="32"/>
      <c r="AL1637" s="32"/>
      <c r="AM1637" s="32"/>
      <c r="AN1637" s="32"/>
      <c r="AO1637" s="32"/>
      <c r="AP1637" s="32"/>
    </row>
    <row r="1638" customFormat="false" ht="12.75" hidden="true" customHeight="false" outlineLevel="0" collapsed="false">
      <c r="A1638" s="56" t="n">
        <v>3320104</v>
      </c>
      <c r="B1638" s="44" t="s">
        <v>221</v>
      </c>
      <c r="C1638" s="45"/>
      <c r="D1638" s="36"/>
      <c r="E1638" s="37"/>
      <c r="F1638" s="37" t="n">
        <v>0</v>
      </c>
      <c r="G1638" s="38" t="n">
        <v>0</v>
      </c>
      <c r="H1638" s="36"/>
      <c r="I1638" s="39" t="n">
        <v>0</v>
      </c>
      <c r="J1638" s="36"/>
      <c r="K1638" s="40" t="n">
        <v>0</v>
      </c>
      <c r="L1638" s="41" t="n">
        <v>0</v>
      </c>
      <c r="M1638" s="40" t="n">
        <v>0</v>
      </c>
      <c r="N1638" s="37"/>
      <c r="O1638" s="38" t="n">
        <v>0</v>
      </c>
      <c r="P1638" s="42" t="n">
        <v>0</v>
      </c>
      <c r="Q1638" s="32"/>
      <c r="R1638" s="32"/>
      <c r="S1638" s="32"/>
      <c r="T1638" s="32"/>
      <c r="U1638" s="32"/>
      <c r="V1638" s="32"/>
      <c r="W1638" s="32"/>
      <c r="X1638" s="32"/>
      <c r="Y1638" s="32"/>
      <c r="Z1638" s="32"/>
      <c r="AA1638" s="32"/>
      <c r="AB1638" s="32"/>
      <c r="AC1638" s="32"/>
      <c r="AD1638" s="32"/>
      <c r="AE1638" s="32"/>
      <c r="AF1638" s="32"/>
      <c r="AG1638" s="32"/>
      <c r="AH1638" s="32"/>
      <c r="AI1638" s="32"/>
      <c r="AJ1638" s="32"/>
      <c r="AK1638" s="32"/>
      <c r="AL1638" s="32"/>
      <c r="AM1638" s="32"/>
      <c r="AN1638" s="32"/>
      <c r="AO1638" s="32"/>
      <c r="AP1638" s="32"/>
    </row>
    <row r="1639" customFormat="false" ht="25.5" hidden="true" customHeight="false" outlineLevel="0" collapsed="false">
      <c r="A1639" s="56" t="n">
        <v>3320105</v>
      </c>
      <c r="B1639" s="44" t="s">
        <v>222</v>
      </c>
      <c r="C1639" s="45"/>
      <c r="D1639" s="36"/>
      <c r="E1639" s="37"/>
      <c r="F1639" s="37" t="n">
        <v>0</v>
      </c>
      <c r="G1639" s="38" t="n">
        <v>0</v>
      </c>
      <c r="H1639" s="36"/>
      <c r="I1639" s="39" t="n">
        <v>0</v>
      </c>
      <c r="J1639" s="36"/>
      <c r="K1639" s="40" t="n">
        <v>0</v>
      </c>
      <c r="L1639" s="41" t="n">
        <v>0</v>
      </c>
      <c r="M1639" s="40" t="n">
        <v>0</v>
      </c>
      <c r="N1639" s="37"/>
      <c r="O1639" s="38" t="n">
        <v>0</v>
      </c>
      <c r="P1639" s="42" t="n">
        <v>0</v>
      </c>
      <c r="Q1639" s="32"/>
      <c r="R1639" s="32"/>
      <c r="S1639" s="32"/>
      <c r="T1639" s="32"/>
      <c r="U1639" s="32"/>
      <c r="V1639" s="32"/>
      <c r="W1639" s="32"/>
      <c r="X1639" s="32"/>
      <c r="Y1639" s="32"/>
      <c r="Z1639" s="32"/>
      <c r="AA1639" s="32"/>
      <c r="AB1639" s="32"/>
      <c r="AC1639" s="32"/>
      <c r="AD1639" s="32"/>
      <c r="AE1639" s="32"/>
      <c r="AF1639" s="32"/>
      <c r="AG1639" s="32"/>
      <c r="AH1639" s="32"/>
      <c r="AI1639" s="32"/>
      <c r="AJ1639" s="32"/>
      <c r="AK1639" s="32"/>
      <c r="AL1639" s="32"/>
      <c r="AM1639" s="32"/>
      <c r="AN1639" s="32"/>
      <c r="AO1639" s="32"/>
      <c r="AP1639" s="32"/>
    </row>
    <row r="1640" customFormat="false" ht="12.75" hidden="true" customHeight="false" outlineLevel="0" collapsed="false">
      <c r="A1640" s="56" t="n">
        <v>3320107</v>
      </c>
      <c r="B1640" s="44" t="s">
        <v>223</v>
      </c>
      <c r="C1640" s="45"/>
      <c r="D1640" s="36"/>
      <c r="E1640" s="37"/>
      <c r="F1640" s="37" t="n">
        <v>0</v>
      </c>
      <c r="G1640" s="38" t="n">
        <v>0</v>
      </c>
      <c r="H1640" s="36"/>
      <c r="I1640" s="39" t="n">
        <v>0</v>
      </c>
      <c r="J1640" s="36"/>
      <c r="K1640" s="40" t="n">
        <v>0</v>
      </c>
      <c r="L1640" s="41" t="n">
        <v>0</v>
      </c>
      <c r="M1640" s="40" t="n">
        <v>0</v>
      </c>
      <c r="N1640" s="37"/>
      <c r="O1640" s="38" t="n">
        <v>0</v>
      </c>
      <c r="P1640" s="42" t="n">
        <v>0</v>
      </c>
      <c r="Q1640" s="32"/>
      <c r="R1640" s="32"/>
      <c r="S1640" s="32"/>
      <c r="T1640" s="32"/>
      <c r="U1640" s="32"/>
      <c r="V1640" s="32"/>
      <c r="W1640" s="32"/>
      <c r="X1640" s="32"/>
      <c r="Y1640" s="32"/>
      <c r="Z1640" s="32"/>
      <c r="AA1640" s="32"/>
      <c r="AB1640" s="32"/>
      <c r="AC1640" s="32"/>
      <c r="AD1640" s="32"/>
      <c r="AE1640" s="32"/>
      <c r="AF1640" s="32"/>
      <c r="AG1640" s="32"/>
      <c r="AH1640" s="32"/>
      <c r="AI1640" s="32"/>
      <c r="AJ1640" s="32"/>
      <c r="AK1640" s="32"/>
      <c r="AL1640" s="32"/>
      <c r="AM1640" s="32"/>
      <c r="AN1640" s="32"/>
      <c r="AO1640" s="32"/>
      <c r="AP1640" s="32"/>
    </row>
    <row r="1641" customFormat="false" ht="12.75" hidden="true" customHeight="false" outlineLevel="0" collapsed="false">
      <c r="A1641" s="56" t="n">
        <v>3320109</v>
      </c>
      <c r="B1641" s="44" t="s">
        <v>224</v>
      </c>
      <c r="C1641" s="45"/>
      <c r="D1641" s="36"/>
      <c r="E1641" s="37"/>
      <c r="F1641" s="37" t="n">
        <v>0</v>
      </c>
      <c r="G1641" s="38" t="n">
        <v>0</v>
      </c>
      <c r="H1641" s="36"/>
      <c r="I1641" s="39" t="n">
        <v>0</v>
      </c>
      <c r="J1641" s="36"/>
      <c r="K1641" s="40" t="n">
        <v>0</v>
      </c>
      <c r="L1641" s="41" t="n">
        <v>0</v>
      </c>
      <c r="M1641" s="40" t="n">
        <v>0</v>
      </c>
      <c r="N1641" s="37"/>
      <c r="O1641" s="38" t="n">
        <v>0</v>
      </c>
      <c r="P1641" s="42" t="n">
        <v>0</v>
      </c>
      <c r="Q1641" s="32"/>
      <c r="R1641" s="32"/>
      <c r="S1641" s="32"/>
      <c r="T1641" s="32"/>
      <c r="U1641" s="32"/>
      <c r="V1641" s="32"/>
      <c r="W1641" s="32"/>
      <c r="X1641" s="32"/>
      <c r="Y1641" s="32"/>
      <c r="Z1641" s="32"/>
      <c r="AA1641" s="32"/>
      <c r="AB1641" s="32"/>
      <c r="AC1641" s="32"/>
      <c r="AD1641" s="32"/>
      <c r="AE1641" s="32"/>
      <c r="AF1641" s="32"/>
      <c r="AG1641" s="32"/>
      <c r="AH1641" s="32"/>
      <c r="AI1641" s="32"/>
      <c r="AJ1641" s="32"/>
      <c r="AK1641" s="32"/>
      <c r="AL1641" s="32"/>
      <c r="AM1641" s="32"/>
      <c r="AN1641" s="32"/>
      <c r="AO1641" s="32"/>
      <c r="AP1641" s="32"/>
    </row>
    <row r="1642" customFormat="false" ht="25.5" hidden="true" customHeight="false" outlineLevel="0" collapsed="false">
      <c r="A1642" s="56" t="n">
        <v>3320111</v>
      </c>
      <c r="B1642" s="44" t="s">
        <v>225</v>
      </c>
      <c r="C1642" s="45"/>
      <c r="D1642" s="36"/>
      <c r="E1642" s="37"/>
      <c r="F1642" s="37" t="n">
        <v>0</v>
      </c>
      <c r="G1642" s="38" t="n">
        <v>0</v>
      </c>
      <c r="H1642" s="36"/>
      <c r="I1642" s="39" t="n">
        <v>0</v>
      </c>
      <c r="J1642" s="36"/>
      <c r="K1642" s="40" t="n">
        <v>0</v>
      </c>
      <c r="L1642" s="41" t="n">
        <v>0</v>
      </c>
      <c r="M1642" s="40" t="n">
        <v>0</v>
      </c>
      <c r="N1642" s="37"/>
      <c r="O1642" s="38" t="n">
        <v>0</v>
      </c>
      <c r="P1642" s="42" t="n">
        <v>0</v>
      </c>
      <c r="Q1642" s="32"/>
      <c r="R1642" s="32"/>
      <c r="S1642" s="32"/>
      <c r="T1642" s="32"/>
      <c r="U1642" s="32"/>
      <c r="V1642" s="32"/>
      <c r="W1642" s="32"/>
      <c r="X1642" s="32"/>
      <c r="Y1642" s="32"/>
      <c r="Z1642" s="32"/>
      <c r="AA1642" s="32"/>
      <c r="AB1642" s="32"/>
      <c r="AC1642" s="32"/>
      <c r="AD1642" s="32"/>
      <c r="AE1642" s="32"/>
      <c r="AF1642" s="32"/>
      <c r="AG1642" s="32"/>
      <c r="AH1642" s="32"/>
      <c r="AI1642" s="32"/>
      <c r="AJ1642" s="32"/>
      <c r="AK1642" s="32"/>
      <c r="AL1642" s="32"/>
      <c r="AM1642" s="32"/>
      <c r="AN1642" s="32"/>
      <c r="AO1642" s="32"/>
      <c r="AP1642" s="32"/>
    </row>
    <row r="1643" customFormat="false" ht="25.5" hidden="true" customHeight="false" outlineLevel="0" collapsed="false">
      <c r="A1643" s="56" t="n">
        <v>3320114</v>
      </c>
      <c r="B1643" s="44" t="s">
        <v>226</v>
      </c>
      <c r="C1643" s="45"/>
      <c r="D1643" s="36"/>
      <c r="E1643" s="37"/>
      <c r="F1643" s="37" t="n">
        <v>0</v>
      </c>
      <c r="G1643" s="38" t="n">
        <v>0</v>
      </c>
      <c r="H1643" s="36"/>
      <c r="I1643" s="39" t="n">
        <v>0</v>
      </c>
      <c r="J1643" s="36"/>
      <c r="K1643" s="40" t="n">
        <v>0</v>
      </c>
      <c r="L1643" s="41" t="n">
        <v>0</v>
      </c>
      <c r="M1643" s="40" t="n">
        <v>0</v>
      </c>
      <c r="N1643" s="37"/>
      <c r="O1643" s="38" t="n">
        <v>0</v>
      </c>
      <c r="P1643" s="42" t="n">
        <v>0</v>
      </c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A1643" s="32"/>
      <c r="AB1643" s="32"/>
      <c r="AC1643" s="32"/>
      <c r="AD1643" s="32"/>
      <c r="AE1643" s="32"/>
      <c r="AF1643" s="32"/>
      <c r="AG1643" s="32"/>
      <c r="AH1643" s="32"/>
      <c r="AI1643" s="32"/>
      <c r="AJ1643" s="32"/>
      <c r="AK1643" s="32"/>
      <c r="AL1643" s="32"/>
      <c r="AM1643" s="32"/>
      <c r="AN1643" s="32"/>
      <c r="AO1643" s="32"/>
      <c r="AP1643" s="32"/>
    </row>
    <row r="1644" customFormat="false" ht="12.75" hidden="true" customHeight="false" outlineLevel="0" collapsed="false">
      <c r="A1644" s="56" t="n">
        <v>3320115</v>
      </c>
      <c r="B1644" s="44" t="s">
        <v>142</v>
      </c>
      <c r="C1644" s="45"/>
      <c r="D1644" s="36"/>
      <c r="E1644" s="37"/>
      <c r="F1644" s="37" t="n">
        <v>0</v>
      </c>
      <c r="G1644" s="38" t="n">
        <v>0</v>
      </c>
      <c r="H1644" s="36"/>
      <c r="I1644" s="39" t="n">
        <v>0</v>
      </c>
      <c r="J1644" s="36"/>
      <c r="K1644" s="40" t="n">
        <v>0</v>
      </c>
      <c r="L1644" s="41" t="n">
        <v>0</v>
      </c>
      <c r="M1644" s="40" t="n">
        <v>0</v>
      </c>
      <c r="N1644" s="37"/>
      <c r="O1644" s="38" t="n">
        <v>0</v>
      </c>
      <c r="P1644" s="42" t="n">
        <v>0</v>
      </c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A1644" s="32"/>
      <c r="AB1644" s="32"/>
      <c r="AC1644" s="32"/>
      <c r="AD1644" s="32"/>
      <c r="AE1644" s="32"/>
      <c r="AF1644" s="32"/>
      <c r="AG1644" s="32"/>
      <c r="AH1644" s="32"/>
      <c r="AI1644" s="32"/>
      <c r="AJ1644" s="32"/>
      <c r="AK1644" s="32"/>
      <c r="AL1644" s="32"/>
      <c r="AM1644" s="32"/>
      <c r="AN1644" s="32"/>
      <c r="AO1644" s="32"/>
      <c r="AP1644" s="32"/>
    </row>
    <row r="1645" customFormat="false" ht="12.75" hidden="true" customHeight="false" outlineLevel="0" collapsed="false">
      <c r="A1645" s="56" t="n">
        <v>3320116</v>
      </c>
      <c r="B1645" s="44" t="s">
        <v>227</v>
      </c>
      <c r="C1645" s="45"/>
      <c r="D1645" s="36"/>
      <c r="E1645" s="37"/>
      <c r="F1645" s="37" t="n">
        <v>0</v>
      </c>
      <c r="G1645" s="38" t="n">
        <v>0</v>
      </c>
      <c r="H1645" s="36"/>
      <c r="I1645" s="39" t="n">
        <v>0</v>
      </c>
      <c r="J1645" s="36"/>
      <c r="K1645" s="40" t="n">
        <v>0</v>
      </c>
      <c r="L1645" s="41" t="n">
        <v>0</v>
      </c>
      <c r="M1645" s="40" t="n">
        <v>0</v>
      </c>
      <c r="N1645" s="37"/>
      <c r="O1645" s="38" t="n">
        <v>0</v>
      </c>
      <c r="P1645" s="42" t="n">
        <v>0</v>
      </c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32"/>
      <c r="AE1645" s="32"/>
      <c r="AF1645" s="32"/>
      <c r="AG1645" s="32"/>
      <c r="AH1645" s="32"/>
      <c r="AI1645" s="32"/>
      <c r="AJ1645" s="32"/>
      <c r="AK1645" s="32"/>
      <c r="AL1645" s="32"/>
      <c r="AM1645" s="32"/>
      <c r="AN1645" s="32"/>
      <c r="AO1645" s="32"/>
      <c r="AP1645" s="32"/>
    </row>
    <row r="1646" customFormat="false" ht="25.5" hidden="true" customHeight="false" outlineLevel="0" collapsed="false">
      <c r="A1646" s="56" t="n">
        <v>3320117</v>
      </c>
      <c r="B1646" s="44" t="s">
        <v>228</v>
      </c>
      <c r="C1646" s="45"/>
      <c r="D1646" s="36"/>
      <c r="E1646" s="37"/>
      <c r="F1646" s="37" t="n">
        <v>0</v>
      </c>
      <c r="G1646" s="38" t="n">
        <v>0</v>
      </c>
      <c r="H1646" s="36"/>
      <c r="I1646" s="39" t="n">
        <v>0</v>
      </c>
      <c r="J1646" s="36"/>
      <c r="K1646" s="40" t="n">
        <v>0</v>
      </c>
      <c r="L1646" s="41" t="n">
        <v>0</v>
      </c>
      <c r="M1646" s="40" t="n">
        <v>0</v>
      </c>
      <c r="N1646" s="37"/>
      <c r="O1646" s="38" t="n">
        <v>0</v>
      </c>
      <c r="P1646" s="42" t="n">
        <v>0</v>
      </c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2"/>
      <c r="AI1646" s="32"/>
      <c r="AJ1646" s="32"/>
      <c r="AK1646" s="32"/>
      <c r="AL1646" s="32"/>
      <c r="AM1646" s="32"/>
      <c r="AN1646" s="32"/>
      <c r="AO1646" s="32"/>
      <c r="AP1646" s="32"/>
    </row>
    <row r="1647" customFormat="false" ht="12.75" hidden="true" customHeight="false" outlineLevel="0" collapsed="false">
      <c r="A1647" s="56" t="n">
        <v>3320118</v>
      </c>
      <c r="B1647" s="44" t="s">
        <v>229</v>
      </c>
      <c r="C1647" s="45"/>
      <c r="D1647" s="36"/>
      <c r="E1647" s="37"/>
      <c r="F1647" s="37" t="n">
        <v>0</v>
      </c>
      <c r="G1647" s="38" t="n">
        <v>0</v>
      </c>
      <c r="H1647" s="36"/>
      <c r="I1647" s="39" t="n">
        <v>0</v>
      </c>
      <c r="J1647" s="36"/>
      <c r="K1647" s="40" t="n">
        <v>0</v>
      </c>
      <c r="L1647" s="41" t="n">
        <v>0</v>
      </c>
      <c r="M1647" s="40" t="n">
        <v>0</v>
      </c>
      <c r="N1647" s="37"/>
      <c r="O1647" s="38" t="n">
        <v>0</v>
      </c>
      <c r="P1647" s="42" t="n">
        <v>0</v>
      </c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2"/>
      <c r="AI1647" s="32"/>
      <c r="AJ1647" s="32"/>
      <c r="AK1647" s="32"/>
      <c r="AL1647" s="32"/>
      <c r="AM1647" s="32"/>
      <c r="AN1647" s="32"/>
      <c r="AO1647" s="32"/>
      <c r="AP1647" s="32"/>
    </row>
    <row r="1648" customFormat="false" ht="38.25" hidden="true" customHeight="false" outlineLevel="0" collapsed="false">
      <c r="A1648" s="56" t="n">
        <v>3320119</v>
      </c>
      <c r="B1648" s="44" t="s">
        <v>230</v>
      </c>
      <c r="C1648" s="45"/>
      <c r="D1648" s="36"/>
      <c r="E1648" s="37"/>
      <c r="F1648" s="37" t="n">
        <v>0</v>
      </c>
      <c r="G1648" s="38" t="n">
        <v>0</v>
      </c>
      <c r="H1648" s="36"/>
      <c r="I1648" s="39" t="n">
        <v>0</v>
      </c>
      <c r="J1648" s="36"/>
      <c r="K1648" s="40" t="n">
        <v>0</v>
      </c>
      <c r="L1648" s="41" t="n">
        <v>0</v>
      </c>
      <c r="M1648" s="40" t="n">
        <v>0</v>
      </c>
      <c r="N1648" s="37"/>
      <c r="O1648" s="38" t="n">
        <v>0</v>
      </c>
      <c r="P1648" s="42" t="n">
        <v>0</v>
      </c>
      <c r="Q1648" s="32"/>
      <c r="R1648" s="32"/>
      <c r="S1648" s="32"/>
      <c r="T1648" s="32"/>
      <c r="U1648" s="32"/>
      <c r="V1648" s="32"/>
      <c r="W1648" s="32"/>
      <c r="X1648" s="32"/>
      <c r="Y1648" s="32"/>
      <c r="Z1648" s="32"/>
      <c r="AA1648" s="32"/>
      <c r="AB1648" s="32"/>
      <c r="AC1648" s="32"/>
      <c r="AD1648" s="32"/>
      <c r="AE1648" s="32"/>
      <c r="AF1648" s="32"/>
      <c r="AG1648" s="32"/>
      <c r="AH1648" s="32"/>
      <c r="AI1648" s="32"/>
      <c r="AJ1648" s="32"/>
      <c r="AK1648" s="32"/>
      <c r="AL1648" s="32"/>
      <c r="AM1648" s="32"/>
      <c r="AN1648" s="32"/>
      <c r="AO1648" s="32"/>
      <c r="AP1648" s="32"/>
    </row>
    <row r="1649" customFormat="false" ht="25.5" hidden="true" customHeight="false" outlineLevel="0" collapsed="false">
      <c r="A1649" s="56" t="n">
        <v>3320120</v>
      </c>
      <c r="B1649" s="44" t="s">
        <v>1485</v>
      </c>
      <c r="C1649" s="45"/>
      <c r="D1649" s="36"/>
      <c r="E1649" s="37"/>
      <c r="F1649" s="37" t="n">
        <v>0</v>
      </c>
      <c r="G1649" s="38" t="n">
        <v>0</v>
      </c>
      <c r="H1649" s="36"/>
      <c r="I1649" s="39" t="n">
        <v>0</v>
      </c>
      <c r="J1649" s="36"/>
      <c r="K1649" s="40" t="n">
        <v>0</v>
      </c>
      <c r="L1649" s="41" t="n">
        <v>0</v>
      </c>
      <c r="M1649" s="40" t="n">
        <v>0</v>
      </c>
      <c r="N1649" s="37"/>
      <c r="O1649" s="38" t="n">
        <v>0</v>
      </c>
      <c r="P1649" s="42" t="n">
        <v>0</v>
      </c>
      <c r="Q1649" s="32"/>
      <c r="R1649" s="32"/>
      <c r="S1649" s="32"/>
      <c r="T1649" s="32"/>
      <c r="U1649" s="32"/>
      <c r="V1649" s="32"/>
      <c r="W1649" s="32"/>
      <c r="X1649" s="32"/>
      <c r="Y1649" s="32"/>
      <c r="Z1649" s="32"/>
      <c r="AA1649" s="32"/>
      <c r="AB1649" s="32"/>
      <c r="AC1649" s="32"/>
      <c r="AD1649" s="32"/>
      <c r="AE1649" s="32"/>
      <c r="AF1649" s="32"/>
      <c r="AG1649" s="32"/>
      <c r="AH1649" s="32"/>
      <c r="AI1649" s="32"/>
      <c r="AJ1649" s="32"/>
      <c r="AK1649" s="32"/>
      <c r="AL1649" s="32"/>
      <c r="AM1649" s="32"/>
      <c r="AN1649" s="32"/>
      <c r="AO1649" s="32"/>
      <c r="AP1649" s="32"/>
    </row>
    <row r="1650" customFormat="false" ht="25.5" hidden="true" customHeight="false" outlineLevel="0" collapsed="false">
      <c r="A1650" s="56" t="n">
        <v>3320121</v>
      </c>
      <c r="B1650" s="44" t="s">
        <v>232</v>
      </c>
      <c r="C1650" s="45"/>
      <c r="D1650" s="36"/>
      <c r="E1650" s="37"/>
      <c r="F1650" s="37" t="n">
        <v>0</v>
      </c>
      <c r="G1650" s="38" t="n">
        <v>0</v>
      </c>
      <c r="H1650" s="36"/>
      <c r="I1650" s="39" t="n">
        <v>0</v>
      </c>
      <c r="J1650" s="36"/>
      <c r="K1650" s="40" t="n">
        <v>0</v>
      </c>
      <c r="L1650" s="41" t="n">
        <v>0</v>
      </c>
      <c r="M1650" s="40" t="n">
        <v>0</v>
      </c>
      <c r="N1650" s="37"/>
      <c r="O1650" s="38" t="n">
        <v>0</v>
      </c>
      <c r="P1650" s="42" t="n">
        <v>0</v>
      </c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A1650" s="32"/>
      <c r="AB1650" s="32"/>
      <c r="AC1650" s="32"/>
      <c r="AD1650" s="32"/>
      <c r="AE1650" s="32"/>
      <c r="AF1650" s="32"/>
      <c r="AG1650" s="32"/>
      <c r="AH1650" s="32"/>
      <c r="AI1650" s="32"/>
      <c r="AJ1650" s="32"/>
      <c r="AK1650" s="32"/>
      <c r="AL1650" s="32"/>
      <c r="AM1650" s="32"/>
      <c r="AN1650" s="32"/>
      <c r="AO1650" s="32"/>
      <c r="AP1650" s="32"/>
    </row>
    <row r="1651" customFormat="false" ht="25.5" hidden="true" customHeight="false" outlineLevel="0" collapsed="false">
      <c r="A1651" s="56" t="n">
        <v>3320122</v>
      </c>
      <c r="B1651" s="44" t="s">
        <v>149</v>
      </c>
      <c r="C1651" s="45"/>
      <c r="D1651" s="36"/>
      <c r="E1651" s="37"/>
      <c r="F1651" s="37" t="n">
        <v>0</v>
      </c>
      <c r="G1651" s="38" t="n">
        <v>0</v>
      </c>
      <c r="H1651" s="36"/>
      <c r="I1651" s="39" t="n">
        <v>0</v>
      </c>
      <c r="J1651" s="36"/>
      <c r="K1651" s="40" t="n">
        <v>0</v>
      </c>
      <c r="L1651" s="41" t="n">
        <v>0</v>
      </c>
      <c r="M1651" s="40" t="n">
        <v>0</v>
      </c>
      <c r="N1651" s="37"/>
      <c r="O1651" s="38" t="n">
        <v>0</v>
      </c>
      <c r="P1651" s="42" t="n">
        <v>0</v>
      </c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A1651" s="32"/>
      <c r="AB1651" s="32"/>
      <c r="AC1651" s="32"/>
      <c r="AD1651" s="32"/>
      <c r="AE1651" s="32"/>
      <c r="AF1651" s="32"/>
      <c r="AG1651" s="32"/>
      <c r="AH1651" s="32"/>
      <c r="AI1651" s="32"/>
      <c r="AJ1651" s="32"/>
      <c r="AK1651" s="32"/>
      <c r="AL1651" s="32"/>
      <c r="AM1651" s="32"/>
      <c r="AN1651" s="32"/>
      <c r="AO1651" s="32"/>
      <c r="AP1651" s="32"/>
    </row>
    <row r="1652" customFormat="false" ht="25.5" hidden="true" customHeight="false" outlineLevel="0" collapsed="false">
      <c r="A1652" s="56" t="n">
        <v>3320123</v>
      </c>
      <c r="B1652" s="44" t="s">
        <v>233</v>
      </c>
      <c r="C1652" s="45"/>
      <c r="D1652" s="36"/>
      <c r="E1652" s="37"/>
      <c r="F1652" s="37" t="n">
        <v>0</v>
      </c>
      <c r="G1652" s="38" t="n">
        <v>0</v>
      </c>
      <c r="H1652" s="36"/>
      <c r="I1652" s="39" t="n">
        <v>0</v>
      </c>
      <c r="J1652" s="36"/>
      <c r="K1652" s="40" t="n">
        <v>0</v>
      </c>
      <c r="L1652" s="41" t="n">
        <v>0</v>
      </c>
      <c r="M1652" s="40" t="n">
        <v>0</v>
      </c>
      <c r="N1652" s="37"/>
      <c r="O1652" s="38" t="n">
        <v>0</v>
      </c>
      <c r="P1652" s="42" t="n">
        <v>0</v>
      </c>
      <c r="Q1652" s="32"/>
      <c r="R1652" s="32"/>
      <c r="S1652" s="32"/>
      <c r="T1652" s="32"/>
      <c r="U1652" s="32"/>
      <c r="V1652" s="32"/>
      <c r="W1652" s="32"/>
      <c r="X1652" s="32"/>
      <c r="Y1652" s="32"/>
      <c r="Z1652" s="32"/>
      <c r="AA1652" s="32"/>
      <c r="AB1652" s="32"/>
      <c r="AC1652" s="32"/>
      <c r="AD1652" s="32"/>
      <c r="AE1652" s="32"/>
      <c r="AF1652" s="32"/>
      <c r="AG1652" s="32"/>
      <c r="AH1652" s="32"/>
      <c r="AI1652" s="32"/>
      <c r="AJ1652" s="32"/>
      <c r="AK1652" s="32"/>
      <c r="AL1652" s="32"/>
      <c r="AM1652" s="32"/>
      <c r="AN1652" s="32"/>
      <c r="AO1652" s="32"/>
      <c r="AP1652" s="32"/>
    </row>
    <row r="1653" customFormat="false" ht="25.5" hidden="true" customHeight="false" outlineLevel="0" collapsed="false">
      <c r="A1653" s="56" t="n">
        <v>3320124</v>
      </c>
      <c r="B1653" s="44" t="s">
        <v>153</v>
      </c>
      <c r="C1653" s="45"/>
      <c r="D1653" s="36"/>
      <c r="E1653" s="37"/>
      <c r="F1653" s="37" t="n">
        <v>0</v>
      </c>
      <c r="G1653" s="38" t="n">
        <v>0</v>
      </c>
      <c r="H1653" s="36"/>
      <c r="I1653" s="39" t="n">
        <v>0</v>
      </c>
      <c r="J1653" s="36"/>
      <c r="K1653" s="40" t="n">
        <v>0</v>
      </c>
      <c r="L1653" s="41" t="n">
        <v>0</v>
      </c>
      <c r="M1653" s="40" t="n">
        <v>0</v>
      </c>
      <c r="N1653" s="37"/>
      <c r="O1653" s="38" t="n">
        <v>0</v>
      </c>
      <c r="P1653" s="42" t="n">
        <v>0</v>
      </c>
      <c r="Q1653" s="32"/>
      <c r="R1653" s="32"/>
      <c r="S1653" s="32"/>
      <c r="T1653" s="32"/>
      <c r="U1653" s="32"/>
      <c r="V1653" s="32"/>
      <c r="W1653" s="32"/>
      <c r="X1653" s="32"/>
      <c r="Y1653" s="32"/>
      <c r="Z1653" s="32"/>
      <c r="AA1653" s="32"/>
      <c r="AB1653" s="32"/>
      <c r="AC1653" s="32"/>
      <c r="AD1653" s="32"/>
      <c r="AE1653" s="32"/>
      <c r="AF1653" s="32"/>
      <c r="AG1653" s="32"/>
      <c r="AH1653" s="32"/>
      <c r="AI1653" s="32"/>
      <c r="AJ1653" s="32"/>
      <c r="AK1653" s="32"/>
      <c r="AL1653" s="32"/>
      <c r="AM1653" s="32"/>
      <c r="AN1653" s="32"/>
      <c r="AO1653" s="32"/>
      <c r="AP1653" s="32"/>
    </row>
    <row r="1654" customFormat="false" ht="25.5" hidden="true" customHeight="false" outlineLevel="0" collapsed="false">
      <c r="A1654" s="56" t="n">
        <v>3320125</v>
      </c>
      <c r="B1654" s="44" t="s">
        <v>154</v>
      </c>
      <c r="C1654" s="45"/>
      <c r="D1654" s="36" t="n">
        <v>0</v>
      </c>
      <c r="E1654" s="37" t="n">
        <v>0</v>
      </c>
      <c r="F1654" s="37" t="n">
        <v>0</v>
      </c>
      <c r="G1654" s="38" t="n">
        <v>0</v>
      </c>
      <c r="H1654" s="36" t="n">
        <v>0</v>
      </c>
      <c r="I1654" s="39" t="n">
        <v>0</v>
      </c>
      <c r="J1654" s="36" t="n">
        <v>0</v>
      </c>
      <c r="K1654" s="40" t="n">
        <v>0</v>
      </c>
      <c r="L1654" s="41" t="n">
        <v>0</v>
      </c>
      <c r="M1654" s="40" t="n">
        <v>0</v>
      </c>
      <c r="N1654" s="37" t="n">
        <v>0</v>
      </c>
      <c r="O1654" s="38" t="n">
        <v>0</v>
      </c>
      <c r="P1654" s="42" t="n">
        <v>0</v>
      </c>
      <c r="Q1654" s="32"/>
      <c r="R1654" s="32"/>
      <c r="S1654" s="32"/>
      <c r="T1654" s="32"/>
      <c r="U1654" s="32"/>
      <c r="V1654" s="32"/>
      <c r="W1654" s="32"/>
      <c r="X1654" s="32"/>
      <c r="Y1654" s="32"/>
      <c r="Z1654" s="32"/>
      <c r="AA1654" s="32"/>
      <c r="AB1654" s="32"/>
      <c r="AC1654" s="32"/>
      <c r="AD1654" s="32"/>
      <c r="AE1654" s="32"/>
      <c r="AF1654" s="32"/>
      <c r="AG1654" s="32"/>
      <c r="AH1654" s="32"/>
      <c r="AI1654" s="32"/>
      <c r="AJ1654" s="32"/>
      <c r="AK1654" s="32"/>
      <c r="AL1654" s="32"/>
      <c r="AM1654" s="32"/>
      <c r="AN1654" s="32"/>
      <c r="AO1654" s="32"/>
      <c r="AP1654" s="32"/>
    </row>
    <row r="1655" customFormat="false" ht="12.75" hidden="true" customHeight="false" outlineLevel="0" collapsed="false">
      <c r="A1655" s="56" t="n">
        <v>332012503</v>
      </c>
      <c r="B1655" s="44" t="s">
        <v>1486</v>
      </c>
      <c r="C1655" s="45"/>
      <c r="D1655" s="36"/>
      <c r="E1655" s="37"/>
      <c r="F1655" s="37" t="n">
        <v>0</v>
      </c>
      <c r="G1655" s="38" t="n">
        <v>0</v>
      </c>
      <c r="H1655" s="36"/>
      <c r="I1655" s="39" t="n">
        <v>0</v>
      </c>
      <c r="J1655" s="36"/>
      <c r="K1655" s="40" t="n">
        <v>0</v>
      </c>
      <c r="L1655" s="41" t="n">
        <v>0</v>
      </c>
      <c r="M1655" s="40" t="n">
        <v>0</v>
      </c>
      <c r="N1655" s="37"/>
      <c r="O1655" s="38" t="n">
        <v>0</v>
      </c>
      <c r="P1655" s="42" t="n">
        <v>0</v>
      </c>
      <c r="Q1655" s="32"/>
      <c r="R1655" s="32"/>
      <c r="S1655" s="32"/>
      <c r="T1655" s="32"/>
      <c r="U1655" s="32"/>
      <c r="V1655" s="32"/>
      <c r="W1655" s="32"/>
      <c r="X1655" s="32"/>
      <c r="Y1655" s="32"/>
      <c r="Z1655" s="32"/>
      <c r="AA1655" s="32"/>
      <c r="AB1655" s="32"/>
      <c r="AC1655" s="32"/>
      <c r="AD1655" s="32"/>
      <c r="AE1655" s="32"/>
      <c r="AF1655" s="32"/>
      <c r="AG1655" s="32"/>
      <c r="AH1655" s="32"/>
      <c r="AI1655" s="32"/>
      <c r="AJ1655" s="32"/>
      <c r="AK1655" s="32"/>
      <c r="AL1655" s="32"/>
      <c r="AM1655" s="32"/>
      <c r="AN1655" s="32"/>
      <c r="AO1655" s="32"/>
      <c r="AP1655" s="32"/>
    </row>
    <row r="1656" customFormat="false" ht="25.5" hidden="true" customHeight="false" outlineLevel="0" collapsed="false">
      <c r="A1656" s="56" t="n">
        <v>3320126</v>
      </c>
      <c r="B1656" s="44" t="s">
        <v>160</v>
      </c>
      <c r="C1656" s="45"/>
      <c r="D1656" s="36"/>
      <c r="E1656" s="37"/>
      <c r="F1656" s="37" t="n">
        <v>0</v>
      </c>
      <c r="G1656" s="38" t="n">
        <v>0</v>
      </c>
      <c r="H1656" s="36"/>
      <c r="I1656" s="39" t="n">
        <v>0</v>
      </c>
      <c r="J1656" s="36"/>
      <c r="K1656" s="40" t="n">
        <v>0</v>
      </c>
      <c r="L1656" s="41" t="n">
        <v>0</v>
      </c>
      <c r="M1656" s="40" t="n">
        <v>0</v>
      </c>
      <c r="N1656" s="37"/>
      <c r="O1656" s="38" t="n">
        <v>0</v>
      </c>
      <c r="P1656" s="42" t="n">
        <v>0</v>
      </c>
      <c r="Q1656" s="32"/>
      <c r="R1656" s="32"/>
      <c r="S1656" s="32"/>
      <c r="T1656" s="32"/>
      <c r="U1656" s="32"/>
      <c r="V1656" s="32"/>
      <c r="W1656" s="32"/>
      <c r="X1656" s="32"/>
      <c r="Y1656" s="32"/>
      <c r="Z1656" s="32"/>
      <c r="AA1656" s="32"/>
      <c r="AB1656" s="32"/>
      <c r="AC1656" s="32"/>
      <c r="AD1656" s="32"/>
      <c r="AE1656" s="32"/>
      <c r="AF1656" s="32"/>
      <c r="AG1656" s="32"/>
      <c r="AH1656" s="32"/>
      <c r="AI1656" s="32"/>
      <c r="AJ1656" s="32"/>
      <c r="AK1656" s="32"/>
      <c r="AL1656" s="32"/>
      <c r="AM1656" s="32"/>
      <c r="AN1656" s="32"/>
      <c r="AO1656" s="32"/>
      <c r="AP1656" s="32"/>
    </row>
    <row r="1657" customFormat="false" ht="12.75" hidden="true" customHeight="false" outlineLevel="0" collapsed="false">
      <c r="A1657" s="56" t="n">
        <v>3320127</v>
      </c>
      <c r="B1657" s="44" t="s">
        <v>161</v>
      </c>
      <c r="C1657" s="45"/>
      <c r="D1657" s="36"/>
      <c r="E1657" s="37"/>
      <c r="F1657" s="37" t="n">
        <v>0</v>
      </c>
      <c r="G1657" s="38" t="n">
        <v>0</v>
      </c>
      <c r="H1657" s="36"/>
      <c r="I1657" s="39" t="n">
        <v>0</v>
      </c>
      <c r="J1657" s="36"/>
      <c r="K1657" s="40" t="n">
        <v>0</v>
      </c>
      <c r="L1657" s="41" t="n">
        <v>0</v>
      </c>
      <c r="M1657" s="40" t="n">
        <v>0</v>
      </c>
      <c r="N1657" s="37"/>
      <c r="O1657" s="38" t="n">
        <v>0</v>
      </c>
      <c r="P1657" s="42" t="n">
        <v>0</v>
      </c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A1657" s="32"/>
      <c r="AB1657" s="32"/>
      <c r="AC1657" s="32"/>
      <c r="AD1657" s="32"/>
      <c r="AE1657" s="32"/>
      <c r="AF1657" s="32"/>
      <c r="AG1657" s="32"/>
      <c r="AH1657" s="32"/>
      <c r="AI1657" s="32"/>
      <c r="AJ1657" s="32"/>
      <c r="AK1657" s="32"/>
      <c r="AL1657" s="32"/>
      <c r="AM1657" s="32"/>
      <c r="AN1657" s="32"/>
      <c r="AO1657" s="32"/>
      <c r="AP1657" s="32"/>
    </row>
    <row r="1658" customFormat="false" ht="25.5" hidden="true" customHeight="false" outlineLevel="0" collapsed="false">
      <c r="A1658" s="56" t="n">
        <v>3320128</v>
      </c>
      <c r="B1658" s="44" t="s">
        <v>162</v>
      </c>
      <c r="C1658" s="45"/>
      <c r="D1658" s="36"/>
      <c r="E1658" s="37"/>
      <c r="F1658" s="37" t="n">
        <v>0</v>
      </c>
      <c r="G1658" s="38" t="n">
        <v>0</v>
      </c>
      <c r="H1658" s="36"/>
      <c r="I1658" s="39" t="n">
        <v>0</v>
      </c>
      <c r="J1658" s="36"/>
      <c r="K1658" s="40" t="n">
        <v>0</v>
      </c>
      <c r="L1658" s="41" t="n">
        <v>0</v>
      </c>
      <c r="M1658" s="40" t="n">
        <v>0</v>
      </c>
      <c r="N1658" s="37"/>
      <c r="O1658" s="38" t="n">
        <v>0</v>
      </c>
      <c r="P1658" s="42" t="n">
        <v>0</v>
      </c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A1658" s="32"/>
      <c r="AB1658" s="32"/>
      <c r="AC1658" s="32"/>
      <c r="AD1658" s="32"/>
      <c r="AE1658" s="32"/>
      <c r="AF1658" s="32"/>
      <c r="AG1658" s="32"/>
      <c r="AH1658" s="32"/>
      <c r="AI1658" s="32"/>
      <c r="AJ1658" s="32"/>
      <c r="AK1658" s="32"/>
      <c r="AL1658" s="32"/>
      <c r="AM1658" s="32"/>
      <c r="AN1658" s="32"/>
      <c r="AO1658" s="32"/>
      <c r="AP1658" s="32"/>
    </row>
    <row r="1659" customFormat="false" ht="12.75" hidden="true" customHeight="false" outlineLevel="0" collapsed="false">
      <c r="A1659" s="43" t="n">
        <v>33202</v>
      </c>
      <c r="B1659" s="44" t="s">
        <v>163</v>
      </c>
      <c r="C1659" s="45"/>
      <c r="D1659" s="36" t="n">
        <v>0</v>
      </c>
      <c r="E1659" s="37" t="n">
        <v>0</v>
      </c>
      <c r="F1659" s="37" t="n">
        <v>0</v>
      </c>
      <c r="G1659" s="38" t="n">
        <v>0</v>
      </c>
      <c r="H1659" s="36" t="n">
        <v>0</v>
      </c>
      <c r="I1659" s="39" t="n">
        <v>0</v>
      </c>
      <c r="J1659" s="36" t="n">
        <v>0</v>
      </c>
      <c r="K1659" s="40" t="n">
        <v>0</v>
      </c>
      <c r="L1659" s="41" t="n">
        <v>0</v>
      </c>
      <c r="M1659" s="40" t="n">
        <v>0</v>
      </c>
      <c r="N1659" s="37" t="n">
        <v>0</v>
      </c>
      <c r="O1659" s="38" t="n">
        <v>0</v>
      </c>
      <c r="P1659" s="42" t="n">
        <v>0</v>
      </c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A1659" s="32"/>
      <c r="AB1659" s="32"/>
      <c r="AC1659" s="32"/>
      <c r="AD1659" s="32"/>
      <c r="AE1659" s="32"/>
      <c r="AF1659" s="32"/>
      <c r="AG1659" s="32"/>
      <c r="AH1659" s="32"/>
      <c r="AI1659" s="32"/>
      <c r="AJ1659" s="32"/>
      <c r="AK1659" s="32"/>
      <c r="AL1659" s="32"/>
      <c r="AM1659" s="32"/>
      <c r="AN1659" s="32"/>
      <c r="AO1659" s="32"/>
      <c r="AP1659" s="32"/>
    </row>
    <row r="1660" customFormat="false" ht="12.75" hidden="true" customHeight="false" outlineLevel="0" collapsed="false">
      <c r="A1660" s="43" t="n">
        <v>3320201</v>
      </c>
      <c r="B1660" s="44" t="s">
        <v>1487</v>
      </c>
      <c r="C1660" s="45"/>
      <c r="D1660" s="36"/>
      <c r="E1660" s="37"/>
      <c r="F1660" s="37" t="n">
        <v>0</v>
      </c>
      <c r="G1660" s="38" t="n">
        <v>0</v>
      </c>
      <c r="H1660" s="36"/>
      <c r="I1660" s="39" t="n">
        <v>0</v>
      </c>
      <c r="J1660" s="36"/>
      <c r="K1660" s="40" t="n">
        <v>0</v>
      </c>
      <c r="L1660" s="41" t="n">
        <v>0</v>
      </c>
      <c r="M1660" s="40" t="n">
        <v>0</v>
      </c>
      <c r="N1660" s="37"/>
      <c r="O1660" s="38" t="n">
        <v>0</v>
      </c>
      <c r="P1660" s="42" t="n">
        <v>0</v>
      </c>
      <c r="Q1660" s="32"/>
      <c r="R1660" s="32"/>
      <c r="S1660" s="32"/>
      <c r="T1660" s="32"/>
      <c r="U1660" s="32"/>
      <c r="V1660" s="32"/>
      <c r="W1660" s="32"/>
      <c r="X1660" s="32"/>
      <c r="Y1660" s="32"/>
      <c r="Z1660" s="32"/>
      <c r="AA1660" s="32"/>
      <c r="AB1660" s="32"/>
      <c r="AC1660" s="32"/>
      <c r="AD1660" s="32"/>
      <c r="AE1660" s="32"/>
      <c r="AF1660" s="32"/>
      <c r="AG1660" s="32"/>
      <c r="AH1660" s="32"/>
      <c r="AI1660" s="32"/>
      <c r="AJ1660" s="32"/>
      <c r="AK1660" s="32"/>
      <c r="AL1660" s="32"/>
      <c r="AM1660" s="32"/>
      <c r="AN1660" s="32"/>
      <c r="AO1660" s="32"/>
      <c r="AP1660" s="32"/>
    </row>
    <row r="1661" customFormat="false" ht="12.75" hidden="true" customHeight="false" outlineLevel="0" collapsed="false">
      <c r="A1661" s="43" t="n">
        <v>3320202</v>
      </c>
      <c r="B1661" s="44" t="s">
        <v>1488</v>
      </c>
      <c r="C1661" s="45"/>
      <c r="D1661" s="36" t="n">
        <v>0</v>
      </c>
      <c r="E1661" s="37" t="n">
        <v>0</v>
      </c>
      <c r="F1661" s="37" t="n">
        <v>0</v>
      </c>
      <c r="G1661" s="38" t="n">
        <v>0</v>
      </c>
      <c r="H1661" s="36" t="n">
        <v>0</v>
      </c>
      <c r="I1661" s="39" t="n">
        <v>0</v>
      </c>
      <c r="J1661" s="36" t="n">
        <v>0</v>
      </c>
      <c r="K1661" s="40" t="n">
        <v>0</v>
      </c>
      <c r="L1661" s="41" t="n">
        <v>0</v>
      </c>
      <c r="M1661" s="40" t="n">
        <v>0</v>
      </c>
      <c r="N1661" s="37" t="n">
        <v>0</v>
      </c>
      <c r="O1661" s="38" t="n">
        <v>0</v>
      </c>
      <c r="P1661" s="42" t="n">
        <v>0</v>
      </c>
      <c r="Q1661" s="32"/>
      <c r="R1661" s="32"/>
      <c r="S1661" s="32"/>
      <c r="T1661" s="32"/>
      <c r="U1661" s="32"/>
      <c r="V1661" s="32"/>
      <c r="W1661" s="32"/>
      <c r="X1661" s="32"/>
      <c r="Y1661" s="32"/>
      <c r="Z1661" s="32"/>
      <c r="AA1661" s="32"/>
      <c r="AB1661" s="32"/>
      <c r="AC1661" s="32"/>
      <c r="AD1661" s="32"/>
      <c r="AE1661" s="32"/>
      <c r="AF1661" s="32"/>
      <c r="AG1661" s="32"/>
      <c r="AH1661" s="32"/>
      <c r="AI1661" s="32"/>
      <c r="AJ1661" s="32"/>
      <c r="AK1661" s="32"/>
      <c r="AL1661" s="32"/>
      <c r="AM1661" s="32"/>
      <c r="AN1661" s="32"/>
      <c r="AO1661" s="32"/>
      <c r="AP1661" s="32"/>
    </row>
    <row r="1662" customFormat="false" ht="12.75" hidden="true" customHeight="false" outlineLevel="0" collapsed="false">
      <c r="A1662" s="43" t="n">
        <v>332020201</v>
      </c>
      <c r="B1662" s="44" t="s">
        <v>1489</v>
      </c>
      <c r="C1662" s="45"/>
      <c r="D1662" s="36"/>
      <c r="E1662" s="37"/>
      <c r="F1662" s="37" t="n">
        <v>0</v>
      </c>
      <c r="G1662" s="38" t="n">
        <v>0</v>
      </c>
      <c r="H1662" s="36"/>
      <c r="I1662" s="39" t="n">
        <v>0</v>
      </c>
      <c r="J1662" s="36"/>
      <c r="K1662" s="40" t="n">
        <v>0</v>
      </c>
      <c r="L1662" s="41" t="n">
        <v>0</v>
      </c>
      <c r="M1662" s="40" t="n">
        <v>0</v>
      </c>
      <c r="N1662" s="37"/>
      <c r="O1662" s="38" t="n">
        <v>0</v>
      </c>
      <c r="P1662" s="42" t="n">
        <v>0</v>
      </c>
      <c r="Q1662" s="32"/>
      <c r="R1662" s="32"/>
      <c r="S1662" s="32"/>
      <c r="T1662" s="32"/>
      <c r="U1662" s="32"/>
      <c r="V1662" s="32"/>
      <c r="W1662" s="32"/>
      <c r="X1662" s="32"/>
      <c r="Y1662" s="32"/>
      <c r="Z1662" s="32"/>
      <c r="AA1662" s="32"/>
      <c r="AB1662" s="32"/>
      <c r="AC1662" s="32"/>
      <c r="AD1662" s="32"/>
      <c r="AE1662" s="32"/>
      <c r="AF1662" s="32"/>
      <c r="AG1662" s="32"/>
      <c r="AH1662" s="32"/>
      <c r="AI1662" s="32"/>
      <c r="AJ1662" s="32"/>
      <c r="AK1662" s="32"/>
      <c r="AL1662" s="32"/>
      <c r="AM1662" s="32"/>
      <c r="AN1662" s="32"/>
      <c r="AO1662" s="32"/>
      <c r="AP1662" s="32"/>
    </row>
    <row r="1663" customFormat="false" ht="25.5" hidden="true" customHeight="false" outlineLevel="0" collapsed="false">
      <c r="A1663" s="43" t="n">
        <v>332020202</v>
      </c>
      <c r="B1663" s="44" t="s">
        <v>1490</v>
      </c>
      <c r="C1663" s="45"/>
      <c r="D1663" s="36"/>
      <c r="E1663" s="37"/>
      <c r="F1663" s="37" t="n">
        <v>0</v>
      </c>
      <c r="G1663" s="38" t="n">
        <v>0</v>
      </c>
      <c r="H1663" s="36"/>
      <c r="I1663" s="39" t="n">
        <v>0</v>
      </c>
      <c r="J1663" s="36"/>
      <c r="K1663" s="40" t="n">
        <v>0</v>
      </c>
      <c r="L1663" s="41" t="n">
        <v>0</v>
      </c>
      <c r="M1663" s="40" t="n">
        <v>0</v>
      </c>
      <c r="N1663" s="37"/>
      <c r="O1663" s="38" t="n">
        <v>0</v>
      </c>
      <c r="P1663" s="42" t="n">
        <v>0</v>
      </c>
      <c r="Q1663" s="32"/>
      <c r="R1663" s="32"/>
      <c r="S1663" s="32"/>
      <c r="T1663" s="32"/>
      <c r="U1663" s="32"/>
      <c r="V1663" s="32"/>
      <c r="W1663" s="32"/>
      <c r="X1663" s="32"/>
      <c r="Y1663" s="32"/>
      <c r="Z1663" s="32"/>
      <c r="AA1663" s="32"/>
      <c r="AB1663" s="32"/>
      <c r="AC1663" s="32"/>
      <c r="AD1663" s="32"/>
      <c r="AE1663" s="32"/>
      <c r="AF1663" s="32"/>
      <c r="AG1663" s="32"/>
      <c r="AH1663" s="32"/>
      <c r="AI1663" s="32"/>
      <c r="AJ1663" s="32"/>
      <c r="AK1663" s="32"/>
      <c r="AL1663" s="32"/>
      <c r="AM1663" s="32"/>
      <c r="AN1663" s="32"/>
      <c r="AO1663" s="32"/>
      <c r="AP1663" s="32"/>
    </row>
    <row r="1664" customFormat="false" ht="12.75" hidden="true" customHeight="false" outlineLevel="0" collapsed="false">
      <c r="A1664" s="43" t="n">
        <v>332020203</v>
      </c>
      <c r="B1664" s="44" t="s">
        <v>1491</v>
      </c>
      <c r="C1664" s="45"/>
      <c r="D1664" s="36"/>
      <c r="E1664" s="37"/>
      <c r="F1664" s="37" t="n">
        <v>0</v>
      </c>
      <c r="G1664" s="38" t="n">
        <v>0</v>
      </c>
      <c r="H1664" s="36"/>
      <c r="I1664" s="39" t="n">
        <v>0</v>
      </c>
      <c r="J1664" s="36"/>
      <c r="K1664" s="40" t="n">
        <v>0</v>
      </c>
      <c r="L1664" s="41" t="n">
        <v>0</v>
      </c>
      <c r="M1664" s="40" t="n">
        <v>0</v>
      </c>
      <c r="N1664" s="37"/>
      <c r="O1664" s="38" t="n">
        <v>0</v>
      </c>
      <c r="P1664" s="42" t="n">
        <v>0</v>
      </c>
      <c r="Q1664" s="32"/>
      <c r="R1664" s="32"/>
      <c r="S1664" s="32"/>
      <c r="T1664" s="32"/>
      <c r="U1664" s="32"/>
      <c r="V1664" s="32"/>
      <c r="W1664" s="32"/>
      <c r="X1664" s="32"/>
      <c r="Y1664" s="32"/>
      <c r="Z1664" s="32"/>
      <c r="AA1664" s="32"/>
      <c r="AB1664" s="32"/>
      <c r="AC1664" s="32"/>
      <c r="AD1664" s="32"/>
      <c r="AE1664" s="32"/>
      <c r="AF1664" s="32"/>
      <c r="AG1664" s="32"/>
      <c r="AH1664" s="32"/>
      <c r="AI1664" s="32"/>
      <c r="AJ1664" s="32"/>
      <c r="AK1664" s="32"/>
      <c r="AL1664" s="32"/>
      <c r="AM1664" s="32"/>
      <c r="AN1664" s="32"/>
      <c r="AO1664" s="32"/>
      <c r="AP1664" s="32"/>
    </row>
    <row r="1665" customFormat="false" ht="12.75" hidden="true" customHeight="false" outlineLevel="0" collapsed="false">
      <c r="A1665" s="43" t="n">
        <v>332020204</v>
      </c>
      <c r="B1665" s="44" t="s">
        <v>1492</v>
      </c>
      <c r="C1665" s="45"/>
      <c r="D1665" s="36"/>
      <c r="E1665" s="37"/>
      <c r="F1665" s="37" t="n">
        <v>0</v>
      </c>
      <c r="G1665" s="38" t="n">
        <v>0</v>
      </c>
      <c r="H1665" s="36"/>
      <c r="I1665" s="39" t="n">
        <v>0</v>
      </c>
      <c r="J1665" s="36"/>
      <c r="K1665" s="40" t="n">
        <v>0</v>
      </c>
      <c r="L1665" s="41" t="n">
        <v>0</v>
      </c>
      <c r="M1665" s="40" t="n">
        <v>0</v>
      </c>
      <c r="N1665" s="37"/>
      <c r="O1665" s="38" t="n">
        <v>0</v>
      </c>
      <c r="P1665" s="42" t="n">
        <v>0</v>
      </c>
      <c r="Q1665" s="32"/>
      <c r="R1665" s="32"/>
      <c r="S1665" s="32"/>
      <c r="T1665" s="32"/>
      <c r="U1665" s="32"/>
      <c r="V1665" s="32"/>
      <c r="W1665" s="32"/>
      <c r="X1665" s="32"/>
      <c r="Y1665" s="32"/>
      <c r="Z1665" s="32"/>
      <c r="AA1665" s="32"/>
      <c r="AB1665" s="32"/>
      <c r="AC1665" s="32"/>
      <c r="AD1665" s="32"/>
      <c r="AE1665" s="32"/>
      <c r="AF1665" s="32"/>
      <c r="AG1665" s="32"/>
      <c r="AH1665" s="32"/>
      <c r="AI1665" s="32"/>
      <c r="AJ1665" s="32"/>
      <c r="AK1665" s="32"/>
      <c r="AL1665" s="32"/>
      <c r="AM1665" s="32"/>
      <c r="AN1665" s="32"/>
      <c r="AO1665" s="32"/>
      <c r="AP1665" s="32"/>
    </row>
    <row r="1666" customFormat="false" ht="25.5" hidden="true" customHeight="false" outlineLevel="0" collapsed="false">
      <c r="A1666" s="43" t="n">
        <v>3320203</v>
      </c>
      <c r="B1666" s="44" t="s">
        <v>1493</v>
      </c>
      <c r="C1666" s="45"/>
      <c r="D1666" s="36"/>
      <c r="E1666" s="37"/>
      <c r="F1666" s="37" t="n">
        <v>0</v>
      </c>
      <c r="G1666" s="38" t="n">
        <v>0</v>
      </c>
      <c r="H1666" s="36"/>
      <c r="I1666" s="39" t="n">
        <v>0</v>
      </c>
      <c r="J1666" s="36"/>
      <c r="K1666" s="40" t="n">
        <v>0</v>
      </c>
      <c r="L1666" s="41" t="n">
        <v>0</v>
      </c>
      <c r="M1666" s="40" t="n">
        <v>0</v>
      </c>
      <c r="N1666" s="37"/>
      <c r="O1666" s="38" t="n">
        <v>0</v>
      </c>
      <c r="P1666" s="42" t="n">
        <v>0</v>
      </c>
      <c r="Q1666" s="32"/>
      <c r="R1666" s="32"/>
      <c r="S1666" s="32"/>
      <c r="T1666" s="32"/>
      <c r="U1666" s="32"/>
      <c r="V1666" s="32"/>
      <c r="W1666" s="32"/>
      <c r="X1666" s="32"/>
      <c r="Y1666" s="32"/>
      <c r="Z1666" s="32"/>
      <c r="AA1666" s="32"/>
      <c r="AB1666" s="32"/>
      <c r="AC1666" s="32"/>
      <c r="AD1666" s="32"/>
      <c r="AE1666" s="32"/>
      <c r="AF1666" s="32"/>
      <c r="AG1666" s="32"/>
      <c r="AH1666" s="32"/>
      <c r="AI1666" s="32"/>
      <c r="AJ1666" s="32"/>
      <c r="AK1666" s="32"/>
      <c r="AL1666" s="32"/>
      <c r="AM1666" s="32"/>
      <c r="AN1666" s="32"/>
      <c r="AO1666" s="32"/>
      <c r="AP1666" s="32"/>
    </row>
    <row r="1667" customFormat="false" ht="25.5" hidden="true" customHeight="false" outlineLevel="0" collapsed="false">
      <c r="A1667" s="43" t="n">
        <v>3320204</v>
      </c>
      <c r="B1667" s="44" t="s">
        <v>1494</v>
      </c>
      <c r="C1667" s="45"/>
      <c r="D1667" s="36"/>
      <c r="E1667" s="37"/>
      <c r="F1667" s="37" t="n">
        <v>0</v>
      </c>
      <c r="G1667" s="38" t="n">
        <v>0</v>
      </c>
      <c r="H1667" s="36"/>
      <c r="I1667" s="39" t="n">
        <v>0</v>
      </c>
      <c r="J1667" s="36"/>
      <c r="K1667" s="40" t="n">
        <v>0</v>
      </c>
      <c r="L1667" s="41" t="n">
        <v>0</v>
      </c>
      <c r="M1667" s="40" t="n">
        <v>0</v>
      </c>
      <c r="N1667" s="37"/>
      <c r="O1667" s="38" t="n">
        <v>0</v>
      </c>
      <c r="P1667" s="42" t="n">
        <v>0</v>
      </c>
      <c r="Q1667" s="32"/>
      <c r="R1667" s="32"/>
      <c r="S1667" s="32"/>
      <c r="T1667" s="32"/>
      <c r="U1667" s="32"/>
      <c r="V1667" s="32"/>
      <c r="W1667" s="32"/>
      <c r="X1667" s="32"/>
      <c r="Y1667" s="32"/>
      <c r="Z1667" s="32"/>
      <c r="AA1667" s="32"/>
      <c r="AB1667" s="32"/>
      <c r="AC1667" s="32"/>
      <c r="AD1667" s="32"/>
      <c r="AE1667" s="32"/>
      <c r="AF1667" s="32"/>
      <c r="AG1667" s="32"/>
      <c r="AH1667" s="32"/>
      <c r="AI1667" s="32"/>
      <c r="AJ1667" s="32"/>
      <c r="AK1667" s="32"/>
      <c r="AL1667" s="32"/>
      <c r="AM1667" s="32"/>
      <c r="AN1667" s="32"/>
      <c r="AO1667" s="32"/>
      <c r="AP1667" s="32"/>
    </row>
    <row r="1668" customFormat="false" ht="12.75" hidden="true" customHeight="false" outlineLevel="0" collapsed="false">
      <c r="A1668" s="43" t="n">
        <v>3320205</v>
      </c>
      <c r="B1668" s="44" t="s">
        <v>172</v>
      </c>
      <c r="C1668" s="45"/>
      <c r="D1668" s="36" t="n">
        <v>0</v>
      </c>
      <c r="E1668" s="37" t="n">
        <v>0</v>
      </c>
      <c r="F1668" s="37" t="n">
        <v>0</v>
      </c>
      <c r="G1668" s="38" t="n">
        <v>0</v>
      </c>
      <c r="H1668" s="36" t="n">
        <v>0</v>
      </c>
      <c r="I1668" s="39" t="n">
        <v>0</v>
      </c>
      <c r="J1668" s="36" t="n">
        <v>0</v>
      </c>
      <c r="K1668" s="40" t="n">
        <v>0</v>
      </c>
      <c r="L1668" s="41" t="n">
        <v>0</v>
      </c>
      <c r="M1668" s="40" t="n">
        <v>0</v>
      </c>
      <c r="N1668" s="37" t="n">
        <v>0</v>
      </c>
      <c r="O1668" s="38" t="n">
        <v>0</v>
      </c>
      <c r="P1668" s="42" t="n">
        <v>0</v>
      </c>
      <c r="Q1668" s="32"/>
      <c r="R1668" s="32"/>
      <c r="S1668" s="32"/>
      <c r="T1668" s="32"/>
      <c r="U1668" s="32"/>
      <c r="V1668" s="32"/>
      <c r="W1668" s="32"/>
      <c r="X1668" s="32"/>
      <c r="Y1668" s="32"/>
      <c r="Z1668" s="32"/>
      <c r="AA1668" s="32"/>
      <c r="AB1668" s="32"/>
      <c r="AC1668" s="32"/>
      <c r="AD1668" s="32"/>
      <c r="AE1668" s="32"/>
      <c r="AF1668" s="32"/>
      <c r="AG1668" s="32"/>
      <c r="AH1668" s="32"/>
      <c r="AI1668" s="32"/>
      <c r="AJ1668" s="32"/>
      <c r="AK1668" s="32"/>
      <c r="AL1668" s="32"/>
      <c r="AM1668" s="32"/>
      <c r="AN1668" s="32"/>
      <c r="AO1668" s="32"/>
      <c r="AP1668" s="32"/>
    </row>
    <row r="1669" customFormat="false" ht="12.75" hidden="true" customHeight="false" outlineLevel="0" collapsed="false">
      <c r="A1669" s="43" t="n">
        <v>332020501</v>
      </c>
      <c r="B1669" s="44" t="s">
        <v>1495</v>
      </c>
      <c r="C1669" s="45"/>
      <c r="D1669" s="36"/>
      <c r="E1669" s="37"/>
      <c r="F1669" s="37" t="n">
        <v>0</v>
      </c>
      <c r="G1669" s="38" t="n">
        <v>0</v>
      </c>
      <c r="H1669" s="36"/>
      <c r="I1669" s="39" t="n">
        <v>0</v>
      </c>
      <c r="J1669" s="36"/>
      <c r="K1669" s="40" t="n">
        <v>0</v>
      </c>
      <c r="L1669" s="41" t="n">
        <v>0</v>
      </c>
      <c r="M1669" s="40" t="n">
        <v>0</v>
      </c>
      <c r="N1669" s="37"/>
      <c r="O1669" s="38" t="n">
        <v>0</v>
      </c>
      <c r="P1669" s="42" t="n">
        <v>0</v>
      </c>
      <c r="Q1669" s="32"/>
      <c r="R1669" s="32"/>
      <c r="S1669" s="32"/>
      <c r="T1669" s="32"/>
      <c r="U1669" s="32"/>
      <c r="V1669" s="32"/>
      <c r="W1669" s="32"/>
      <c r="X1669" s="32"/>
      <c r="Y1669" s="32"/>
      <c r="Z1669" s="32"/>
      <c r="AA1669" s="32"/>
      <c r="AB1669" s="32"/>
      <c r="AC1669" s="32"/>
      <c r="AD1669" s="32"/>
      <c r="AE1669" s="32"/>
      <c r="AF1669" s="32"/>
      <c r="AG1669" s="32"/>
      <c r="AH1669" s="32"/>
      <c r="AI1669" s="32"/>
      <c r="AJ1669" s="32"/>
      <c r="AK1669" s="32"/>
      <c r="AL1669" s="32"/>
      <c r="AM1669" s="32"/>
      <c r="AN1669" s="32"/>
      <c r="AO1669" s="32"/>
      <c r="AP1669" s="32"/>
    </row>
    <row r="1670" customFormat="false" ht="12.75" hidden="true" customHeight="false" outlineLevel="0" collapsed="false">
      <c r="A1670" s="43" t="n">
        <v>332020502</v>
      </c>
      <c r="B1670" s="44" t="s">
        <v>207</v>
      </c>
      <c r="C1670" s="45"/>
      <c r="D1670" s="36"/>
      <c r="E1670" s="37"/>
      <c r="F1670" s="37" t="n">
        <v>0</v>
      </c>
      <c r="G1670" s="38" t="n">
        <v>0</v>
      </c>
      <c r="H1670" s="36"/>
      <c r="I1670" s="39" t="n">
        <v>0</v>
      </c>
      <c r="J1670" s="36"/>
      <c r="K1670" s="40" t="n">
        <v>0</v>
      </c>
      <c r="L1670" s="41" t="n">
        <v>0</v>
      </c>
      <c r="M1670" s="40" t="n">
        <v>0</v>
      </c>
      <c r="N1670" s="37"/>
      <c r="O1670" s="38" t="n">
        <v>0</v>
      </c>
      <c r="P1670" s="42" t="n">
        <v>0</v>
      </c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A1670" s="32"/>
      <c r="AB1670" s="32"/>
      <c r="AC1670" s="32"/>
      <c r="AD1670" s="32"/>
      <c r="AE1670" s="32"/>
      <c r="AF1670" s="32"/>
      <c r="AG1670" s="32"/>
      <c r="AH1670" s="32"/>
      <c r="AI1670" s="32"/>
      <c r="AJ1670" s="32"/>
      <c r="AK1670" s="32"/>
      <c r="AL1670" s="32"/>
      <c r="AM1670" s="32"/>
      <c r="AN1670" s="32"/>
      <c r="AO1670" s="32"/>
      <c r="AP1670" s="32"/>
    </row>
    <row r="1671" customFormat="false" ht="12.75" hidden="true" customHeight="false" outlineLevel="0" collapsed="false">
      <c r="A1671" s="43" t="n">
        <v>3320206</v>
      </c>
      <c r="B1671" s="44" t="s">
        <v>1496</v>
      </c>
      <c r="C1671" s="45"/>
      <c r="D1671" s="36"/>
      <c r="E1671" s="37"/>
      <c r="F1671" s="37" t="n">
        <v>0</v>
      </c>
      <c r="G1671" s="38" t="n">
        <v>0</v>
      </c>
      <c r="H1671" s="36"/>
      <c r="I1671" s="39" t="n">
        <v>0</v>
      </c>
      <c r="J1671" s="36"/>
      <c r="K1671" s="40" t="n">
        <v>0</v>
      </c>
      <c r="L1671" s="41" t="n">
        <v>0</v>
      </c>
      <c r="M1671" s="40" t="n">
        <v>0</v>
      </c>
      <c r="N1671" s="37"/>
      <c r="O1671" s="38" t="n">
        <v>0</v>
      </c>
      <c r="P1671" s="42" t="n">
        <v>0</v>
      </c>
      <c r="Q1671" s="32"/>
      <c r="R1671" s="32"/>
      <c r="S1671" s="32"/>
      <c r="T1671" s="32"/>
      <c r="U1671" s="32"/>
      <c r="V1671" s="32"/>
      <c r="W1671" s="32"/>
      <c r="X1671" s="32"/>
      <c r="Y1671" s="32"/>
      <c r="Z1671" s="32"/>
      <c r="AA1671" s="32"/>
      <c r="AB1671" s="32"/>
      <c r="AC1671" s="32"/>
      <c r="AD1671" s="32"/>
      <c r="AE1671" s="32"/>
      <c r="AF1671" s="32"/>
      <c r="AG1671" s="32"/>
      <c r="AH1671" s="32"/>
      <c r="AI1671" s="32"/>
      <c r="AJ1671" s="32"/>
      <c r="AK1671" s="32"/>
      <c r="AL1671" s="32"/>
      <c r="AM1671" s="32"/>
      <c r="AN1671" s="32"/>
      <c r="AO1671" s="32"/>
      <c r="AP1671" s="32"/>
    </row>
    <row r="1672" customFormat="false" ht="12.75" hidden="true" customHeight="false" outlineLevel="0" collapsed="false">
      <c r="A1672" s="43" t="n">
        <v>3320207</v>
      </c>
      <c r="B1672" s="44" t="s">
        <v>1497</v>
      </c>
      <c r="C1672" s="45"/>
      <c r="D1672" s="36" t="n">
        <v>0</v>
      </c>
      <c r="E1672" s="37" t="n">
        <v>0</v>
      </c>
      <c r="F1672" s="37" t="n">
        <v>0</v>
      </c>
      <c r="G1672" s="38" t="n">
        <v>0</v>
      </c>
      <c r="H1672" s="36" t="n">
        <v>0</v>
      </c>
      <c r="I1672" s="39" t="n">
        <v>0</v>
      </c>
      <c r="J1672" s="36" t="n">
        <v>0</v>
      </c>
      <c r="K1672" s="40" t="n">
        <v>0</v>
      </c>
      <c r="L1672" s="41" t="n">
        <v>0</v>
      </c>
      <c r="M1672" s="40" t="n">
        <v>0</v>
      </c>
      <c r="N1672" s="37" t="n">
        <v>0</v>
      </c>
      <c r="O1672" s="38" t="n">
        <v>0</v>
      </c>
      <c r="P1672" s="42" t="n">
        <v>0</v>
      </c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32"/>
      <c r="AB1672" s="32"/>
      <c r="AC1672" s="32"/>
      <c r="AD1672" s="32"/>
      <c r="AE1672" s="32"/>
      <c r="AF1672" s="32"/>
      <c r="AG1672" s="32"/>
      <c r="AH1672" s="32"/>
      <c r="AI1672" s="32"/>
      <c r="AJ1672" s="32"/>
      <c r="AK1672" s="32"/>
      <c r="AL1672" s="32"/>
      <c r="AM1672" s="32"/>
      <c r="AN1672" s="32"/>
      <c r="AO1672" s="32"/>
      <c r="AP1672" s="32"/>
    </row>
    <row r="1673" customFormat="false" ht="12.75" hidden="true" customHeight="false" outlineLevel="0" collapsed="false">
      <c r="A1673" s="43" t="n">
        <v>332020701</v>
      </c>
      <c r="B1673" s="44" t="s">
        <v>456</v>
      </c>
      <c r="C1673" s="45"/>
      <c r="D1673" s="36"/>
      <c r="E1673" s="37"/>
      <c r="F1673" s="37" t="n">
        <v>0</v>
      </c>
      <c r="G1673" s="38" t="n">
        <v>0</v>
      </c>
      <c r="H1673" s="36"/>
      <c r="I1673" s="39" t="n">
        <v>0</v>
      </c>
      <c r="J1673" s="36"/>
      <c r="K1673" s="40" t="n">
        <v>0</v>
      </c>
      <c r="L1673" s="41" t="n">
        <v>0</v>
      </c>
      <c r="M1673" s="40" t="n">
        <v>0</v>
      </c>
      <c r="N1673" s="37"/>
      <c r="O1673" s="38" t="n">
        <v>0</v>
      </c>
      <c r="P1673" s="42" t="n">
        <v>0</v>
      </c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A1673" s="32"/>
      <c r="AB1673" s="32"/>
      <c r="AC1673" s="32"/>
      <c r="AD1673" s="32"/>
      <c r="AE1673" s="32"/>
      <c r="AF1673" s="32"/>
      <c r="AG1673" s="32"/>
      <c r="AH1673" s="32"/>
      <c r="AI1673" s="32"/>
      <c r="AJ1673" s="32"/>
      <c r="AK1673" s="32"/>
      <c r="AL1673" s="32"/>
      <c r="AM1673" s="32"/>
      <c r="AN1673" s="32"/>
      <c r="AO1673" s="32"/>
      <c r="AP1673" s="32"/>
    </row>
    <row r="1674" customFormat="false" ht="12.75" hidden="true" customHeight="false" outlineLevel="0" collapsed="false">
      <c r="A1674" s="43" t="n">
        <v>3320208</v>
      </c>
      <c r="B1674" s="44" t="s">
        <v>1498</v>
      </c>
      <c r="C1674" s="45"/>
      <c r="D1674" s="36" t="n">
        <v>0</v>
      </c>
      <c r="E1674" s="37" t="n">
        <v>0</v>
      </c>
      <c r="F1674" s="37" t="n">
        <v>0</v>
      </c>
      <c r="G1674" s="38" t="n">
        <v>0</v>
      </c>
      <c r="H1674" s="36" t="n">
        <v>0</v>
      </c>
      <c r="I1674" s="39" t="n">
        <v>0</v>
      </c>
      <c r="J1674" s="36" t="n">
        <v>0</v>
      </c>
      <c r="K1674" s="40" t="n">
        <v>0</v>
      </c>
      <c r="L1674" s="41" t="n">
        <v>0</v>
      </c>
      <c r="M1674" s="40" t="n">
        <v>0</v>
      </c>
      <c r="N1674" s="37" t="n">
        <v>0</v>
      </c>
      <c r="O1674" s="38" t="n">
        <v>0</v>
      </c>
      <c r="P1674" s="42" t="n">
        <v>0</v>
      </c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A1674" s="32"/>
      <c r="AB1674" s="32"/>
      <c r="AC1674" s="32"/>
      <c r="AD1674" s="32"/>
      <c r="AE1674" s="32"/>
      <c r="AF1674" s="32"/>
      <c r="AG1674" s="32"/>
      <c r="AH1674" s="32"/>
      <c r="AI1674" s="32"/>
      <c r="AJ1674" s="32"/>
      <c r="AK1674" s="32"/>
      <c r="AL1674" s="32"/>
      <c r="AM1674" s="32"/>
      <c r="AN1674" s="32"/>
      <c r="AO1674" s="32"/>
      <c r="AP1674" s="32"/>
    </row>
    <row r="1675" customFormat="false" ht="12.75" hidden="true" customHeight="false" outlineLevel="0" collapsed="false">
      <c r="A1675" s="43" t="n">
        <v>332020801</v>
      </c>
      <c r="B1675" s="44" t="s">
        <v>1499</v>
      </c>
      <c r="C1675" s="45"/>
      <c r="D1675" s="36"/>
      <c r="E1675" s="37"/>
      <c r="F1675" s="37" t="n">
        <v>0</v>
      </c>
      <c r="G1675" s="38" t="n">
        <v>0</v>
      </c>
      <c r="H1675" s="36"/>
      <c r="I1675" s="39" t="n">
        <v>0</v>
      </c>
      <c r="J1675" s="36"/>
      <c r="K1675" s="40" t="n">
        <v>0</v>
      </c>
      <c r="L1675" s="41" t="n">
        <v>0</v>
      </c>
      <c r="M1675" s="40" t="n">
        <v>0</v>
      </c>
      <c r="N1675" s="37"/>
      <c r="O1675" s="38" t="n">
        <v>0</v>
      </c>
      <c r="P1675" s="42" t="n">
        <v>0</v>
      </c>
      <c r="Q1675" s="32"/>
      <c r="R1675" s="32"/>
      <c r="S1675" s="32"/>
      <c r="T1675" s="32"/>
      <c r="U1675" s="32"/>
      <c r="V1675" s="32"/>
      <c r="W1675" s="32"/>
      <c r="X1675" s="32"/>
      <c r="Y1675" s="32"/>
      <c r="Z1675" s="32"/>
      <c r="AA1675" s="32"/>
      <c r="AB1675" s="32"/>
      <c r="AC1675" s="32"/>
      <c r="AD1675" s="32"/>
      <c r="AE1675" s="32"/>
      <c r="AF1675" s="32"/>
      <c r="AG1675" s="32"/>
      <c r="AH1675" s="32"/>
      <c r="AI1675" s="32"/>
      <c r="AJ1675" s="32"/>
      <c r="AK1675" s="32"/>
      <c r="AL1675" s="32"/>
      <c r="AM1675" s="32"/>
      <c r="AN1675" s="32"/>
      <c r="AO1675" s="32"/>
      <c r="AP1675" s="32"/>
    </row>
    <row r="1676" customFormat="false" ht="25.5" hidden="true" customHeight="false" outlineLevel="0" collapsed="false">
      <c r="A1676" s="43" t="n">
        <v>332020802</v>
      </c>
      <c r="B1676" s="44" t="s">
        <v>1500</v>
      </c>
      <c r="C1676" s="45"/>
      <c r="D1676" s="36"/>
      <c r="E1676" s="37"/>
      <c r="F1676" s="37" t="n">
        <v>0</v>
      </c>
      <c r="G1676" s="38" t="n">
        <v>0</v>
      </c>
      <c r="H1676" s="36"/>
      <c r="I1676" s="39" t="n">
        <v>0</v>
      </c>
      <c r="J1676" s="36"/>
      <c r="K1676" s="40" t="n">
        <v>0</v>
      </c>
      <c r="L1676" s="41" t="n">
        <v>0</v>
      </c>
      <c r="M1676" s="40" t="n">
        <v>0</v>
      </c>
      <c r="N1676" s="37"/>
      <c r="O1676" s="38" t="n">
        <v>0</v>
      </c>
      <c r="P1676" s="42" t="n">
        <v>0</v>
      </c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A1676" s="32"/>
      <c r="AB1676" s="32"/>
      <c r="AC1676" s="32"/>
      <c r="AD1676" s="32"/>
      <c r="AE1676" s="32"/>
      <c r="AF1676" s="32"/>
      <c r="AG1676" s="32"/>
      <c r="AH1676" s="32"/>
      <c r="AI1676" s="32"/>
      <c r="AJ1676" s="32"/>
      <c r="AK1676" s="32"/>
      <c r="AL1676" s="32"/>
      <c r="AM1676" s="32"/>
      <c r="AN1676" s="32"/>
      <c r="AO1676" s="32"/>
      <c r="AP1676" s="32"/>
    </row>
    <row r="1677" customFormat="false" ht="12.75" hidden="true" customHeight="false" outlineLevel="0" collapsed="false">
      <c r="A1677" s="43" t="n">
        <v>332020803</v>
      </c>
      <c r="B1677" s="44" t="s">
        <v>1501</v>
      </c>
      <c r="C1677" s="45"/>
      <c r="D1677" s="36"/>
      <c r="E1677" s="37"/>
      <c r="F1677" s="37" t="n">
        <v>0</v>
      </c>
      <c r="G1677" s="38" t="n">
        <v>0</v>
      </c>
      <c r="H1677" s="36"/>
      <c r="I1677" s="39" t="n">
        <v>0</v>
      </c>
      <c r="J1677" s="36"/>
      <c r="K1677" s="40" t="n">
        <v>0</v>
      </c>
      <c r="L1677" s="41" t="n">
        <v>0</v>
      </c>
      <c r="M1677" s="40" t="n">
        <v>0</v>
      </c>
      <c r="N1677" s="37"/>
      <c r="O1677" s="38" t="n">
        <v>0</v>
      </c>
      <c r="P1677" s="42" t="n">
        <v>0</v>
      </c>
      <c r="Q1677" s="32"/>
      <c r="R1677" s="32"/>
      <c r="S1677" s="32"/>
      <c r="T1677" s="32"/>
      <c r="U1677" s="32"/>
      <c r="V1677" s="32"/>
      <c r="W1677" s="32"/>
      <c r="X1677" s="32"/>
      <c r="Y1677" s="32"/>
      <c r="Z1677" s="32"/>
      <c r="AA1677" s="32"/>
      <c r="AB1677" s="32"/>
      <c r="AC1677" s="32"/>
      <c r="AD1677" s="32"/>
      <c r="AE1677" s="32"/>
      <c r="AF1677" s="32"/>
      <c r="AG1677" s="32"/>
      <c r="AH1677" s="32"/>
      <c r="AI1677" s="32"/>
      <c r="AJ1677" s="32"/>
      <c r="AK1677" s="32"/>
      <c r="AL1677" s="32"/>
      <c r="AM1677" s="32"/>
      <c r="AN1677" s="32"/>
      <c r="AO1677" s="32"/>
      <c r="AP1677" s="32"/>
    </row>
    <row r="1678" customFormat="false" ht="12.75" hidden="true" customHeight="false" outlineLevel="0" collapsed="false">
      <c r="A1678" s="43" t="n">
        <v>3320209</v>
      </c>
      <c r="B1678" s="44" t="s">
        <v>1502</v>
      </c>
      <c r="C1678" s="45"/>
      <c r="D1678" s="36" t="n">
        <v>0</v>
      </c>
      <c r="E1678" s="37" t="n">
        <v>0</v>
      </c>
      <c r="F1678" s="37" t="n">
        <v>0</v>
      </c>
      <c r="G1678" s="38" t="n">
        <v>0</v>
      </c>
      <c r="H1678" s="36" t="n">
        <v>0</v>
      </c>
      <c r="I1678" s="39" t="n">
        <v>0</v>
      </c>
      <c r="J1678" s="36" t="n">
        <v>0</v>
      </c>
      <c r="K1678" s="40" t="n">
        <v>0</v>
      </c>
      <c r="L1678" s="41" t="n">
        <v>0</v>
      </c>
      <c r="M1678" s="40" t="n">
        <v>0</v>
      </c>
      <c r="N1678" s="37" t="n">
        <v>0</v>
      </c>
      <c r="O1678" s="38" t="n">
        <v>0</v>
      </c>
      <c r="P1678" s="42" t="n">
        <v>0</v>
      </c>
      <c r="Q1678" s="32"/>
      <c r="R1678" s="32"/>
      <c r="S1678" s="32"/>
      <c r="T1678" s="32"/>
      <c r="U1678" s="32"/>
      <c r="V1678" s="32"/>
      <c r="W1678" s="32"/>
      <c r="X1678" s="32"/>
      <c r="Y1678" s="32"/>
      <c r="Z1678" s="32"/>
      <c r="AA1678" s="32"/>
      <c r="AB1678" s="32"/>
      <c r="AC1678" s="32"/>
      <c r="AD1678" s="32"/>
      <c r="AE1678" s="32"/>
      <c r="AF1678" s="32"/>
      <c r="AG1678" s="32"/>
      <c r="AH1678" s="32"/>
      <c r="AI1678" s="32"/>
      <c r="AJ1678" s="32"/>
      <c r="AK1678" s="32"/>
      <c r="AL1678" s="32"/>
      <c r="AM1678" s="32"/>
      <c r="AN1678" s="32"/>
      <c r="AO1678" s="32"/>
      <c r="AP1678" s="32"/>
    </row>
    <row r="1679" customFormat="false" ht="12.75" hidden="true" customHeight="false" outlineLevel="0" collapsed="false">
      <c r="A1679" s="43" t="n">
        <v>332020901</v>
      </c>
      <c r="B1679" s="44" t="s">
        <v>1495</v>
      </c>
      <c r="C1679" s="45"/>
      <c r="D1679" s="36"/>
      <c r="E1679" s="37"/>
      <c r="F1679" s="37" t="n">
        <v>0</v>
      </c>
      <c r="G1679" s="38" t="n">
        <v>0</v>
      </c>
      <c r="H1679" s="36"/>
      <c r="I1679" s="39" t="n">
        <v>0</v>
      </c>
      <c r="J1679" s="36"/>
      <c r="K1679" s="40" t="n">
        <v>0</v>
      </c>
      <c r="L1679" s="41" t="n">
        <v>0</v>
      </c>
      <c r="M1679" s="40" t="n">
        <v>0</v>
      </c>
      <c r="N1679" s="37"/>
      <c r="O1679" s="38" t="n">
        <v>0</v>
      </c>
      <c r="P1679" s="42" t="n">
        <v>0</v>
      </c>
      <c r="Q1679" s="32"/>
      <c r="R1679" s="32"/>
      <c r="S1679" s="32"/>
      <c r="T1679" s="32"/>
      <c r="U1679" s="32"/>
      <c r="V1679" s="32"/>
      <c r="W1679" s="32"/>
      <c r="X1679" s="32"/>
      <c r="Y1679" s="32"/>
      <c r="Z1679" s="32"/>
      <c r="AA1679" s="32"/>
      <c r="AB1679" s="32"/>
      <c r="AC1679" s="32"/>
      <c r="AD1679" s="32"/>
      <c r="AE1679" s="32"/>
      <c r="AF1679" s="32"/>
      <c r="AG1679" s="32"/>
      <c r="AH1679" s="32"/>
      <c r="AI1679" s="32"/>
      <c r="AJ1679" s="32"/>
      <c r="AK1679" s="32"/>
      <c r="AL1679" s="32"/>
      <c r="AM1679" s="32"/>
      <c r="AN1679" s="32"/>
      <c r="AO1679" s="32"/>
      <c r="AP1679" s="32"/>
    </row>
    <row r="1680" customFormat="false" ht="12.75" hidden="true" customHeight="false" outlineLevel="0" collapsed="false">
      <c r="A1680" s="43" t="n">
        <v>332020902</v>
      </c>
      <c r="B1680" s="44" t="s">
        <v>207</v>
      </c>
      <c r="C1680" s="45"/>
      <c r="D1680" s="36"/>
      <c r="E1680" s="37"/>
      <c r="F1680" s="37" t="n">
        <v>0</v>
      </c>
      <c r="G1680" s="38" t="n">
        <v>0</v>
      </c>
      <c r="H1680" s="36"/>
      <c r="I1680" s="39" t="n">
        <v>0</v>
      </c>
      <c r="J1680" s="36"/>
      <c r="K1680" s="40" t="n">
        <v>0</v>
      </c>
      <c r="L1680" s="41" t="n">
        <v>0</v>
      </c>
      <c r="M1680" s="40" t="n">
        <v>0</v>
      </c>
      <c r="N1680" s="37"/>
      <c r="O1680" s="38" t="n">
        <v>0</v>
      </c>
      <c r="P1680" s="42" t="n">
        <v>0</v>
      </c>
      <c r="Q1680" s="32"/>
      <c r="R1680" s="32"/>
      <c r="S1680" s="32"/>
      <c r="T1680" s="32"/>
      <c r="U1680" s="32"/>
      <c r="V1680" s="32"/>
      <c r="W1680" s="32"/>
      <c r="X1680" s="32"/>
      <c r="Y1680" s="32"/>
      <c r="Z1680" s="32"/>
      <c r="AA1680" s="32"/>
      <c r="AB1680" s="32"/>
      <c r="AC1680" s="32"/>
      <c r="AD1680" s="32"/>
      <c r="AE1680" s="32"/>
      <c r="AF1680" s="32"/>
      <c r="AG1680" s="32"/>
      <c r="AH1680" s="32"/>
      <c r="AI1680" s="32"/>
      <c r="AJ1680" s="32"/>
      <c r="AK1680" s="32"/>
      <c r="AL1680" s="32"/>
      <c r="AM1680" s="32"/>
      <c r="AN1680" s="32"/>
      <c r="AO1680" s="32"/>
      <c r="AP1680" s="32"/>
    </row>
    <row r="1681" customFormat="false" ht="12.75" hidden="true" customHeight="false" outlineLevel="0" collapsed="false">
      <c r="A1681" s="43" t="n">
        <v>3320210</v>
      </c>
      <c r="B1681" s="44" t="s">
        <v>1503</v>
      </c>
      <c r="C1681" s="45"/>
      <c r="D1681" s="36"/>
      <c r="E1681" s="37"/>
      <c r="F1681" s="37" t="n">
        <v>0</v>
      </c>
      <c r="G1681" s="38" t="n">
        <v>0</v>
      </c>
      <c r="H1681" s="36"/>
      <c r="I1681" s="39" t="n">
        <v>0</v>
      </c>
      <c r="J1681" s="36"/>
      <c r="K1681" s="40" t="n">
        <v>0</v>
      </c>
      <c r="L1681" s="41" t="n">
        <v>0</v>
      </c>
      <c r="M1681" s="40" t="n">
        <v>0</v>
      </c>
      <c r="N1681" s="37"/>
      <c r="O1681" s="38" t="n">
        <v>0</v>
      </c>
      <c r="P1681" s="42" t="n">
        <v>0</v>
      </c>
      <c r="Q1681" s="32"/>
      <c r="R1681" s="32"/>
      <c r="S1681" s="32"/>
      <c r="T1681" s="32"/>
      <c r="U1681" s="32"/>
      <c r="V1681" s="32"/>
      <c r="W1681" s="32"/>
      <c r="X1681" s="32"/>
      <c r="Y1681" s="32"/>
      <c r="Z1681" s="32"/>
      <c r="AA1681" s="32"/>
      <c r="AB1681" s="32"/>
      <c r="AC1681" s="32"/>
      <c r="AD1681" s="32"/>
      <c r="AE1681" s="32"/>
      <c r="AF1681" s="32"/>
      <c r="AG1681" s="32"/>
      <c r="AH1681" s="32"/>
      <c r="AI1681" s="32"/>
      <c r="AJ1681" s="32"/>
      <c r="AK1681" s="32"/>
      <c r="AL1681" s="32"/>
      <c r="AM1681" s="32"/>
      <c r="AN1681" s="32"/>
      <c r="AO1681" s="32"/>
      <c r="AP1681" s="32"/>
    </row>
    <row r="1682" customFormat="false" ht="25.5" hidden="true" customHeight="false" outlineLevel="0" collapsed="false">
      <c r="A1682" s="43" t="n">
        <v>3320211</v>
      </c>
      <c r="B1682" s="44" t="s">
        <v>1504</v>
      </c>
      <c r="C1682" s="45"/>
      <c r="D1682" s="36"/>
      <c r="E1682" s="37"/>
      <c r="F1682" s="37" t="n">
        <v>0</v>
      </c>
      <c r="G1682" s="38" t="n">
        <v>0</v>
      </c>
      <c r="H1682" s="36"/>
      <c r="I1682" s="39" t="n">
        <v>0</v>
      </c>
      <c r="J1682" s="36"/>
      <c r="K1682" s="40" t="n">
        <v>0</v>
      </c>
      <c r="L1682" s="41" t="n">
        <v>0</v>
      </c>
      <c r="M1682" s="40" t="n">
        <v>0</v>
      </c>
      <c r="N1682" s="37"/>
      <c r="O1682" s="38" t="n">
        <v>0</v>
      </c>
      <c r="P1682" s="42" t="n">
        <v>0</v>
      </c>
      <c r="Q1682" s="32"/>
      <c r="R1682" s="32"/>
      <c r="S1682" s="32"/>
      <c r="T1682" s="32"/>
      <c r="U1682" s="32"/>
      <c r="V1682" s="32"/>
      <c r="W1682" s="32"/>
      <c r="X1682" s="32"/>
      <c r="Y1682" s="32"/>
      <c r="Z1682" s="32"/>
      <c r="AA1682" s="32"/>
      <c r="AB1682" s="32"/>
      <c r="AC1682" s="32"/>
      <c r="AD1682" s="32"/>
      <c r="AE1682" s="32"/>
      <c r="AF1682" s="32"/>
      <c r="AG1682" s="32"/>
      <c r="AH1682" s="32"/>
      <c r="AI1682" s="32"/>
      <c r="AJ1682" s="32"/>
      <c r="AK1682" s="32"/>
      <c r="AL1682" s="32"/>
      <c r="AM1682" s="32"/>
      <c r="AN1682" s="32"/>
      <c r="AO1682" s="32"/>
      <c r="AP1682" s="32"/>
    </row>
    <row r="1683" customFormat="false" ht="12.75" hidden="true" customHeight="false" outlineLevel="0" collapsed="false">
      <c r="A1683" s="43" t="n">
        <v>3320212</v>
      </c>
      <c r="B1683" s="44" t="s">
        <v>179</v>
      </c>
      <c r="C1683" s="45"/>
      <c r="D1683" s="36" t="n">
        <v>0</v>
      </c>
      <c r="E1683" s="37" t="n">
        <v>0</v>
      </c>
      <c r="F1683" s="37" t="n">
        <v>0</v>
      </c>
      <c r="G1683" s="38" t="n">
        <v>0</v>
      </c>
      <c r="H1683" s="36" t="n">
        <v>0</v>
      </c>
      <c r="I1683" s="39" t="n">
        <v>0</v>
      </c>
      <c r="J1683" s="36" t="n">
        <v>0</v>
      </c>
      <c r="K1683" s="40" t="n">
        <v>0</v>
      </c>
      <c r="L1683" s="41" t="n">
        <v>0</v>
      </c>
      <c r="M1683" s="40" t="n">
        <v>0</v>
      </c>
      <c r="N1683" s="37" t="n">
        <v>0</v>
      </c>
      <c r="O1683" s="38" t="n">
        <v>0</v>
      </c>
      <c r="P1683" s="42" t="n">
        <v>0</v>
      </c>
      <c r="Q1683" s="32"/>
      <c r="R1683" s="32"/>
      <c r="S1683" s="32"/>
      <c r="T1683" s="32"/>
      <c r="U1683" s="32"/>
      <c r="V1683" s="32"/>
      <c r="W1683" s="32"/>
      <c r="X1683" s="32"/>
      <c r="Y1683" s="32"/>
      <c r="Z1683" s="32"/>
      <c r="AA1683" s="32"/>
      <c r="AB1683" s="32"/>
      <c r="AC1683" s="32"/>
      <c r="AD1683" s="32"/>
      <c r="AE1683" s="32"/>
      <c r="AF1683" s="32"/>
      <c r="AG1683" s="32"/>
      <c r="AH1683" s="32"/>
      <c r="AI1683" s="32"/>
      <c r="AJ1683" s="32"/>
      <c r="AK1683" s="32"/>
      <c r="AL1683" s="32"/>
      <c r="AM1683" s="32"/>
      <c r="AN1683" s="32"/>
      <c r="AO1683" s="32"/>
      <c r="AP1683" s="32"/>
    </row>
    <row r="1684" customFormat="false" ht="12.75" hidden="true" customHeight="false" outlineLevel="0" collapsed="false">
      <c r="A1684" s="43" t="n">
        <v>332021201</v>
      </c>
      <c r="B1684" s="44" t="s">
        <v>180</v>
      </c>
      <c r="C1684" s="45"/>
      <c r="D1684" s="36"/>
      <c r="E1684" s="37"/>
      <c r="F1684" s="37" t="n">
        <v>0</v>
      </c>
      <c r="G1684" s="38" t="n">
        <v>0</v>
      </c>
      <c r="H1684" s="36"/>
      <c r="I1684" s="39" t="n">
        <v>0</v>
      </c>
      <c r="J1684" s="36"/>
      <c r="K1684" s="40" t="n">
        <v>0</v>
      </c>
      <c r="L1684" s="41" t="n">
        <v>0</v>
      </c>
      <c r="M1684" s="40" t="n">
        <v>0</v>
      </c>
      <c r="N1684" s="37"/>
      <c r="O1684" s="38" t="n">
        <v>0</v>
      </c>
      <c r="P1684" s="42" t="n">
        <v>0</v>
      </c>
      <c r="Q1684" s="32"/>
      <c r="R1684" s="32"/>
      <c r="S1684" s="32"/>
      <c r="T1684" s="32"/>
      <c r="U1684" s="32"/>
      <c r="V1684" s="32"/>
      <c r="W1684" s="32"/>
      <c r="X1684" s="32"/>
      <c r="Y1684" s="32"/>
      <c r="Z1684" s="32"/>
      <c r="AA1684" s="32"/>
      <c r="AB1684" s="32"/>
      <c r="AC1684" s="32"/>
      <c r="AD1684" s="32"/>
      <c r="AE1684" s="32"/>
      <c r="AF1684" s="32"/>
      <c r="AG1684" s="32"/>
      <c r="AH1684" s="32"/>
      <c r="AI1684" s="32"/>
      <c r="AJ1684" s="32"/>
      <c r="AK1684" s="32"/>
      <c r="AL1684" s="32"/>
      <c r="AM1684" s="32"/>
      <c r="AN1684" s="32"/>
      <c r="AO1684" s="32"/>
      <c r="AP1684" s="32"/>
    </row>
    <row r="1685" customFormat="false" ht="12.75" hidden="true" customHeight="false" outlineLevel="0" collapsed="false">
      <c r="A1685" s="43" t="n">
        <v>332021202</v>
      </c>
      <c r="B1685" s="44" t="s">
        <v>181</v>
      </c>
      <c r="C1685" s="45"/>
      <c r="D1685" s="36"/>
      <c r="E1685" s="37"/>
      <c r="F1685" s="37" t="n">
        <v>0</v>
      </c>
      <c r="G1685" s="38" t="n">
        <v>0</v>
      </c>
      <c r="H1685" s="36"/>
      <c r="I1685" s="39" t="n">
        <v>0</v>
      </c>
      <c r="J1685" s="36"/>
      <c r="K1685" s="40" t="n">
        <v>0</v>
      </c>
      <c r="L1685" s="41" t="n">
        <v>0</v>
      </c>
      <c r="M1685" s="40" t="n">
        <v>0</v>
      </c>
      <c r="N1685" s="37"/>
      <c r="O1685" s="38" t="n">
        <v>0</v>
      </c>
      <c r="P1685" s="42" t="n">
        <v>0</v>
      </c>
      <c r="Q1685" s="32"/>
      <c r="R1685" s="32"/>
      <c r="S1685" s="32"/>
      <c r="T1685" s="32"/>
      <c r="U1685" s="32"/>
      <c r="V1685" s="32"/>
      <c r="W1685" s="32"/>
      <c r="X1685" s="32"/>
      <c r="Y1685" s="32"/>
      <c r="Z1685" s="32"/>
      <c r="AA1685" s="32"/>
      <c r="AB1685" s="32"/>
      <c r="AC1685" s="32"/>
      <c r="AD1685" s="32"/>
      <c r="AE1685" s="32"/>
      <c r="AF1685" s="32"/>
      <c r="AG1685" s="32"/>
      <c r="AH1685" s="32"/>
      <c r="AI1685" s="32"/>
      <c r="AJ1685" s="32"/>
      <c r="AK1685" s="32"/>
      <c r="AL1685" s="32"/>
      <c r="AM1685" s="32"/>
      <c r="AN1685" s="32"/>
      <c r="AO1685" s="32"/>
      <c r="AP1685" s="32"/>
    </row>
    <row r="1686" customFormat="false" ht="12.75" hidden="true" customHeight="false" outlineLevel="0" collapsed="false">
      <c r="A1686" s="43" t="n">
        <v>332021203</v>
      </c>
      <c r="B1686" s="44" t="s">
        <v>182</v>
      </c>
      <c r="C1686" s="45"/>
      <c r="D1686" s="36"/>
      <c r="E1686" s="37"/>
      <c r="F1686" s="37" t="n">
        <v>0</v>
      </c>
      <c r="G1686" s="38" t="n">
        <v>0</v>
      </c>
      <c r="H1686" s="36"/>
      <c r="I1686" s="39" t="n">
        <v>0</v>
      </c>
      <c r="J1686" s="36"/>
      <c r="K1686" s="40" t="n">
        <v>0</v>
      </c>
      <c r="L1686" s="41" t="n">
        <v>0</v>
      </c>
      <c r="M1686" s="40" t="n">
        <v>0</v>
      </c>
      <c r="N1686" s="37"/>
      <c r="O1686" s="38" t="n">
        <v>0</v>
      </c>
      <c r="P1686" s="42" t="n">
        <v>0</v>
      </c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A1686" s="32"/>
      <c r="AB1686" s="32"/>
      <c r="AC1686" s="32"/>
      <c r="AD1686" s="32"/>
      <c r="AE1686" s="32"/>
      <c r="AF1686" s="32"/>
      <c r="AG1686" s="32"/>
      <c r="AH1686" s="32"/>
      <c r="AI1686" s="32"/>
      <c r="AJ1686" s="32"/>
      <c r="AK1686" s="32"/>
      <c r="AL1686" s="32"/>
      <c r="AM1686" s="32"/>
      <c r="AN1686" s="32"/>
      <c r="AO1686" s="32"/>
      <c r="AP1686" s="32"/>
    </row>
    <row r="1687" customFormat="false" ht="12.75" hidden="true" customHeight="false" outlineLevel="0" collapsed="false">
      <c r="A1687" s="43" t="n">
        <v>332021204</v>
      </c>
      <c r="B1687" s="44" t="s">
        <v>183</v>
      </c>
      <c r="C1687" s="45"/>
      <c r="D1687" s="36"/>
      <c r="E1687" s="37"/>
      <c r="F1687" s="37" t="n">
        <v>0</v>
      </c>
      <c r="G1687" s="38" t="n">
        <v>0</v>
      </c>
      <c r="H1687" s="36"/>
      <c r="I1687" s="39" t="n">
        <v>0</v>
      </c>
      <c r="J1687" s="36"/>
      <c r="K1687" s="40" t="n">
        <v>0</v>
      </c>
      <c r="L1687" s="41" t="n">
        <v>0</v>
      </c>
      <c r="M1687" s="40" t="n">
        <v>0</v>
      </c>
      <c r="N1687" s="37"/>
      <c r="O1687" s="38" t="n">
        <v>0</v>
      </c>
      <c r="P1687" s="42" t="n">
        <v>0</v>
      </c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A1687" s="32"/>
      <c r="AB1687" s="32"/>
      <c r="AC1687" s="32"/>
      <c r="AD1687" s="32"/>
      <c r="AE1687" s="32"/>
      <c r="AF1687" s="32"/>
      <c r="AG1687" s="32"/>
      <c r="AH1687" s="32"/>
      <c r="AI1687" s="32"/>
      <c r="AJ1687" s="32"/>
      <c r="AK1687" s="32"/>
      <c r="AL1687" s="32"/>
      <c r="AM1687" s="32"/>
      <c r="AN1687" s="32"/>
      <c r="AO1687" s="32"/>
      <c r="AP1687" s="32"/>
    </row>
    <row r="1688" customFormat="false" ht="12.75" hidden="true" customHeight="false" outlineLevel="0" collapsed="false">
      <c r="A1688" s="43" t="n">
        <v>332021205</v>
      </c>
      <c r="B1688" s="44" t="s">
        <v>184</v>
      </c>
      <c r="C1688" s="45"/>
      <c r="D1688" s="36"/>
      <c r="E1688" s="37"/>
      <c r="F1688" s="37" t="n">
        <v>0</v>
      </c>
      <c r="G1688" s="38" t="n">
        <v>0</v>
      </c>
      <c r="H1688" s="36"/>
      <c r="I1688" s="39" t="n">
        <v>0</v>
      </c>
      <c r="J1688" s="36"/>
      <c r="K1688" s="40" t="n">
        <v>0</v>
      </c>
      <c r="L1688" s="41" t="n">
        <v>0</v>
      </c>
      <c r="M1688" s="40" t="n">
        <v>0</v>
      </c>
      <c r="N1688" s="37"/>
      <c r="O1688" s="38" t="n">
        <v>0</v>
      </c>
      <c r="P1688" s="42" t="n">
        <v>0</v>
      </c>
      <c r="Q1688" s="32"/>
      <c r="R1688" s="32"/>
      <c r="S1688" s="32"/>
      <c r="T1688" s="32"/>
      <c r="U1688" s="32"/>
      <c r="V1688" s="32"/>
      <c r="W1688" s="32"/>
      <c r="X1688" s="32"/>
      <c r="Y1688" s="32"/>
      <c r="Z1688" s="32"/>
      <c r="AA1688" s="32"/>
      <c r="AB1688" s="32"/>
      <c r="AC1688" s="32"/>
      <c r="AD1688" s="32"/>
      <c r="AE1688" s="32"/>
      <c r="AF1688" s="32"/>
      <c r="AG1688" s="32"/>
      <c r="AH1688" s="32"/>
      <c r="AI1688" s="32"/>
      <c r="AJ1688" s="32"/>
      <c r="AK1688" s="32"/>
      <c r="AL1688" s="32"/>
      <c r="AM1688" s="32"/>
      <c r="AN1688" s="32"/>
      <c r="AO1688" s="32"/>
      <c r="AP1688" s="32"/>
    </row>
    <row r="1689" customFormat="false" ht="12.75" hidden="true" customHeight="false" outlineLevel="0" collapsed="false">
      <c r="A1689" s="43" t="n">
        <v>332021206</v>
      </c>
      <c r="B1689" s="44" t="s">
        <v>185</v>
      </c>
      <c r="C1689" s="45"/>
      <c r="D1689" s="36"/>
      <c r="E1689" s="37"/>
      <c r="F1689" s="37" t="n">
        <v>0</v>
      </c>
      <c r="G1689" s="38" t="n">
        <v>0</v>
      </c>
      <c r="H1689" s="36"/>
      <c r="I1689" s="39" t="n">
        <v>0</v>
      </c>
      <c r="J1689" s="36"/>
      <c r="K1689" s="40" t="n">
        <v>0</v>
      </c>
      <c r="L1689" s="41" t="n">
        <v>0</v>
      </c>
      <c r="M1689" s="40" t="n">
        <v>0</v>
      </c>
      <c r="N1689" s="37"/>
      <c r="O1689" s="38" t="n">
        <v>0</v>
      </c>
      <c r="P1689" s="42" t="n">
        <v>0</v>
      </c>
      <c r="Q1689" s="32"/>
      <c r="R1689" s="32"/>
      <c r="S1689" s="32"/>
      <c r="T1689" s="32"/>
      <c r="U1689" s="32"/>
      <c r="V1689" s="32"/>
      <c r="W1689" s="32"/>
      <c r="X1689" s="32"/>
      <c r="Y1689" s="32"/>
      <c r="Z1689" s="32"/>
      <c r="AA1689" s="32"/>
      <c r="AB1689" s="32"/>
      <c r="AC1689" s="32"/>
      <c r="AD1689" s="32"/>
      <c r="AE1689" s="32"/>
      <c r="AF1689" s="32"/>
      <c r="AG1689" s="32"/>
      <c r="AH1689" s="32"/>
      <c r="AI1689" s="32"/>
      <c r="AJ1689" s="32"/>
      <c r="AK1689" s="32"/>
      <c r="AL1689" s="32"/>
      <c r="AM1689" s="32"/>
      <c r="AN1689" s="32"/>
      <c r="AO1689" s="32"/>
      <c r="AP1689" s="32"/>
    </row>
    <row r="1690" customFormat="false" ht="12.75" hidden="true" customHeight="false" outlineLevel="0" collapsed="false">
      <c r="A1690" s="43" t="n">
        <v>332021207</v>
      </c>
      <c r="B1690" s="44" t="s">
        <v>186</v>
      </c>
      <c r="C1690" s="45"/>
      <c r="D1690" s="36"/>
      <c r="E1690" s="37"/>
      <c r="F1690" s="37" t="n">
        <v>0</v>
      </c>
      <c r="G1690" s="38" t="n">
        <v>0</v>
      </c>
      <c r="H1690" s="36"/>
      <c r="I1690" s="39" t="n">
        <v>0</v>
      </c>
      <c r="J1690" s="36"/>
      <c r="K1690" s="40" t="n">
        <v>0</v>
      </c>
      <c r="L1690" s="41" t="n">
        <v>0</v>
      </c>
      <c r="M1690" s="40" t="n">
        <v>0</v>
      </c>
      <c r="N1690" s="37"/>
      <c r="O1690" s="38" t="n">
        <v>0</v>
      </c>
      <c r="P1690" s="42" t="n">
        <v>0</v>
      </c>
      <c r="Q1690" s="32"/>
      <c r="R1690" s="32"/>
      <c r="S1690" s="32"/>
      <c r="T1690" s="32"/>
      <c r="U1690" s="32"/>
      <c r="V1690" s="32"/>
      <c r="W1690" s="32"/>
      <c r="X1690" s="32"/>
      <c r="Y1690" s="32"/>
      <c r="Z1690" s="32"/>
      <c r="AA1690" s="32"/>
      <c r="AB1690" s="32"/>
      <c r="AC1690" s="32"/>
      <c r="AD1690" s="32"/>
      <c r="AE1690" s="32"/>
      <c r="AF1690" s="32"/>
      <c r="AG1690" s="32"/>
      <c r="AH1690" s="32"/>
      <c r="AI1690" s="32"/>
      <c r="AJ1690" s="32"/>
      <c r="AK1690" s="32"/>
      <c r="AL1690" s="32"/>
      <c r="AM1690" s="32"/>
      <c r="AN1690" s="32"/>
      <c r="AO1690" s="32"/>
      <c r="AP1690" s="32"/>
    </row>
    <row r="1691" customFormat="false" ht="12.75" hidden="true" customHeight="false" outlineLevel="0" collapsed="false">
      <c r="A1691" s="43" t="n">
        <v>332021208</v>
      </c>
      <c r="B1691" s="44" t="s">
        <v>187</v>
      </c>
      <c r="C1691" s="45"/>
      <c r="D1691" s="36"/>
      <c r="E1691" s="37"/>
      <c r="F1691" s="37" t="n">
        <v>0</v>
      </c>
      <c r="G1691" s="38" t="n">
        <v>0</v>
      </c>
      <c r="H1691" s="36"/>
      <c r="I1691" s="39" t="n">
        <v>0</v>
      </c>
      <c r="J1691" s="36"/>
      <c r="K1691" s="40" t="n">
        <v>0</v>
      </c>
      <c r="L1691" s="41" t="n">
        <v>0</v>
      </c>
      <c r="M1691" s="40" t="n">
        <v>0</v>
      </c>
      <c r="N1691" s="37"/>
      <c r="O1691" s="38" t="n">
        <v>0</v>
      </c>
      <c r="P1691" s="42" t="n">
        <v>0</v>
      </c>
      <c r="Q1691" s="32"/>
      <c r="R1691" s="32"/>
      <c r="S1691" s="32"/>
      <c r="T1691" s="32"/>
      <c r="U1691" s="32"/>
      <c r="V1691" s="32"/>
      <c r="W1691" s="32"/>
      <c r="X1691" s="32"/>
      <c r="Y1691" s="32"/>
      <c r="Z1691" s="32"/>
      <c r="AA1691" s="32"/>
      <c r="AB1691" s="32"/>
      <c r="AC1691" s="32"/>
      <c r="AD1691" s="32"/>
      <c r="AE1691" s="32"/>
      <c r="AF1691" s="32"/>
      <c r="AG1691" s="32"/>
      <c r="AH1691" s="32"/>
      <c r="AI1691" s="32"/>
      <c r="AJ1691" s="32"/>
      <c r="AK1691" s="32"/>
      <c r="AL1691" s="32"/>
      <c r="AM1691" s="32"/>
      <c r="AN1691" s="32"/>
      <c r="AO1691" s="32"/>
      <c r="AP1691" s="32"/>
    </row>
    <row r="1692" customFormat="false" ht="12.75" hidden="true" customHeight="false" outlineLevel="0" collapsed="false">
      <c r="A1692" s="43" t="n">
        <v>332021209</v>
      </c>
      <c r="B1692" s="44" t="s">
        <v>188</v>
      </c>
      <c r="C1692" s="45"/>
      <c r="D1692" s="36"/>
      <c r="E1692" s="37"/>
      <c r="F1692" s="37" t="n">
        <v>0</v>
      </c>
      <c r="G1692" s="38" t="n">
        <v>0</v>
      </c>
      <c r="H1692" s="36"/>
      <c r="I1692" s="39" t="n">
        <v>0</v>
      </c>
      <c r="J1692" s="36"/>
      <c r="K1692" s="40" t="n">
        <v>0</v>
      </c>
      <c r="L1692" s="41" t="n">
        <v>0</v>
      </c>
      <c r="M1692" s="40" t="n">
        <v>0</v>
      </c>
      <c r="N1692" s="37"/>
      <c r="O1692" s="38" t="n">
        <v>0</v>
      </c>
      <c r="P1692" s="42" t="n">
        <v>0</v>
      </c>
      <c r="Q1692" s="32"/>
      <c r="R1692" s="32"/>
      <c r="S1692" s="32"/>
      <c r="T1692" s="32"/>
      <c r="U1692" s="32"/>
      <c r="V1692" s="32"/>
      <c r="W1692" s="32"/>
      <c r="X1692" s="32"/>
      <c r="Y1692" s="32"/>
      <c r="Z1692" s="32"/>
      <c r="AA1692" s="32"/>
      <c r="AB1692" s="32"/>
      <c r="AC1692" s="32"/>
      <c r="AD1692" s="32"/>
      <c r="AE1692" s="32"/>
      <c r="AF1692" s="32"/>
      <c r="AG1692" s="32"/>
      <c r="AH1692" s="32"/>
      <c r="AI1692" s="32"/>
      <c r="AJ1692" s="32"/>
      <c r="AK1692" s="32"/>
      <c r="AL1692" s="32"/>
      <c r="AM1692" s="32"/>
      <c r="AN1692" s="32"/>
      <c r="AO1692" s="32"/>
      <c r="AP1692" s="32"/>
    </row>
    <row r="1693" customFormat="false" ht="12.75" hidden="true" customHeight="false" outlineLevel="0" collapsed="false">
      <c r="A1693" s="43" t="n">
        <v>332021210</v>
      </c>
      <c r="B1693" s="44" t="s">
        <v>189</v>
      </c>
      <c r="C1693" s="45"/>
      <c r="D1693" s="36"/>
      <c r="E1693" s="37"/>
      <c r="F1693" s="37" t="n">
        <v>0</v>
      </c>
      <c r="G1693" s="38" t="n">
        <v>0</v>
      </c>
      <c r="H1693" s="36"/>
      <c r="I1693" s="39" t="n">
        <v>0</v>
      </c>
      <c r="J1693" s="36"/>
      <c r="K1693" s="40" t="n">
        <v>0</v>
      </c>
      <c r="L1693" s="41" t="n">
        <v>0</v>
      </c>
      <c r="M1693" s="40" t="n">
        <v>0</v>
      </c>
      <c r="N1693" s="37"/>
      <c r="O1693" s="38" t="n">
        <v>0</v>
      </c>
      <c r="P1693" s="42" t="n">
        <v>0</v>
      </c>
      <c r="Q1693" s="32"/>
      <c r="R1693" s="32"/>
      <c r="S1693" s="32"/>
      <c r="T1693" s="32"/>
      <c r="U1693" s="32"/>
      <c r="V1693" s="32"/>
      <c r="W1693" s="32"/>
      <c r="X1693" s="32"/>
      <c r="Y1693" s="32"/>
      <c r="Z1693" s="32"/>
      <c r="AA1693" s="32"/>
      <c r="AB1693" s="32"/>
      <c r="AC1693" s="32"/>
      <c r="AD1693" s="32"/>
      <c r="AE1693" s="32"/>
      <c r="AF1693" s="32"/>
      <c r="AG1693" s="32"/>
      <c r="AH1693" s="32"/>
      <c r="AI1693" s="32"/>
      <c r="AJ1693" s="32"/>
      <c r="AK1693" s="32"/>
      <c r="AL1693" s="32"/>
      <c r="AM1693" s="32"/>
      <c r="AN1693" s="32"/>
      <c r="AO1693" s="32"/>
      <c r="AP1693" s="32"/>
    </row>
    <row r="1694" customFormat="false" ht="12.75" hidden="true" customHeight="false" outlineLevel="0" collapsed="false">
      <c r="A1694" s="43" t="n">
        <v>332021211</v>
      </c>
      <c r="B1694" s="44" t="s">
        <v>190</v>
      </c>
      <c r="C1694" s="45"/>
      <c r="D1694" s="36"/>
      <c r="E1694" s="37"/>
      <c r="F1694" s="37" t="n">
        <v>0</v>
      </c>
      <c r="G1694" s="38" t="n">
        <v>0</v>
      </c>
      <c r="H1694" s="36"/>
      <c r="I1694" s="39" t="n">
        <v>0</v>
      </c>
      <c r="J1694" s="36"/>
      <c r="K1694" s="40" t="n">
        <v>0</v>
      </c>
      <c r="L1694" s="41" t="n">
        <v>0</v>
      </c>
      <c r="M1694" s="40" t="n">
        <v>0</v>
      </c>
      <c r="N1694" s="37"/>
      <c r="O1694" s="38" t="n">
        <v>0</v>
      </c>
      <c r="P1694" s="42" t="n">
        <v>0</v>
      </c>
      <c r="Q1694" s="32"/>
      <c r="R1694" s="32"/>
      <c r="S1694" s="32"/>
      <c r="T1694" s="32"/>
      <c r="U1694" s="32"/>
      <c r="V1694" s="32"/>
      <c r="W1694" s="32"/>
      <c r="X1694" s="32"/>
      <c r="Y1694" s="32"/>
      <c r="Z1694" s="32"/>
      <c r="AA1694" s="32"/>
      <c r="AB1694" s="32"/>
      <c r="AC1694" s="32"/>
      <c r="AD1694" s="32"/>
      <c r="AE1694" s="32"/>
      <c r="AF1694" s="32"/>
      <c r="AG1694" s="32"/>
      <c r="AH1694" s="32"/>
      <c r="AI1694" s="32"/>
      <c r="AJ1694" s="32"/>
      <c r="AK1694" s="32"/>
      <c r="AL1694" s="32"/>
      <c r="AM1694" s="32"/>
      <c r="AN1694" s="32"/>
      <c r="AO1694" s="32"/>
      <c r="AP1694" s="32"/>
    </row>
    <row r="1695" customFormat="false" ht="12.75" hidden="true" customHeight="false" outlineLevel="0" collapsed="false">
      <c r="A1695" s="43" t="n">
        <v>332021212</v>
      </c>
      <c r="B1695" s="44" t="s">
        <v>191</v>
      </c>
      <c r="C1695" s="45"/>
      <c r="D1695" s="36"/>
      <c r="E1695" s="37"/>
      <c r="F1695" s="37" t="n">
        <v>0</v>
      </c>
      <c r="G1695" s="38" t="n">
        <v>0</v>
      </c>
      <c r="H1695" s="36"/>
      <c r="I1695" s="39" t="n">
        <v>0</v>
      </c>
      <c r="J1695" s="36"/>
      <c r="K1695" s="40" t="n">
        <v>0</v>
      </c>
      <c r="L1695" s="41" t="n">
        <v>0</v>
      </c>
      <c r="M1695" s="40" t="n">
        <v>0</v>
      </c>
      <c r="N1695" s="37"/>
      <c r="O1695" s="38" t="n">
        <v>0</v>
      </c>
      <c r="P1695" s="42" t="n">
        <v>0</v>
      </c>
      <c r="Q1695" s="32"/>
      <c r="R1695" s="32"/>
      <c r="S1695" s="32"/>
      <c r="T1695" s="32"/>
      <c r="U1695" s="32"/>
      <c r="V1695" s="32"/>
      <c r="W1695" s="32"/>
      <c r="X1695" s="32"/>
      <c r="Y1695" s="32"/>
      <c r="Z1695" s="32"/>
      <c r="AA1695" s="32"/>
      <c r="AB1695" s="32"/>
      <c r="AC1695" s="32"/>
      <c r="AD1695" s="32"/>
      <c r="AE1695" s="32"/>
      <c r="AF1695" s="32"/>
      <c r="AG1695" s="32"/>
      <c r="AH1695" s="32"/>
      <c r="AI1695" s="32"/>
      <c r="AJ1695" s="32"/>
      <c r="AK1695" s="32"/>
      <c r="AL1695" s="32"/>
      <c r="AM1695" s="32"/>
      <c r="AN1695" s="32"/>
      <c r="AO1695" s="32"/>
      <c r="AP1695" s="32"/>
    </row>
    <row r="1696" customFormat="false" ht="12.75" hidden="true" customHeight="false" outlineLevel="0" collapsed="false">
      <c r="A1696" s="43" t="n">
        <v>332021213</v>
      </c>
      <c r="B1696" s="44" t="s">
        <v>192</v>
      </c>
      <c r="C1696" s="45"/>
      <c r="D1696" s="36"/>
      <c r="E1696" s="37"/>
      <c r="F1696" s="37" t="n">
        <v>0</v>
      </c>
      <c r="G1696" s="38" t="n">
        <v>0</v>
      </c>
      <c r="H1696" s="36"/>
      <c r="I1696" s="39" t="n">
        <v>0</v>
      </c>
      <c r="J1696" s="36"/>
      <c r="K1696" s="40" t="n">
        <v>0</v>
      </c>
      <c r="L1696" s="41" t="n">
        <v>0</v>
      </c>
      <c r="M1696" s="40" t="n">
        <v>0</v>
      </c>
      <c r="N1696" s="37"/>
      <c r="O1696" s="38" t="n">
        <v>0</v>
      </c>
      <c r="P1696" s="42" t="n">
        <v>0</v>
      </c>
      <c r="Q1696" s="32"/>
      <c r="R1696" s="32"/>
      <c r="S1696" s="32"/>
      <c r="T1696" s="32"/>
      <c r="U1696" s="32"/>
      <c r="V1696" s="32"/>
      <c r="W1696" s="32"/>
      <c r="X1696" s="32"/>
      <c r="Y1696" s="32"/>
      <c r="Z1696" s="32"/>
      <c r="AA1696" s="32"/>
      <c r="AB1696" s="32"/>
      <c r="AC1696" s="32"/>
      <c r="AD1696" s="32"/>
      <c r="AE1696" s="32"/>
      <c r="AF1696" s="32"/>
      <c r="AG1696" s="32"/>
      <c r="AH1696" s="32"/>
      <c r="AI1696" s="32"/>
      <c r="AJ1696" s="32"/>
      <c r="AK1696" s="32"/>
      <c r="AL1696" s="32"/>
      <c r="AM1696" s="32"/>
      <c r="AN1696" s="32"/>
      <c r="AO1696" s="32"/>
      <c r="AP1696" s="32"/>
    </row>
    <row r="1697" customFormat="false" ht="12.75" hidden="true" customHeight="false" outlineLevel="0" collapsed="false">
      <c r="A1697" s="43" t="n">
        <v>332021214</v>
      </c>
      <c r="B1697" s="44" t="s">
        <v>193</v>
      </c>
      <c r="C1697" s="45"/>
      <c r="D1697" s="36"/>
      <c r="E1697" s="37"/>
      <c r="F1697" s="37" t="n">
        <v>0</v>
      </c>
      <c r="G1697" s="38" t="n">
        <v>0</v>
      </c>
      <c r="H1697" s="36"/>
      <c r="I1697" s="39" t="n">
        <v>0</v>
      </c>
      <c r="J1697" s="36"/>
      <c r="K1697" s="40" t="n">
        <v>0</v>
      </c>
      <c r="L1697" s="41" t="n">
        <v>0</v>
      </c>
      <c r="M1697" s="40" t="n">
        <v>0</v>
      </c>
      <c r="N1697" s="37"/>
      <c r="O1697" s="38" t="n">
        <v>0</v>
      </c>
      <c r="P1697" s="42" t="n">
        <v>0</v>
      </c>
      <c r="Q1697" s="32"/>
      <c r="R1697" s="32"/>
      <c r="S1697" s="32"/>
      <c r="T1697" s="32"/>
      <c r="U1697" s="32"/>
      <c r="V1697" s="32"/>
      <c r="W1697" s="32"/>
      <c r="X1697" s="32"/>
      <c r="Y1697" s="32"/>
      <c r="Z1697" s="32"/>
      <c r="AA1697" s="32"/>
      <c r="AB1697" s="32"/>
      <c r="AC1697" s="32"/>
      <c r="AD1697" s="32"/>
      <c r="AE1697" s="32"/>
      <c r="AF1697" s="32"/>
      <c r="AG1697" s="32"/>
      <c r="AH1697" s="32"/>
      <c r="AI1697" s="32"/>
      <c r="AJ1697" s="32"/>
      <c r="AK1697" s="32"/>
      <c r="AL1697" s="32"/>
      <c r="AM1697" s="32"/>
      <c r="AN1697" s="32"/>
      <c r="AO1697" s="32"/>
      <c r="AP1697" s="32"/>
    </row>
    <row r="1698" customFormat="false" ht="12.75" hidden="true" customHeight="false" outlineLevel="0" collapsed="false">
      <c r="A1698" s="43" t="n">
        <v>332021215</v>
      </c>
      <c r="B1698" s="44" t="s">
        <v>194</v>
      </c>
      <c r="C1698" s="45"/>
      <c r="D1698" s="36"/>
      <c r="E1698" s="37"/>
      <c r="F1698" s="37" t="n">
        <v>0</v>
      </c>
      <c r="G1698" s="38" t="n">
        <v>0</v>
      </c>
      <c r="H1698" s="36"/>
      <c r="I1698" s="39" t="n">
        <v>0</v>
      </c>
      <c r="J1698" s="36"/>
      <c r="K1698" s="40" t="n">
        <v>0</v>
      </c>
      <c r="L1698" s="41" t="n">
        <v>0</v>
      </c>
      <c r="M1698" s="40" t="n">
        <v>0</v>
      </c>
      <c r="N1698" s="37"/>
      <c r="O1698" s="38" t="n">
        <v>0</v>
      </c>
      <c r="P1698" s="42" t="n">
        <v>0</v>
      </c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A1698" s="32"/>
      <c r="AB1698" s="32"/>
      <c r="AC1698" s="32"/>
      <c r="AD1698" s="32"/>
      <c r="AE1698" s="32"/>
      <c r="AF1698" s="32"/>
      <c r="AG1698" s="32"/>
      <c r="AH1698" s="32"/>
      <c r="AI1698" s="32"/>
      <c r="AJ1698" s="32"/>
      <c r="AK1698" s="32"/>
      <c r="AL1698" s="32"/>
      <c r="AM1698" s="32"/>
      <c r="AN1698" s="32"/>
      <c r="AO1698" s="32"/>
      <c r="AP1698" s="32"/>
    </row>
    <row r="1699" customFormat="false" ht="12.75" hidden="true" customHeight="false" outlineLevel="0" collapsed="false">
      <c r="A1699" s="43" t="n">
        <v>332021216</v>
      </c>
      <c r="B1699" s="44" t="s">
        <v>195</v>
      </c>
      <c r="C1699" s="45"/>
      <c r="D1699" s="36"/>
      <c r="E1699" s="37"/>
      <c r="F1699" s="37" t="n">
        <v>0</v>
      </c>
      <c r="G1699" s="38" t="n">
        <v>0</v>
      </c>
      <c r="H1699" s="36"/>
      <c r="I1699" s="39" t="n">
        <v>0</v>
      </c>
      <c r="J1699" s="36"/>
      <c r="K1699" s="40" t="n">
        <v>0</v>
      </c>
      <c r="L1699" s="41" t="n">
        <v>0</v>
      </c>
      <c r="M1699" s="40" t="n">
        <v>0</v>
      </c>
      <c r="N1699" s="37"/>
      <c r="O1699" s="38" t="n">
        <v>0</v>
      </c>
      <c r="P1699" s="42" t="n">
        <v>0</v>
      </c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A1699" s="32"/>
      <c r="AB1699" s="32"/>
      <c r="AC1699" s="32"/>
      <c r="AD1699" s="32"/>
      <c r="AE1699" s="32"/>
      <c r="AF1699" s="32"/>
      <c r="AG1699" s="32"/>
      <c r="AH1699" s="32"/>
      <c r="AI1699" s="32"/>
      <c r="AJ1699" s="32"/>
      <c r="AK1699" s="32"/>
      <c r="AL1699" s="32"/>
      <c r="AM1699" s="32"/>
      <c r="AN1699" s="32"/>
      <c r="AO1699" s="32"/>
      <c r="AP1699" s="32"/>
    </row>
    <row r="1700" customFormat="false" ht="12.75" hidden="true" customHeight="false" outlineLevel="0" collapsed="false">
      <c r="A1700" s="43" t="n">
        <v>332021217</v>
      </c>
      <c r="B1700" s="44" t="s">
        <v>196</v>
      </c>
      <c r="C1700" s="45"/>
      <c r="D1700" s="36"/>
      <c r="E1700" s="37"/>
      <c r="F1700" s="37" t="n">
        <v>0</v>
      </c>
      <c r="G1700" s="38" t="n">
        <v>0</v>
      </c>
      <c r="H1700" s="36"/>
      <c r="I1700" s="39" t="n">
        <v>0</v>
      </c>
      <c r="J1700" s="36"/>
      <c r="K1700" s="40" t="n">
        <v>0</v>
      </c>
      <c r="L1700" s="41" t="n">
        <v>0</v>
      </c>
      <c r="M1700" s="40" t="n">
        <v>0</v>
      </c>
      <c r="N1700" s="37"/>
      <c r="O1700" s="38" t="n">
        <v>0</v>
      </c>
      <c r="P1700" s="42" t="n">
        <v>0</v>
      </c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A1700" s="32"/>
      <c r="AB1700" s="32"/>
      <c r="AC1700" s="32"/>
      <c r="AD1700" s="32"/>
      <c r="AE1700" s="32"/>
      <c r="AF1700" s="32"/>
      <c r="AG1700" s="32"/>
      <c r="AH1700" s="32"/>
      <c r="AI1700" s="32"/>
      <c r="AJ1700" s="32"/>
      <c r="AK1700" s="32"/>
      <c r="AL1700" s="32"/>
      <c r="AM1700" s="32"/>
      <c r="AN1700" s="32"/>
      <c r="AO1700" s="32"/>
      <c r="AP1700" s="32"/>
    </row>
    <row r="1701" customFormat="false" ht="12.75" hidden="true" customHeight="false" outlineLevel="0" collapsed="false">
      <c r="A1701" s="43" t="n">
        <v>332021218</v>
      </c>
      <c r="B1701" s="44" t="s">
        <v>197</v>
      </c>
      <c r="C1701" s="45"/>
      <c r="D1701" s="36"/>
      <c r="E1701" s="37"/>
      <c r="F1701" s="37" t="n">
        <v>0</v>
      </c>
      <c r="G1701" s="38" t="n">
        <v>0</v>
      </c>
      <c r="H1701" s="36"/>
      <c r="I1701" s="39" t="n">
        <v>0</v>
      </c>
      <c r="J1701" s="36"/>
      <c r="K1701" s="40" t="n">
        <v>0</v>
      </c>
      <c r="L1701" s="41" t="n">
        <v>0</v>
      </c>
      <c r="M1701" s="40" t="n">
        <v>0</v>
      </c>
      <c r="N1701" s="37"/>
      <c r="O1701" s="38" t="n">
        <v>0</v>
      </c>
      <c r="P1701" s="42" t="n">
        <v>0</v>
      </c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A1701" s="32"/>
      <c r="AB1701" s="32"/>
      <c r="AC1701" s="32"/>
      <c r="AD1701" s="32"/>
      <c r="AE1701" s="32"/>
      <c r="AF1701" s="32"/>
      <c r="AG1701" s="32"/>
      <c r="AH1701" s="32"/>
      <c r="AI1701" s="32"/>
      <c r="AJ1701" s="32"/>
      <c r="AK1701" s="32"/>
      <c r="AL1701" s="32"/>
      <c r="AM1701" s="32"/>
      <c r="AN1701" s="32"/>
      <c r="AO1701" s="32"/>
      <c r="AP1701" s="32"/>
    </row>
    <row r="1702" customFormat="false" ht="12.75" hidden="true" customHeight="false" outlineLevel="0" collapsed="false">
      <c r="A1702" s="43" t="n">
        <v>332021219</v>
      </c>
      <c r="B1702" s="44" t="s">
        <v>198</v>
      </c>
      <c r="C1702" s="45"/>
      <c r="D1702" s="36"/>
      <c r="E1702" s="37"/>
      <c r="F1702" s="37" t="n">
        <v>0</v>
      </c>
      <c r="G1702" s="38" t="n">
        <v>0</v>
      </c>
      <c r="H1702" s="36"/>
      <c r="I1702" s="39" t="n">
        <v>0</v>
      </c>
      <c r="J1702" s="36"/>
      <c r="K1702" s="40" t="n">
        <v>0</v>
      </c>
      <c r="L1702" s="41" t="n">
        <v>0</v>
      </c>
      <c r="M1702" s="40" t="n">
        <v>0</v>
      </c>
      <c r="N1702" s="37"/>
      <c r="O1702" s="38" t="n">
        <v>0</v>
      </c>
      <c r="P1702" s="42" t="n">
        <v>0</v>
      </c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A1702" s="32"/>
      <c r="AB1702" s="32"/>
      <c r="AC1702" s="32"/>
      <c r="AD1702" s="32"/>
      <c r="AE1702" s="32"/>
      <c r="AF1702" s="32"/>
      <c r="AG1702" s="32"/>
      <c r="AH1702" s="32"/>
      <c r="AI1702" s="32"/>
      <c r="AJ1702" s="32"/>
      <c r="AK1702" s="32"/>
      <c r="AL1702" s="32"/>
      <c r="AM1702" s="32"/>
      <c r="AN1702" s="32"/>
      <c r="AO1702" s="32"/>
      <c r="AP1702" s="32"/>
    </row>
    <row r="1703" customFormat="false" ht="12.75" hidden="true" customHeight="false" outlineLevel="0" collapsed="false">
      <c r="A1703" s="43" t="n">
        <v>332021220</v>
      </c>
      <c r="B1703" s="44" t="s">
        <v>199</v>
      </c>
      <c r="C1703" s="45"/>
      <c r="D1703" s="36"/>
      <c r="E1703" s="37"/>
      <c r="F1703" s="37" t="n">
        <v>0</v>
      </c>
      <c r="G1703" s="38" t="n">
        <v>0</v>
      </c>
      <c r="H1703" s="36"/>
      <c r="I1703" s="39" t="n">
        <v>0</v>
      </c>
      <c r="J1703" s="36"/>
      <c r="K1703" s="40" t="n">
        <v>0</v>
      </c>
      <c r="L1703" s="41" t="n">
        <v>0</v>
      </c>
      <c r="M1703" s="40" t="n">
        <v>0</v>
      </c>
      <c r="N1703" s="37"/>
      <c r="O1703" s="38" t="n">
        <v>0</v>
      </c>
      <c r="P1703" s="42" t="n">
        <v>0</v>
      </c>
      <c r="Q1703" s="32"/>
      <c r="R1703" s="32"/>
      <c r="S1703" s="32"/>
      <c r="T1703" s="32"/>
      <c r="U1703" s="32"/>
      <c r="V1703" s="32"/>
      <c r="W1703" s="32"/>
      <c r="X1703" s="32"/>
      <c r="Y1703" s="32"/>
      <c r="Z1703" s="32"/>
      <c r="AA1703" s="32"/>
      <c r="AB1703" s="32"/>
      <c r="AC1703" s="32"/>
      <c r="AD1703" s="32"/>
      <c r="AE1703" s="32"/>
      <c r="AF1703" s="32"/>
      <c r="AG1703" s="32"/>
      <c r="AH1703" s="32"/>
      <c r="AI1703" s="32"/>
      <c r="AJ1703" s="32"/>
      <c r="AK1703" s="32"/>
      <c r="AL1703" s="32"/>
      <c r="AM1703" s="32"/>
      <c r="AN1703" s="32"/>
      <c r="AO1703" s="32"/>
      <c r="AP1703" s="32"/>
    </row>
    <row r="1704" customFormat="false" ht="25.5" hidden="true" customHeight="false" outlineLevel="0" collapsed="false">
      <c r="A1704" s="56" t="n">
        <v>3320214</v>
      </c>
      <c r="B1704" s="59" t="s">
        <v>1505</v>
      </c>
      <c r="C1704" s="60"/>
      <c r="D1704" s="36" t="n">
        <v>0</v>
      </c>
      <c r="E1704" s="37" t="n">
        <v>0</v>
      </c>
      <c r="F1704" s="37" t="n">
        <v>0</v>
      </c>
      <c r="G1704" s="38" t="n">
        <v>0</v>
      </c>
      <c r="H1704" s="36" t="n">
        <v>0</v>
      </c>
      <c r="I1704" s="39" t="n">
        <v>0</v>
      </c>
      <c r="J1704" s="36" t="n">
        <v>0</v>
      </c>
      <c r="K1704" s="40" t="n">
        <v>0</v>
      </c>
      <c r="L1704" s="41" t="n">
        <v>0</v>
      </c>
      <c r="M1704" s="40" t="n">
        <v>0</v>
      </c>
      <c r="N1704" s="37" t="n">
        <v>0</v>
      </c>
      <c r="O1704" s="38" t="n">
        <v>0</v>
      </c>
      <c r="P1704" s="42" t="n">
        <v>0</v>
      </c>
      <c r="Q1704" s="32"/>
      <c r="R1704" s="32"/>
      <c r="S1704" s="32"/>
      <c r="T1704" s="32"/>
      <c r="U1704" s="32"/>
      <c r="V1704" s="32"/>
      <c r="W1704" s="32"/>
      <c r="X1704" s="32"/>
      <c r="Y1704" s="32"/>
      <c r="Z1704" s="32"/>
      <c r="AA1704" s="32"/>
      <c r="AB1704" s="32"/>
      <c r="AC1704" s="32"/>
      <c r="AD1704" s="32"/>
      <c r="AE1704" s="32"/>
      <c r="AF1704" s="32"/>
      <c r="AG1704" s="32"/>
      <c r="AH1704" s="32"/>
      <c r="AI1704" s="32"/>
      <c r="AJ1704" s="32"/>
      <c r="AK1704" s="32"/>
      <c r="AL1704" s="32"/>
      <c r="AM1704" s="32"/>
      <c r="AN1704" s="32"/>
      <c r="AO1704" s="32"/>
      <c r="AP1704" s="32"/>
    </row>
    <row r="1705" customFormat="false" ht="25.5" hidden="true" customHeight="false" outlineLevel="0" collapsed="false">
      <c r="A1705" s="56" t="n">
        <v>332021411</v>
      </c>
      <c r="B1705" s="59" t="s">
        <v>225</v>
      </c>
      <c r="C1705" s="60"/>
      <c r="D1705" s="36"/>
      <c r="E1705" s="37"/>
      <c r="F1705" s="37" t="n">
        <v>0</v>
      </c>
      <c r="G1705" s="38" t="n">
        <v>0</v>
      </c>
      <c r="H1705" s="36"/>
      <c r="I1705" s="39" t="n">
        <v>0</v>
      </c>
      <c r="J1705" s="36"/>
      <c r="K1705" s="40" t="n">
        <v>0</v>
      </c>
      <c r="L1705" s="41" t="n">
        <v>0</v>
      </c>
      <c r="M1705" s="40" t="n">
        <v>0</v>
      </c>
      <c r="N1705" s="37"/>
      <c r="O1705" s="38" t="n">
        <v>0</v>
      </c>
      <c r="P1705" s="42" t="n">
        <v>0</v>
      </c>
      <c r="Q1705" s="32"/>
      <c r="R1705" s="32"/>
      <c r="S1705" s="32"/>
      <c r="T1705" s="32"/>
      <c r="U1705" s="32"/>
      <c r="V1705" s="32"/>
      <c r="W1705" s="32"/>
      <c r="X1705" s="32"/>
      <c r="Y1705" s="32"/>
      <c r="Z1705" s="32"/>
      <c r="AA1705" s="32"/>
      <c r="AB1705" s="32"/>
      <c r="AC1705" s="32"/>
      <c r="AD1705" s="32"/>
      <c r="AE1705" s="32"/>
      <c r="AF1705" s="32"/>
      <c r="AG1705" s="32"/>
      <c r="AH1705" s="32"/>
      <c r="AI1705" s="32"/>
      <c r="AJ1705" s="32"/>
      <c r="AK1705" s="32"/>
      <c r="AL1705" s="32"/>
      <c r="AM1705" s="32"/>
      <c r="AN1705" s="32"/>
      <c r="AO1705" s="32"/>
      <c r="AP1705" s="32"/>
    </row>
    <row r="1706" customFormat="false" ht="25.5" hidden="true" customHeight="false" outlineLevel="0" collapsed="false">
      <c r="A1706" s="56" t="n">
        <v>3320215</v>
      </c>
      <c r="B1706" s="59" t="s">
        <v>1506</v>
      </c>
      <c r="C1706" s="60"/>
      <c r="D1706" s="36" t="n">
        <v>0</v>
      </c>
      <c r="E1706" s="37" t="n">
        <v>0</v>
      </c>
      <c r="F1706" s="37" t="n">
        <v>0</v>
      </c>
      <c r="G1706" s="38" t="n">
        <v>0</v>
      </c>
      <c r="H1706" s="36" t="n">
        <v>0</v>
      </c>
      <c r="I1706" s="39" t="n">
        <v>0</v>
      </c>
      <c r="J1706" s="36" t="n">
        <v>0</v>
      </c>
      <c r="K1706" s="40" t="n">
        <v>0</v>
      </c>
      <c r="L1706" s="41" t="n">
        <v>0</v>
      </c>
      <c r="M1706" s="40" t="n">
        <v>0</v>
      </c>
      <c r="N1706" s="37" t="n">
        <v>0</v>
      </c>
      <c r="O1706" s="38" t="n">
        <v>0</v>
      </c>
      <c r="P1706" s="42" t="n">
        <v>0</v>
      </c>
      <c r="Q1706" s="32"/>
      <c r="R1706" s="32"/>
      <c r="S1706" s="32"/>
      <c r="T1706" s="32"/>
      <c r="U1706" s="32"/>
      <c r="V1706" s="32"/>
      <c r="W1706" s="32"/>
      <c r="X1706" s="32"/>
      <c r="Y1706" s="32"/>
      <c r="Z1706" s="32"/>
      <c r="AA1706" s="32"/>
      <c r="AB1706" s="32"/>
      <c r="AC1706" s="32"/>
      <c r="AD1706" s="32"/>
      <c r="AE1706" s="32"/>
      <c r="AF1706" s="32"/>
      <c r="AG1706" s="32"/>
      <c r="AH1706" s="32"/>
      <c r="AI1706" s="32"/>
      <c r="AJ1706" s="32"/>
      <c r="AK1706" s="32"/>
      <c r="AL1706" s="32"/>
      <c r="AM1706" s="32"/>
      <c r="AN1706" s="32"/>
      <c r="AO1706" s="32"/>
      <c r="AP1706" s="32"/>
    </row>
    <row r="1707" customFormat="false" ht="25.5" hidden="true" customHeight="false" outlineLevel="0" collapsed="false">
      <c r="A1707" s="56" t="n">
        <v>332021501</v>
      </c>
      <c r="B1707" s="59" t="s">
        <v>225</v>
      </c>
      <c r="C1707" s="60"/>
      <c r="D1707" s="36"/>
      <c r="E1707" s="37"/>
      <c r="F1707" s="37" t="n">
        <v>0</v>
      </c>
      <c r="G1707" s="38" t="n">
        <v>0</v>
      </c>
      <c r="H1707" s="36"/>
      <c r="I1707" s="39" t="n">
        <v>0</v>
      </c>
      <c r="J1707" s="36"/>
      <c r="K1707" s="40" t="n">
        <v>0</v>
      </c>
      <c r="L1707" s="41" t="n">
        <v>0</v>
      </c>
      <c r="M1707" s="40" t="n">
        <v>0</v>
      </c>
      <c r="N1707" s="37"/>
      <c r="O1707" s="38" t="n">
        <v>0</v>
      </c>
      <c r="P1707" s="42" t="n">
        <v>0</v>
      </c>
      <c r="Q1707" s="32"/>
      <c r="R1707" s="32"/>
      <c r="S1707" s="32"/>
      <c r="T1707" s="32"/>
      <c r="U1707" s="32"/>
      <c r="V1707" s="32"/>
      <c r="W1707" s="32"/>
      <c r="X1707" s="32"/>
      <c r="Y1707" s="32"/>
      <c r="Z1707" s="32"/>
      <c r="AA1707" s="32"/>
      <c r="AB1707" s="32"/>
      <c r="AC1707" s="32"/>
      <c r="AD1707" s="32"/>
      <c r="AE1707" s="32"/>
      <c r="AF1707" s="32"/>
      <c r="AG1707" s="32"/>
      <c r="AH1707" s="32"/>
      <c r="AI1707" s="32"/>
      <c r="AJ1707" s="32"/>
      <c r="AK1707" s="32"/>
      <c r="AL1707" s="32"/>
      <c r="AM1707" s="32"/>
      <c r="AN1707" s="32"/>
      <c r="AO1707" s="32"/>
      <c r="AP1707" s="32"/>
    </row>
    <row r="1708" customFormat="false" ht="12.75" hidden="true" customHeight="false" outlineLevel="0" collapsed="false">
      <c r="A1708" s="56" t="n">
        <v>332021503</v>
      </c>
      <c r="B1708" s="59" t="s">
        <v>227</v>
      </c>
      <c r="C1708" s="60"/>
      <c r="D1708" s="36"/>
      <c r="E1708" s="37"/>
      <c r="F1708" s="37" t="n">
        <v>0</v>
      </c>
      <c r="G1708" s="38" t="n">
        <v>0</v>
      </c>
      <c r="H1708" s="36"/>
      <c r="I1708" s="39" t="n">
        <v>0</v>
      </c>
      <c r="J1708" s="36"/>
      <c r="K1708" s="40" t="n">
        <v>0</v>
      </c>
      <c r="L1708" s="41" t="n">
        <v>0</v>
      </c>
      <c r="M1708" s="40" t="n">
        <v>0</v>
      </c>
      <c r="N1708" s="37"/>
      <c r="O1708" s="38" t="n">
        <v>0</v>
      </c>
      <c r="P1708" s="42" t="n">
        <v>0</v>
      </c>
      <c r="Q1708" s="32"/>
      <c r="R1708" s="32"/>
      <c r="S1708" s="32"/>
      <c r="T1708" s="32"/>
      <c r="U1708" s="32"/>
      <c r="V1708" s="32"/>
      <c r="W1708" s="32"/>
      <c r="X1708" s="32"/>
      <c r="Y1708" s="32"/>
      <c r="Z1708" s="32"/>
      <c r="AA1708" s="32"/>
      <c r="AB1708" s="32"/>
      <c r="AC1708" s="32"/>
      <c r="AD1708" s="32"/>
      <c r="AE1708" s="32"/>
      <c r="AF1708" s="32"/>
      <c r="AG1708" s="32"/>
      <c r="AH1708" s="32"/>
      <c r="AI1708" s="32"/>
      <c r="AJ1708" s="32"/>
      <c r="AK1708" s="32"/>
      <c r="AL1708" s="32"/>
      <c r="AM1708" s="32"/>
      <c r="AN1708" s="32"/>
      <c r="AO1708" s="32"/>
      <c r="AP1708" s="32"/>
    </row>
    <row r="1709" customFormat="false" ht="25.5" hidden="true" customHeight="false" outlineLevel="0" collapsed="false">
      <c r="A1709" s="43" t="n">
        <v>3320216</v>
      </c>
      <c r="B1709" s="44" t="s">
        <v>1507</v>
      </c>
      <c r="C1709" s="45"/>
      <c r="D1709" s="36"/>
      <c r="E1709" s="37"/>
      <c r="F1709" s="37" t="n">
        <v>0</v>
      </c>
      <c r="G1709" s="38" t="n">
        <v>0</v>
      </c>
      <c r="H1709" s="36"/>
      <c r="I1709" s="39" t="n">
        <v>0</v>
      </c>
      <c r="J1709" s="36"/>
      <c r="K1709" s="40" t="n">
        <v>0</v>
      </c>
      <c r="L1709" s="41" t="n">
        <v>0</v>
      </c>
      <c r="M1709" s="40" t="n">
        <v>0</v>
      </c>
      <c r="N1709" s="37"/>
      <c r="O1709" s="38" t="n">
        <v>0</v>
      </c>
      <c r="P1709" s="42" t="n">
        <v>0</v>
      </c>
      <c r="Q1709" s="32"/>
      <c r="R1709" s="32"/>
      <c r="S1709" s="32"/>
      <c r="T1709" s="32"/>
      <c r="U1709" s="32"/>
      <c r="V1709" s="32"/>
      <c r="W1709" s="32"/>
      <c r="X1709" s="32"/>
      <c r="Y1709" s="32"/>
      <c r="Z1709" s="32"/>
      <c r="AA1709" s="32"/>
      <c r="AB1709" s="32"/>
      <c r="AC1709" s="32"/>
      <c r="AD1709" s="32"/>
      <c r="AE1709" s="32"/>
      <c r="AF1709" s="32"/>
      <c r="AG1709" s="32"/>
      <c r="AH1709" s="32"/>
      <c r="AI1709" s="32"/>
      <c r="AJ1709" s="32"/>
      <c r="AK1709" s="32"/>
      <c r="AL1709" s="32"/>
      <c r="AM1709" s="32"/>
      <c r="AN1709" s="32"/>
      <c r="AO1709" s="32"/>
      <c r="AP1709" s="32"/>
    </row>
    <row r="1710" customFormat="false" ht="25.5" hidden="true" customHeight="false" outlineLevel="0" collapsed="false">
      <c r="A1710" s="43" t="n">
        <v>3320217</v>
      </c>
      <c r="B1710" s="44" t="s">
        <v>1508</v>
      </c>
      <c r="C1710" s="45"/>
      <c r="D1710" s="36"/>
      <c r="E1710" s="37"/>
      <c r="F1710" s="37" t="n">
        <v>0</v>
      </c>
      <c r="G1710" s="38" t="n">
        <v>0</v>
      </c>
      <c r="H1710" s="36"/>
      <c r="I1710" s="39" t="n">
        <v>0</v>
      </c>
      <c r="J1710" s="36"/>
      <c r="K1710" s="40" t="n">
        <v>0</v>
      </c>
      <c r="L1710" s="41" t="n">
        <v>0</v>
      </c>
      <c r="M1710" s="40" t="n">
        <v>0</v>
      </c>
      <c r="N1710" s="37"/>
      <c r="O1710" s="38" t="n">
        <v>0</v>
      </c>
      <c r="P1710" s="42" t="n">
        <v>0</v>
      </c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A1710" s="32"/>
      <c r="AB1710" s="32"/>
      <c r="AC1710" s="32"/>
      <c r="AD1710" s="32"/>
      <c r="AE1710" s="32"/>
      <c r="AF1710" s="32"/>
      <c r="AG1710" s="32"/>
      <c r="AH1710" s="32"/>
      <c r="AI1710" s="32"/>
      <c r="AJ1710" s="32"/>
      <c r="AK1710" s="32"/>
      <c r="AL1710" s="32"/>
      <c r="AM1710" s="32"/>
      <c r="AN1710" s="32"/>
      <c r="AO1710" s="32"/>
      <c r="AP1710" s="32"/>
    </row>
    <row r="1711" customFormat="false" ht="25.5" hidden="true" customHeight="false" outlineLevel="0" collapsed="false">
      <c r="A1711" s="43" t="n">
        <v>3320218</v>
      </c>
      <c r="B1711" s="44" t="s">
        <v>1509</v>
      </c>
      <c r="C1711" s="45"/>
      <c r="D1711" s="36"/>
      <c r="E1711" s="37"/>
      <c r="F1711" s="37" t="n">
        <v>0</v>
      </c>
      <c r="G1711" s="38" t="n">
        <v>0</v>
      </c>
      <c r="H1711" s="36"/>
      <c r="I1711" s="39" t="n">
        <v>0</v>
      </c>
      <c r="J1711" s="36"/>
      <c r="K1711" s="40" t="n">
        <v>0</v>
      </c>
      <c r="L1711" s="41" t="n">
        <v>0</v>
      </c>
      <c r="M1711" s="40" t="n">
        <v>0</v>
      </c>
      <c r="N1711" s="37"/>
      <c r="O1711" s="38" t="n">
        <v>0</v>
      </c>
      <c r="P1711" s="42" t="n">
        <v>0</v>
      </c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A1711" s="32"/>
      <c r="AB1711" s="32"/>
      <c r="AC1711" s="32"/>
      <c r="AD1711" s="32"/>
      <c r="AE1711" s="32"/>
      <c r="AF1711" s="32"/>
      <c r="AG1711" s="32"/>
      <c r="AH1711" s="32"/>
      <c r="AI1711" s="32"/>
      <c r="AJ1711" s="32"/>
      <c r="AK1711" s="32"/>
      <c r="AL1711" s="32"/>
      <c r="AM1711" s="32"/>
      <c r="AN1711" s="32"/>
      <c r="AO1711" s="32"/>
      <c r="AP1711" s="32"/>
    </row>
    <row r="1712" customFormat="false" ht="25.5" hidden="true" customHeight="false" outlineLevel="0" collapsed="false">
      <c r="A1712" s="43" t="n">
        <v>3320219</v>
      </c>
      <c r="B1712" s="44" t="s">
        <v>1510</v>
      </c>
      <c r="C1712" s="45"/>
      <c r="D1712" s="36"/>
      <c r="E1712" s="37"/>
      <c r="F1712" s="37" t="n">
        <v>0</v>
      </c>
      <c r="G1712" s="38" t="n">
        <v>0</v>
      </c>
      <c r="H1712" s="36"/>
      <c r="I1712" s="39" t="n">
        <v>0</v>
      </c>
      <c r="J1712" s="36"/>
      <c r="K1712" s="40" t="n">
        <v>0</v>
      </c>
      <c r="L1712" s="41" t="n">
        <v>0</v>
      </c>
      <c r="M1712" s="40" t="n">
        <v>0</v>
      </c>
      <c r="N1712" s="37"/>
      <c r="O1712" s="38" t="n">
        <v>0</v>
      </c>
      <c r="P1712" s="42" t="n">
        <v>0</v>
      </c>
      <c r="Q1712" s="32"/>
      <c r="R1712" s="32"/>
      <c r="S1712" s="32"/>
      <c r="T1712" s="32"/>
      <c r="U1712" s="32"/>
      <c r="V1712" s="32"/>
      <c r="W1712" s="32"/>
      <c r="X1712" s="32"/>
      <c r="Y1712" s="32"/>
      <c r="Z1712" s="32"/>
      <c r="AA1712" s="32"/>
      <c r="AB1712" s="32"/>
      <c r="AC1712" s="32"/>
      <c r="AD1712" s="32"/>
      <c r="AE1712" s="32"/>
      <c r="AF1712" s="32"/>
      <c r="AG1712" s="32"/>
      <c r="AH1712" s="32"/>
      <c r="AI1712" s="32"/>
      <c r="AJ1712" s="32"/>
      <c r="AK1712" s="32"/>
      <c r="AL1712" s="32"/>
      <c r="AM1712" s="32"/>
      <c r="AN1712" s="32"/>
      <c r="AO1712" s="32"/>
      <c r="AP1712" s="32"/>
    </row>
    <row r="1713" customFormat="false" ht="25.5" hidden="true" customHeight="false" outlineLevel="0" collapsed="false">
      <c r="A1713" s="43" t="n">
        <v>3320220</v>
      </c>
      <c r="B1713" s="44" t="s">
        <v>1511</v>
      </c>
      <c r="C1713" s="45"/>
      <c r="D1713" s="36"/>
      <c r="E1713" s="37"/>
      <c r="F1713" s="37" t="n">
        <v>0</v>
      </c>
      <c r="G1713" s="38" t="n">
        <v>0</v>
      </c>
      <c r="H1713" s="36"/>
      <c r="I1713" s="39" t="n">
        <v>0</v>
      </c>
      <c r="J1713" s="36"/>
      <c r="K1713" s="40" t="n">
        <v>0</v>
      </c>
      <c r="L1713" s="41" t="n">
        <v>0</v>
      </c>
      <c r="M1713" s="40" t="n">
        <v>0</v>
      </c>
      <c r="N1713" s="37"/>
      <c r="O1713" s="38" t="n">
        <v>0</v>
      </c>
      <c r="P1713" s="42" t="n">
        <v>0</v>
      </c>
      <c r="Q1713" s="32"/>
      <c r="R1713" s="32"/>
      <c r="S1713" s="32"/>
      <c r="T1713" s="32"/>
      <c r="U1713" s="32"/>
      <c r="V1713" s="32"/>
      <c r="W1713" s="32"/>
      <c r="X1713" s="32"/>
      <c r="Y1713" s="32"/>
      <c r="Z1713" s="32"/>
      <c r="AA1713" s="32"/>
      <c r="AB1713" s="32"/>
      <c r="AC1713" s="32"/>
      <c r="AD1713" s="32"/>
      <c r="AE1713" s="32"/>
      <c r="AF1713" s="32"/>
      <c r="AG1713" s="32"/>
      <c r="AH1713" s="32"/>
      <c r="AI1713" s="32"/>
      <c r="AJ1713" s="32"/>
      <c r="AK1713" s="32"/>
      <c r="AL1713" s="32"/>
      <c r="AM1713" s="32"/>
      <c r="AN1713" s="32"/>
      <c r="AO1713" s="32"/>
      <c r="AP1713" s="32"/>
    </row>
    <row r="1714" customFormat="false" ht="12.75" hidden="true" customHeight="false" outlineLevel="0" collapsed="false">
      <c r="A1714" s="43" t="n">
        <v>3320221</v>
      </c>
      <c r="B1714" s="44" t="s">
        <v>1512</v>
      </c>
      <c r="C1714" s="45"/>
      <c r="D1714" s="36"/>
      <c r="E1714" s="37"/>
      <c r="F1714" s="37" t="n">
        <v>0</v>
      </c>
      <c r="G1714" s="38" t="n">
        <v>0</v>
      </c>
      <c r="H1714" s="36"/>
      <c r="I1714" s="39" t="n">
        <v>0</v>
      </c>
      <c r="J1714" s="36"/>
      <c r="K1714" s="40" t="n">
        <v>0</v>
      </c>
      <c r="L1714" s="41" t="n">
        <v>0</v>
      </c>
      <c r="M1714" s="40" t="n">
        <v>0</v>
      </c>
      <c r="N1714" s="37"/>
      <c r="O1714" s="38" t="n">
        <v>0</v>
      </c>
      <c r="P1714" s="42" t="n">
        <v>0</v>
      </c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A1714" s="32"/>
      <c r="AB1714" s="32"/>
      <c r="AC1714" s="32"/>
      <c r="AD1714" s="32"/>
      <c r="AE1714" s="32"/>
      <c r="AF1714" s="32"/>
      <c r="AG1714" s="32"/>
      <c r="AH1714" s="32"/>
      <c r="AI1714" s="32"/>
      <c r="AJ1714" s="32"/>
      <c r="AK1714" s="32"/>
      <c r="AL1714" s="32"/>
      <c r="AM1714" s="32"/>
      <c r="AN1714" s="32"/>
      <c r="AO1714" s="32"/>
      <c r="AP1714" s="32"/>
    </row>
    <row r="1715" customFormat="false" ht="12.75" hidden="true" customHeight="false" outlineLevel="0" collapsed="false">
      <c r="A1715" s="43" t="n">
        <v>3320222</v>
      </c>
      <c r="B1715" s="44" t="s">
        <v>1513</v>
      </c>
      <c r="C1715" s="45"/>
      <c r="D1715" s="36"/>
      <c r="E1715" s="37"/>
      <c r="F1715" s="37" t="n">
        <v>0</v>
      </c>
      <c r="G1715" s="38" t="n">
        <v>0</v>
      </c>
      <c r="H1715" s="36"/>
      <c r="I1715" s="39" t="n">
        <v>0</v>
      </c>
      <c r="J1715" s="36"/>
      <c r="K1715" s="40" t="n">
        <v>0</v>
      </c>
      <c r="L1715" s="41" t="n">
        <v>0</v>
      </c>
      <c r="M1715" s="40" t="n">
        <v>0</v>
      </c>
      <c r="N1715" s="37"/>
      <c r="O1715" s="38" t="n">
        <v>0</v>
      </c>
      <c r="P1715" s="42" t="n">
        <v>0</v>
      </c>
      <c r="Q1715" s="32"/>
      <c r="R1715" s="32"/>
      <c r="S1715" s="32"/>
      <c r="T1715" s="32"/>
      <c r="U1715" s="32"/>
      <c r="V1715" s="32"/>
      <c r="W1715" s="32"/>
      <c r="X1715" s="32"/>
      <c r="Y1715" s="32"/>
      <c r="Z1715" s="32"/>
      <c r="AA1715" s="32"/>
      <c r="AB1715" s="32"/>
      <c r="AC1715" s="32"/>
      <c r="AD1715" s="32"/>
      <c r="AE1715" s="32"/>
      <c r="AF1715" s="32"/>
      <c r="AG1715" s="32"/>
      <c r="AH1715" s="32"/>
      <c r="AI1715" s="32"/>
      <c r="AJ1715" s="32"/>
      <c r="AK1715" s="32"/>
      <c r="AL1715" s="32"/>
      <c r="AM1715" s="32"/>
      <c r="AN1715" s="32"/>
      <c r="AO1715" s="32"/>
      <c r="AP1715" s="32"/>
    </row>
    <row r="1716" customFormat="false" ht="12.75" hidden="true" customHeight="false" outlineLevel="0" collapsed="false">
      <c r="A1716" s="43" t="n">
        <v>3320223</v>
      </c>
      <c r="B1716" s="44" t="s">
        <v>1514</v>
      </c>
      <c r="C1716" s="45"/>
      <c r="D1716" s="36"/>
      <c r="E1716" s="37"/>
      <c r="F1716" s="37" t="n">
        <v>0</v>
      </c>
      <c r="G1716" s="38" t="n">
        <v>0</v>
      </c>
      <c r="H1716" s="36"/>
      <c r="I1716" s="39" t="n">
        <v>0</v>
      </c>
      <c r="J1716" s="36"/>
      <c r="K1716" s="40" t="n">
        <v>0</v>
      </c>
      <c r="L1716" s="41" t="n">
        <v>0</v>
      </c>
      <c r="M1716" s="40" t="n">
        <v>0</v>
      </c>
      <c r="N1716" s="37"/>
      <c r="O1716" s="38" t="n">
        <v>0</v>
      </c>
      <c r="P1716" s="42" t="n">
        <v>0</v>
      </c>
      <c r="Q1716" s="32"/>
      <c r="R1716" s="32"/>
      <c r="S1716" s="32"/>
      <c r="T1716" s="32"/>
      <c r="U1716" s="32"/>
      <c r="V1716" s="32"/>
      <c r="W1716" s="32"/>
      <c r="X1716" s="32"/>
      <c r="Y1716" s="32"/>
      <c r="Z1716" s="32"/>
      <c r="AA1716" s="32"/>
      <c r="AB1716" s="32"/>
      <c r="AC1716" s="32"/>
      <c r="AD1716" s="32"/>
      <c r="AE1716" s="32"/>
      <c r="AF1716" s="32"/>
      <c r="AG1716" s="32"/>
      <c r="AH1716" s="32"/>
      <c r="AI1716" s="32"/>
      <c r="AJ1716" s="32"/>
      <c r="AK1716" s="32"/>
      <c r="AL1716" s="32"/>
      <c r="AM1716" s="32"/>
      <c r="AN1716" s="32"/>
      <c r="AO1716" s="32"/>
      <c r="AP1716" s="32"/>
    </row>
    <row r="1717" customFormat="false" ht="12.75" hidden="true" customHeight="false" outlineLevel="0" collapsed="false">
      <c r="A1717" s="43" t="n">
        <v>3320224</v>
      </c>
      <c r="B1717" s="44" t="s">
        <v>1515</v>
      </c>
      <c r="C1717" s="45"/>
      <c r="D1717" s="36"/>
      <c r="E1717" s="37"/>
      <c r="F1717" s="37" t="n">
        <v>0</v>
      </c>
      <c r="G1717" s="38" t="n">
        <v>0</v>
      </c>
      <c r="H1717" s="36"/>
      <c r="I1717" s="39" t="n">
        <v>0</v>
      </c>
      <c r="J1717" s="36"/>
      <c r="K1717" s="40" t="n">
        <v>0</v>
      </c>
      <c r="L1717" s="41" t="n">
        <v>0</v>
      </c>
      <c r="M1717" s="40" t="n">
        <v>0</v>
      </c>
      <c r="N1717" s="37"/>
      <c r="O1717" s="38" t="n">
        <v>0</v>
      </c>
      <c r="P1717" s="42" t="n">
        <v>0</v>
      </c>
      <c r="Q1717" s="32"/>
      <c r="R1717" s="32"/>
      <c r="S1717" s="32"/>
      <c r="T1717" s="32"/>
      <c r="U1717" s="32"/>
      <c r="V1717" s="32"/>
      <c r="W1717" s="32"/>
      <c r="X1717" s="32"/>
      <c r="Y1717" s="32"/>
      <c r="Z1717" s="32"/>
      <c r="AA1717" s="32"/>
      <c r="AB1717" s="32"/>
      <c r="AC1717" s="32"/>
      <c r="AD1717" s="32"/>
      <c r="AE1717" s="32"/>
      <c r="AF1717" s="32"/>
      <c r="AG1717" s="32"/>
      <c r="AH1717" s="32"/>
      <c r="AI1717" s="32"/>
      <c r="AJ1717" s="32"/>
      <c r="AK1717" s="32"/>
      <c r="AL1717" s="32"/>
      <c r="AM1717" s="32"/>
      <c r="AN1717" s="32"/>
      <c r="AO1717" s="32"/>
      <c r="AP1717" s="32"/>
    </row>
    <row r="1718" customFormat="false" ht="12.75" hidden="true" customHeight="false" outlineLevel="0" collapsed="false">
      <c r="A1718" s="43" t="n">
        <v>3320225</v>
      </c>
      <c r="B1718" s="44" t="s">
        <v>1516</v>
      </c>
      <c r="C1718" s="45"/>
      <c r="D1718" s="36"/>
      <c r="E1718" s="37"/>
      <c r="F1718" s="37" t="n">
        <v>0</v>
      </c>
      <c r="G1718" s="38" t="n">
        <v>0</v>
      </c>
      <c r="H1718" s="36"/>
      <c r="I1718" s="39" t="n">
        <v>0</v>
      </c>
      <c r="J1718" s="36"/>
      <c r="K1718" s="40" t="n">
        <v>0</v>
      </c>
      <c r="L1718" s="41" t="n">
        <v>0</v>
      </c>
      <c r="M1718" s="40" t="n">
        <v>0</v>
      </c>
      <c r="N1718" s="37"/>
      <c r="O1718" s="38" t="n">
        <v>0</v>
      </c>
      <c r="P1718" s="42" t="n">
        <v>0</v>
      </c>
      <c r="Q1718" s="32"/>
      <c r="R1718" s="32"/>
      <c r="S1718" s="32"/>
      <c r="T1718" s="32"/>
      <c r="U1718" s="32"/>
      <c r="V1718" s="32"/>
      <c r="W1718" s="32"/>
      <c r="X1718" s="32"/>
      <c r="Y1718" s="32"/>
      <c r="Z1718" s="32"/>
      <c r="AA1718" s="32"/>
      <c r="AB1718" s="32"/>
      <c r="AC1718" s="32"/>
      <c r="AD1718" s="32"/>
      <c r="AE1718" s="32"/>
      <c r="AF1718" s="32"/>
      <c r="AG1718" s="32"/>
      <c r="AH1718" s="32"/>
      <c r="AI1718" s="32"/>
      <c r="AJ1718" s="32"/>
      <c r="AK1718" s="32"/>
      <c r="AL1718" s="32"/>
      <c r="AM1718" s="32"/>
      <c r="AN1718" s="32"/>
      <c r="AO1718" s="32"/>
      <c r="AP1718" s="32"/>
    </row>
    <row r="1719" customFormat="false" ht="25.5" hidden="true" customHeight="false" outlineLevel="0" collapsed="false">
      <c r="A1719" s="43" t="n">
        <v>3320226</v>
      </c>
      <c r="B1719" s="44" t="s">
        <v>1517</v>
      </c>
      <c r="C1719" s="45"/>
      <c r="D1719" s="36"/>
      <c r="E1719" s="37"/>
      <c r="F1719" s="37" t="n">
        <v>0</v>
      </c>
      <c r="G1719" s="38" t="n">
        <v>0</v>
      </c>
      <c r="H1719" s="36"/>
      <c r="I1719" s="39" t="n">
        <v>0</v>
      </c>
      <c r="J1719" s="36"/>
      <c r="K1719" s="40" t="n">
        <v>0</v>
      </c>
      <c r="L1719" s="41" t="n">
        <v>0</v>
      </c>
      <c r="M1719" s="40" t="n">
        <v>0</v>
      </c>
      <c r="N1719" s="37"/>
      <c r="O1719" s="38" t="n">
        <v>0</v>
      </c>
      <c r="P1719" s="42" t="n">
        <v>0</v>
      </c>
      <c r="Q1719" s="32"/>
      <c r="R1719" s="32"/>
      <c r="S1719" s="32"/>
      <c r="T1719" s="32"/>
      <c r="U1719" s="32"/>
      <c r="V1719" s="32"/>
      <c r="W1719" s="32"/>
      <c r="X1719" s="32"/>
      <c r="Y1719" s="32"/>
      <c r="Z1719" s="32"/>
      <c r="AA1719" s="32"/>
      <c r="AB1719" s="32"/>
      <c r="AC1719" s="32"/>
      <c r="AD1719" s="32"/>
      <c r="AE1719" s="32"/>
      <c r="AF1719" s="32"/>
      <c r="AG1719" s="32"/>
      <c r="AH1719" s="32"/>
      <c r="AI1719" s="32"/>
      <c r="AJ1719" s="32"/>
      <c r="AK1719" s="32"/>
      <c r="AL1719" s="32"/>
      <c r="AM1719" s="32"/>
      <c r="AN1719" s="32"/>
      <c r="AO1719" s="32"/>
      <c r="AP1719" s="32"/>
    </row>
    <row r="1720" customFormat="false" ht="12.75" hidden="true" customHeight="false" outlineLevel="0" collapsed="false">
      <c r="A1720" s="43" t="n">
        <v>3320299</v>
      </c>
      <c r="B1720" s="44" t="s">
        <v>202</v>
      </c>
      <c r="C1720" s="45"/>
      <c r="D1720" s="36" t="n">
        <v>0</v>
      </c>
      <c r="E1720" s="37" t="n">
        <v>0</v>
      </c>
      <c r="F1720" s="37" t="n">
        <v>0</v>
      </c>
      <c r="G1720" s="38" t="n">
        <v>0</v>
      </c>
      <c r="H1720" s="36" t="n">
        <v>0</v>
      </c>
      <c r="I1720" s="39" t="n">
        <v>0</v>
      </c>
      <c r="J1720" s="36" t="n">
        <v>0</v>
      </c>
      <c r="K1720" s="40" t="n">
        <v>0</v>
      </c>
      <c r="L1720" s="41" t="n">
        <v>0</v>
      </c>
      <c r="M1720" s="40" t="n">
        <v>0</v>
      </c>
      <c r="N1720" s="37" t="n">
        <v>0</v>
      </c>
      <c r="O1720" s="38" t="n">
        <v>0</v>
      </c>
      <c r="P1720" s="42" t="n">
        <v>0</v>
      </c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A1720" s="32"/>
      <c r="AB1720" s="32"/>
      <c r="AC1720" s="32"/>
      <c r="AD1720" s="32"/>
      <c r="AE1720" s="32"/>
      <c r="AF1720" s="32"/>
      <c r="AG1720" s="32"/>
      <c r="AH1720" s="32"/>
      <c r="AI1720" s="32"/>
      <c r="AJ1720" s="32"/>
      <c r="AK1720" s="32"/>
      <c r="AL1720" s="32"/>
      <c r="AM1720" s="32"/>
      <c r="AN1720" s="32"/>
      <c r="AO1720" s="32"/>
      <c r="AP1720" s="32"/>
    </row>
    <row r="1721" customFormat="false" ht="25.5" hidden="true" customHeight="false" outlineLevel="0" collapsed="false">
      <c r="A1721" s="43" t="n">
        <v>332029901</v>
      </c>
      <c r="B1721" s="44" t="s">
        <v>1518</v>
      </c>
      <c r="C1721" s="45"/>
      <c r="D1721" s="36"/>
      <c r="E1721" s="37"/>
      <c r="F1721" s="37" t="n">
        <v>0</v>
      </c>
      <c r="G1721" s="38" t="n">
        <v>0</v>
      </c>
      <c r="H1721" s="36"/>
      <c r="I1721" s="39" t="n">
        <v>0</v>
      </c>
      <c r="J1721" s="36"/>
      <c r="K1721" s="40" t="n">
        <v>0</v>
      </c>
      <c r="L1721" s="41" t="n">
        <v>0</v>
      </c>
      <c r="M1721" s="40" t="n">
        <v>0</v>
      </c>
      <c r="N1721" s="37"/>
      <c r="O1721" s="38" t="n">
        <v>0</v>
      </c>
      <c r="P1721" s="42" t="n">
        <v>0</v>
      </c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A1721" s="32"/>
      <c r="AB1721" s="32"/>
      <c r="AC1721" s="32"/>
      <c r="AD1721" s="32"/>
      <c r="AE1721" s="32"/>
      <c r="AF1721" s="32"/>
      <c r="AG1721" s="32"/>
      <c r="AH1721" s="32"/>
      <c r="AI1721" s="32"/>
      <c r="AJ1721" s="32"/>
      <c r="AK1721" s="32"/>
      <c r="AL1721" s="32"/>
      <c r="AM1721" s="32"/>
      <c r="AN1721" s="32"/>
      <c r="AO1721" s="32"/>
      <c r="AP1721" s="32"/>
    </row>
    <row r="1722" customFormat="false" ht="25.5" hidden="true" customHeight="false" outlineLevel="0" collapsed="false">
      <c r="A1722" s="43" t="n">
        <v>332029902</v>
      </c>
      <c r="B1722" s="44" t="s">
        <v>174</v>
      </c>
      <c r="C1722" s="45"/>
      <c r="D1722" s="36"/>
      <c r="E1722" s="37"/>
      <c r="F1722" s="37" t="n">
        <v>0</v>
      </c>
      <c r="G1722" s="38" t="n">
        <v>0</v>
      </c>
      <c r="H1722" s="36"/>
      <c r="I1722" s="39" t="n">
        <v>0</v>
      </c>
      <c r="J1722" s="36"/>
      <c r="K1722" s="40" t="n">
        <v>0</v>
      </c>
      <c r="L1722" s="41" t="n">
        <v>0</v>
      </c>
      <c r="M1722" s="40" t="n">
        <v>0</v>
      </c>
      <c r="N1722" s="37"/>
      <c r="O1722" s="38" t="n">
        <v>0</v>
      </c>
      <c r="P1722" s="42" t="n">
        <v>0</v>
      </c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A1722" s="32"/>
      <c r="AB1722" s="32"/>
      <c r="AC1722" s="32"/>
      <c r="AD1722" s="32"/>
      <c r="AE1722" s="32"/>
      <c r="AF1722" s="32"/>
      <c r="AG1722" s="32"/>
      <c r="AH1722" s="32"/>
      <c r="AI1722" s="32"/>
      <c r="AJ1722" s="32"/>
      <c r="AK1722" s="32"/>
      <c r="AL1722" s="32"/>
      <c r="AM1722" s="32"/>
      <c r="AN1722" s="32"/>
      <c r="AO1722" s="32"/>
      <c r="AP1722" s="32"/>
    </row>
    <row r="1723" customFormat="false" ht="25.5" hidden="true" customHeight="false" outlineLevel="0" collapsed="false">
      <c r="A1723" s="43" t="n">
        <v>332029903</v>
      </c>
      <c r="B1723" s="44" t="s">
        <v>1519</v>
      </c>
      <c r="C1723" s="45"/>
      <c r="D1723" s="36"/>
      <c r="E1723" s="37"/>
      <c r="F1723" s="37" t="n">
        <v>0</v>
      </c>
      <c r="G1723" s="38" t="n">
        <v>0</v>
      </c>
      <c r="H1723" s="36"/>
      <c r="I1723" s="39" t="n">
        <v>0</v>
      </c>
      <c r="J1723" s="36"/>
      <c r="K1723" s="40" t="n">
        <v>0</v>
      </c>
      <c r="L1723" s="41" t="n">
        <v>0</v>
      </c>
      <c r="M1723" s="40" t="n">
        <v>0</v>
      </c>
      <c r="N1723" s="37"/>
      <c r="O1723" s="38" t="n">
        <v>0</v>
      </c>
      <c r="P1723" s="42" t="n">
        <v>0</v>
      </c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A1723" s="32"/>
      <c r="AB1723" s="32"/>
      <c r="AC1723" s="32"/>
      <c r="AD1723" s="32"/>
      <c r="AE1723" s="32"/>
      <c r="AF1723" s="32"/>
      <c r="AG1723" s="32"/>
      <c r="AH1723" s="32"/>
      <c r="AI1723" s="32"/>
      <c r="AJ1723" s="32"/>
      <c r="AK1723" s="32"/>
      <c r="AL1723" s="32"/>
      <c r="AM1723" s="32"/>
      <c r="AN1723" s="32"/>
      <c r="AO1723" s="32"/>
      <c r="AP1723" s="32"/>
    </row>
    <row r="1724" customFormat="false" ht="25.5" hidden="true" customHeight="false" outlineLevel="0" collapsed="false">
      <c r="A1724" s="43" t="n">
        <v>332029904</v>
      </c>
      <c r="B1724" s="44" t="s">
        <v>1520</v>
      </c>
      <c r="C1724" s="45"/>
      <c r="D1724" s="36"/>
      <c r="E1724" s="37"/>
      <c r="F1724" s="37" t="n">
        <v>0</v>
      </c>
      <c r="G1724" s="38" t="n">
        <v>0</v>
      </c>
      <c r="H1724" s="36"/>
      <c r="I1724" s="39" t="n">
        <v>0</v>
      </c>
      <c r="J1724" s="36"/>
      <c r="K1724" s="40" t="n">
        <v>0</v>
      </c>
      <c r="L1724" s="41" t="n">
        <v>0</v>
      </c>
      <c r="M1724" s="40" t="n">
        <v>0</v>
      </c>
      <c r="N1724" s="37"/>
      <c r="O1724" s="38" t="n">
        <v>0</v>
      </c>
      <c r="P1724" s="42" t="n">
        <v>0</v>
      </c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A1724" s="32"/>
      <c r="AB1724" s="32"/>
      <c r="AC1724" s="32"/>
      <c r="AD1724" s="32"/>
      <c r="AE1724" s="32"/>
      <c r="AF1724" s="32"/>
      <c r="AG1724" s="32"/>
      <c r="AH1724" s="32"/>
      <c r="AI1724" s="32"/>
      <c r="AJ1724" s="32"/>
      <c r="AK1724" s="32"/>
      <c r="AL1724" s="32"/>
      <c r="AM1724" s="32"/>
      <c r="AN1724" s="32"/>
      <c r="AO1724" s="32"/>
      <c r="AP1724" s="32"/>
    </row>
    <row r="1725" customFormat="false" ht="12.75" hidden="true" customHeight="false" outlineLevel="0" collapsed="false">
      <c r="A1725" s="43" t="n">
        <v>332029905</v>
      </c>
      <c r="B1725" s="44" t="s">
        <v>1521</v>
      </c>
      <c r="C1725" s="45"/>
      <c r="D1725" s="36"/>
      <c r="E1725" s="37"/>
      <c r="F1725" s="37" t="n">
        <v>0</v>
      </c>
      <c r="G1725" s="38" t="n">
        <v>0</v>
      </c>
      <c r="H1725" s="36"/>
      <c r="I1725" s="39" t="n">
        <v>0</v>
      </c>
      <c r="J1725" s="36"/>
      <c r="K1725" s="40" t="n">
        <v>0</v>
      </c>
      <c r="L1725" s="41" t="n">
        <v>0</v>
      </c>
      <c r="M1725" s="40" t="n">
        <v>0</v>
      </c>
      <c r="N1725" s="37"/>
      <c r="O1725" s="38" t="n">
        <v>0</v>
      </c>
      <c r="P1725" s="42" t="n">
        <v>0</v>
      </c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2"/>
      <c r="AI1725" s="32"/>
      <c r="AJ1725" s="32"/>
      <c r="AK1725" s="32"/>
      <c r="AL1725" s="32"/>
      <c r="AM1725" s="32"/>
      <c r="AN1725" s="32"/>
      <c r="AO1725" s="32"/>
      <c r="AP1725" s="32"/>
    </row>
    <row r="1726" customFormat="false" ht="12.75" hidden="true" customHeight="false" outlineLevel="0" collapsed="false">
      <c r="A1726" s="43" t="n">
        <v>332029906</v>
      </c>
      <c r="B1726" s="44" t="s">
        <v>1522</v>
      </c>
      <c r="C1726" s="45"/>
      <c r="D1726" s="36"/>
      <c r="E1726" s="37"/>
      <c r="F1726" s="37" t="n">
        <v>0</v>
      </c>
      <c r="G1726" s="38" t="n">
        <v>0</v>
      </c>
      <c r="H1726" s="36"/>
      <c r="I1726" s="39" t="n">
        <v>0</v>
      </c>
      <c r="J1726" s="36"/>
      <c r="K1726" s="40" t="n">
        <v>0</v>
      </c>
      <c r="L1726" s="41" t="n">
        <v>0</v>
      </c>
      <c r="M1726" s="40" t="n">
        <v>0</v>
      </c>
      <c r="N1726" s="37"/>
      <c r="O1726" s="38" t="n">
        <v>0</v>
      </c>
      <c r="P1726" s="42" t="n">
        <v>0</v>
      </c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A1726" s="32"/>
      <c r="AB1726" s="32"/>
      <c r="AC1726" s="32"/>
      <c r="AD1726" s="32"/>
      <c r="AE1726" s="32"/>
      <c r="AF1726" s="32"/>
      <c r="AG1726" s="32"/>
      <c r="AH1726" s="32"/>
      <c r="AI1726" s="32"/>
      <c r="AJ1726" s="32"/>
      <c r="AK1726" s="32"/>
      <c r="AL1726" s="32"/>
      <c r="AM1726" s="32"/>
      <c r="AN1726" s="32"/>
      <c r="AO1726" s="32"/>
      <c r="AP1726" s="32"/>
    </row>
    <row r="1727" customFormat="false" ht="25.5" hidden="true" customHeight="false" outlineLevel="0" collapsed="false">
      <c r="A1727" s="43" t="n">
        <v>332029907</v>
      </c>
      <c r="B1727" s="64" t="s">
        <v>1523</v>
      </c>
      <c r="C1727" s="65"/>
      <c r="D1727" s="36"/>
      <c r="E1727" s="37"/>
      <c r="F1727" s="37" t="n">
        <v>0</v>
      </c>
      <c r="G1727" s="38" t="n">
        <v>0</v>
      </c>
      <c r="H1727" s="36"/>
      <c r="I1727" s="39" t="n">
        <v>0</v>
      </c>
      <c r="J1727" s="36"/>
      <c r="K1727" s="40" t="n">
        <v>0</v>
      </c>
      <c r="L1727" s="41" t="n">
        <v>0</v>
      </c>
      <c r="M1727" s="40" t="n">
        <v>0</v>
      </c>
      <c r="N1727" s="37"/>
      <c r="O1727" s="38" t="n">
        <v>0</v>
      </c>
      <c r="P1727" s="42" t="n">
        <v>0</v>
      </c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A1727" s="32"/>
      <c r="AB1727" s="32"/>
      <c r="AC1727" s="32"/>
      <c r="AD1727" s="32"/>
      <c r="AE1727" s="32"/>
      <c r="AF1727" s="32"/>
      <c r="AG1727" s="32"/>
      <c r="AH1727" s="32"/>
      <c r="AI1727" s="32"/>
      <c r="AJ1727" s="32"/>
      <c r="AK1727" s="32"/>
      <c r="AL1727" s="32"/>
      <c r="AM1727" s="32"/>
      <c r="AN1727" s="32"/>
      <c r="AO1727" s="32"/>
      <c r="AP1727" s="32"/>
    </row>
    <row r="1728" customFormat="false" ht="12.75" hidden="true" customHeight="false" outlineLevel="0" collapsed="false">
      <c r="A1728" s="43" t="n">
        <v>332029908</v>
      </c>
      <c r="B1728" s="44" t="s">
        <v>1524</v>
      </c>
      <c r="C1728" s="45"/>
      <c r="D1728" s="36"/>
      <c r="E1728" s="37"/>
      <c r="F1728" s="37" t="n">
        <v>0</v>
      </c>
      <c r="G1728" s="38" t="n">
        <v>0</v>
      </c>
      <c r="H1728" s="36"/>
      <c r="I1728" s="39" t="n">
        <v>0</v>
      </c>
      <c r="J1728" s="36"/>
      <c r="K1728" s="40" t="n">
        <v>0</v>
      </c>
      <c r="L1728" s="41" t="n">
        <v>0</v>
      </c>
      <c r="M1728" s="40" t="n">
        <v>0</v>
      </c>
      <c r="N1728" s="37"/>
      <c r="O1728" s="38" t="n">
        <v>0</v>
      </c>
      <c r="P1728" s="42" t="n">
        <v>0</v>
      </c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A1728" s="32"/>
      <c r="AB1728" s="32"/>
      <c r="AC1728" s="32"/>
      <c r="AD1728" s="32"/>
      <c r="AE1728" s="32"/>
      <c r="AF1728" s="32"/>
      <c r="AG1728" s="32"/>
      <c r="AH1728" s="32"/>
      <c r="AI1728" s="32"/>
      <c r="AJ1728" s="32"/>
      <c r="AK1728" s="32"/>
      <c r="AL1728" s="32"/>
      <c r="AM1728" s="32"/>
      <c r="AN1728" s="32"/>
      <c r="AO1728" s="32"/>
      <c r="AP1728" s="32"/>
    </row>
    <row r="1729" customFormat="false" ht="12.75" hidden="true" customHeight="false" outlineLevel="0" collapsed="false">
      <c r="A1729" s="43" t="n">
        <v>332029909</v>
      </c>
      <c r="B1729" s="44" t="s">
        <v>1525</v>
      </c>
      <c r="C1729" s="45"/>
      <c r="D1729" s="36"/>
      <c r="E1729" s="37"/>
      <c r="F1729" s="37" t="n">
        <v>0</v>
      </c>
      <c r="G1729" s="38" t="n">
        <v>0</v>
      </c>
      <c r="H1729" s="36"/>
      <c r="I1729" s="39" t="n">
        <v>0</v>
      </c>
      <c r="J1729" s="36"/>
      <c r="K1729" s="40" t="n">
        <v>0</v>
      </c>
      <c r="L1729" s="41" t="n">
        <v>0</v>
      </c>
      <c r="M1729" s="40" t="n">
        <v>0</v>
      </c>
      <c r="N1729" s="37"/>
      <c r="O1729" s="38" t="n">
        <v>0</v>
      </c>
      <c r="P1729" s="42" t="n">
        <v>0</v>
      </c>
      <c r="Q1729" s="32"/>
      <c r="R1729" s="32"/>
      <c r="S1729" s="32"/>
      <c r="T1729" s="32"/>
      <c r="U1729" s="32"/>
      <c r="V1729" s="32"/>
      <c r="W1729" s="32"/>
      <c r="X1729" s="32"/>
      <c r="Y1729" s="32"/>
      <c r="Z1729" s="32"/>
      <c r="AA1729" s="32"/>
      <c r="AB1729" s="32"/>
      <c r="AC1729" s="32"/>
      <c r="AD1729" s="32"/>
      <c r="AE1729" s="32"/>
      <c r="AF1729" s="32"/>
      <c r="AG1729" s="32"/>
      <c r="AH1729" s="32"/>
      <c r="AI1729" s="32"/>
      <c r="AJ1729" s="32"/>
      <c r="AK1729" s="32"/>
      <c r="AL1729" s="32"/>
      <c r="AM1729" s="32"/>
      <c r="AN1729" s="32"/>
      <c r="AO1729" s="32"/>
      <c r="AP1729" s="32"/>
    </row>
    <row r="1730" customFormat="false" ht="25.5" hidden="true" customHeight="false" outlineLevel="0" collapsed="false">
      <c r="A1730" s="43" t="n">
        <v>332029910</v>
      </c>
      <c r="B1730" s="59" t="s">
        <v>1526</v>
      </c>
      <c r="C1730" s="60"/>
      <c r="D1730" s="36"/>
      <c r="E1730" s="37"/>
      <c r="F1730" s="37" t="n">
        <v>0</v>
      </c>
      <c r="G1730" s="38" t="n">
        <v>0</v>
      </c>
      <c r="H1730" s="36"/>
      <c r="I1730" s="39" t="n">
        <v>0</v>
      </c>
      <c r="J1730" s="36"/>
      <c r="K1730" s="40" t="n">
        <v>0</v>
      </c>
      <c r="L1730" s="41" t="n">
        <v>0</v>
      </c>
      <c r="M1730" s="40" t="n">
        <v>0</v>
      </c>
      <c r="N1730" s="37"/>
      <c r="O1730" s="38" t="n">
        <v>0</v>
      </c>
      <c r="P1730" s="42" t="n">
        <v>0</v>
      </c>
      <c r="Q1730" s="32"/>
      <c r="R1730" s="32"/>
      <c r="S1730" s="32"/>
      <c r="T1730" s="32"/>
      <c r="U1730" s="32"/>
      <c r="V1730" s="32"/>
      <c r="W1730" s="32"/>
      <c r="X1730" s="32"/>
      <c r="Y1730" s="32"/>
      <c r="Z1730" s="32"/>
      <c r="AA1730" s="32"/>
      <c r="AB1730" s="32"/>
      <c r="AC1730" s="32"/>
      <c r="AD1730" s="32"/>
      <c r="AE1730" s="32"/>
      <c r="AF1730" s="32"/>
      <c r="AG1730" s="32"/>
      <c r="AH1730" s="32"/>
      <c r="AI1730" s="32"/>
      <c r="AJ1730" s="32"/>
      <c r="AK1730" s="32"/>
      <c r="AL1730" s="32"/>
      <c r="AM1730" s="32"/>
      <c r="AN1730" s="32"/>
      <c r="AO1730" s="32"/>
      <c r="AP1730" s="32"/>
    </row>
    <row r="1731" customFormat="false" ht="12.75" hidden="true" customHeight="false" outlineLevel="0" collapsed="false">
      <c r="A1731" s="43" t="n">
        <v>332029911</v>
      </c>
      <c r="B1731" s="59" t="s">
        <v>1527</v>
      </c>
      <c r="C1731" s="60"/>
      <c r="D1731" s="36"/>
      <c r="E1731" s="37"/>
      <c r="F1731" s="37" t="n">
        <v>0</v>
      </c>
      <c r="G1731" s="38" t="n">
        <v>0</v>
      </c>
      <c r="H1731" s="36"/>
      <c r="I1731" s="39" t="n">
        <v>0</v>
      </c>
      <c r="J1731" s="36"/>
      <c r="K1731" s="40" t="n">
        <v>0</v>
      </c>
      <c r="L1731" s="41" t="n">
        <v>0</v>
      </c>
      <c r="M1731" s="40" t="n">
        <v>0</v>
      </c>
      <c r="N1731" s="37"/>
      <c r="O1731" s="38" t="n">
        <v>0</v>
      </c>
      <c r="P1731" s="42" t="n">
        <v>0</v>
      </c>
      <c r="Q1731" s="32"/>
      <c r="R1731" s="32"/>
      <c r="S1731" s="32"/>
      <c r="T1731" s="32"/>
      <c r="U1731" s="32"/>
      <c r="V1731" s="32"/>
      <c r="W1731" s="32"/>
      <c r="X1731" s="32"/>
      <c r="Y1731" s="32"/>
      <c r="Z1731" s="32"/>
      <c r="AA1731" s="32"/>
      <c r="AB1731" s="32"/>
      <c r="AC1731" s="32"/>
      <c r="AD1731" s="32"/>
      <c r="AE1731" s="32"/>
      <c r="AF1731" s="32"/>
      <c r="AG1731" s="32"/>
      <c r="AH1731" s="32"/>
      <c r="AI1731" s="32"/>
      <c r="AJ1731" s="32"/>
      <c r="AK1731" s="32"/>
      <c r="AL1731" s="32"/>
      <c r="AM1731" s="32"/>
      <c r="AN1731" s="32"/>
      <c r="AO1731" s="32"/>
      <c r="AP1731" s="32"/>
    </row>
    <row r="1732" customFormat="false" ht="12.75" hidden="true" customHeight="false" outlineLevel="0" collapsed="false">
      <c r="A1732" s="43" t="n">
        <v>332029912</v>
      </c>
      <c r="B1732" s="59" t="s">
        <v>1528</v>
      </c>
      <c r="C1732" s="60"/>
      <c r="D1732" s="36"/>
      <c r="E1732" s="37"/>
      <c r="F1732" s="37" t="n">
        <v>0</v>
      </c>
      <c r="G1732" s="38" t="n">
        <v>0</v>
      </c>
      <c r="H1732" s="36"/>
      <c r="I1732" s="39" t="n">
        <v>0</v>
      </c>
      <c r="J1732" s="36"/>
      <c r="K1732" s="40" t="n">
        <v>0</v>
      </c>
      <c r="L1732" s="41" t="n">
        <v>0</v>
      </c>
      <c r="M1732" s="40" t="n">
        <v>0</v>
      </c>
      <c r="N1732" s="37"/>
      <c r="O1732" s="38" t="n">
        <v>0</v>
      </c>
      <c r="P1732" s="42" t="n">
        <v>0</v>
      </c>
      <c r="Q1732" s="32"/>
      <c r="R1732" s="32"/>
      <c r="S1732" s="32"/>
      <c r="T1732" s="32"/>
      <c r="U1732" s="32"/>
      <c r="V1732" s="32"/>
      <c r="W1732" s="32"/>
      <c r="X1732" s="32"/>
      <c r="Y1732" s="32"/>
      <c r="Z1732" s="32"/>
      <c r="AA1732" s="32"/>
      <c r="AB1732" s="32"/>
      <c r="AC1732" s="32"/>
      <c r="AD1732" s="32"/>
      <c r="AE1732" s="32"/>
      <c r="AF1732" s="32"/>
      <c r="AG1732" s="32"/>
      <c r="AH1732" s="32"/>
      <c r="AI1732" s="32"/>
      <c r="AJ1732" s="32"/>
      <c r="AK1732" s="32"/>
      <c r="AL1732" s="32"/>
      <c r="AM1732" s="32"/>
      <c r="AN1732" s="32"/>
      <c r="AO1732" s="32"/>
      <c r="AP1732" s="32"/>
    </row>
    <row r="1733" customFormat="false" ht="12.75" hidden="true" customHeight="false" outlineLevel="0" collapsed="false">
      <c r="A1733" s="43" t="n">
        <v>332029913</v>
      </c>
      <c r="B1733" s="59" t="s">
        <v>1529</v>
      </c>
      <c r="C1733" s="60"/>
      <c r="D1733" s="36"/>
      <c r="E1733" s="37"/>
      <c r="F1733" s="37" t="n">
        <v>0</v>
      </c>
      <c r="G1733" s="38" t="n">
        <v>0</v>
      </c>
      <c r="H1733" s="36"/>
      <c r="I1733" s="39" t="n">
        <v>0</v>
      </c>
      <c r="J1733" s="36"/>
      <c r="K1733" s="40" t="n">
        <v>0</v>
      </c>
      <c r="L1733" s="41" t="n">
        <v>0</v>
      </c>
      <c r="M1733" s="40" t="n">
        <v>0</v>
      </c>
      <c r="N1733" s="37"/>
      <c r="O1733" s="38" t="n">
        <v>0</v>
      </c>
      <c r="P1733" s="42" t="n">
        <v>0</v>
      </c>
      <c r="Q1733" s="32"/>
      <c r="R1733" s="32"/>
      <c r="S1733" s="32"/>
      <c r="T1733" s="32"/>
      <c r="U1733" s="32"/>
      <c r="V1733" s="32"/>
      <c r="W1733" s="32"/>
      <c r="X1733" s="32"/>
      <c r="Y1733" s="32"/>
      <c r="Z1733" s="32"/>
      <c r="AA1733" s="32"/>
      <c r="AB1733" s="32"/>
      <c r="AC1733" s="32"/>
      <c r="AD1733" s="32"/>
      <c r="AE1733" s="32"/>
      <c r="AF1733" s="32"/>
      <c r="AG1733" s="32"/>
      <c r="AH1733" s="32"/>
      <c r="AI1733" s="32"/>
      <c r="AJ1733" s="32"/>
      <c r="AK1733" s="32"/>
      <c r="AL1733" s="32"/>
      <c r="AM1733" s="32"/>
      <c r="AN1733" s="32"/>
      <c r="AO1733" s="32"/>
      <c r="AP1733" s="32"/>
    </row>
    <row r="1734" customFormat="false" ht="12.75" hidden="true" customHeight="false" outlineLevel="0" collapsed="false">
      <c r="A1734" s="43" t="n">
        <v>332029914</v>
      </c>
      <c r="B1734" s="59" t="s">
        <v>1530</v>
      </c>
      <c r="C1734" s="60"/>
      <c r="D1734" s="36"/>
      <c r="E1734" s="37"/>
      <c r="F1734" s="37" t="n">
        <v>0</v>
      </c>
      <c r="G1734" s="38" t="n">
        <v>0</v>
      </c>
      <c r="H1734" s="36"/>
      <c r="I1734" s="39" t="n">
        <v>0</v>
      </c>
      <c r="J1734" s="36"/>
      <c r="K1734" s="40" t="n">
        <v>0</v>
      </c>
      <c r="L1734" s="41" t="n">
        <v>0</v>
      </c>
      <c r="M1734" s="40" t="n">
        <v>0</v>
      </c>
      <c r="N1734" s="37"/>
      <c r="O1734" s="38" t="n">
        <v>0</v>
      </c>
      <c r="P1734" s="42" t="n">
        <v>0</v>
      </c>
      <c r="Q1734" s="32"/>
      <c r="R1734" s="32"/>
      <c r="S1734" s="32"/>
      <c r="T1734" s="32"/>
      <c r="U1734" s="32"/>
      <c r="V1734" s="32"/>
      <c r="W1734" s="32"/>
      <c r="X1734" s="32"/>
      <c r="Y1734" s="32"/>
      <c r="Z1734" s="32"/>
      <c r="AA1734" s="32"/>
      <c r="AB1734" s="32"/>
      <c r="AC1734" s="32"/>
      <c r="AD1734" s="32"/>
      <c r="AE1734" s="32"/>
      <c r="AF1734" s="32"/>
      <c r="AG1734" s="32"/>
      <c r="AH1734" s="32"/>
      <c r="AI1734" s="32"/>
      <c r="AJ1734" s="32"/>
      <c r="AK1734" s="32"/>
      <c r="AL1734" s="32"/>
      <c r="AM1734" s="32"/>
      <c r="AN1734" s="32"/>
      <c r="AO1734" s="32"/>
      <c r="AP1734" s="32"/>
    </row>
    <row r="1735" customFormat="false" ht="12.75" hidden="true" customHeight="false" outlineLevel="0" collapsed="false">
      <c r="A1735" s="43" t="n">
        <v>332029915</v>
      </c>
      <c r="B1735" s="59" t="s">
        <v>1531</v>
      </c>
      <c r="C1735" s="60"/>
      <c r="D1735" s="36"/>
      <c r="E1735" s="37"/>
      <c r="F1735" s="37" t="n">
        <v>0</v>
      </c>
      <c r="G1735" s="38" t="n">
        <v>0</v>
      </c>
      <c r="H1735" s="36"/>
      <c r="I1735" s="37" t="n">
        <v>0</v>
      </c>
      <c r="J1735" s="96"/>
      <c r="K1735" s="40" t="n">
        <v>0</v>
      </c>
      <c r="L1735" s="41" t="n">
        <v>0</v>
      </c>
      <c r="M1735" s="40" t="n">
        <v>0</v>
      </c>
      <c r="N1735" s="37"/>
      <c r="O1735" s="38" t="n">
        <v>0</v>
      </c>
      <c r="P1735" s="42" t="n">
        <v>0</v>
      </c>
      <c r="Q1735" s="32"/>
      <c r="R1735" s="32"/>
      <c r="S1735" s="32"/>
      <c r="T1735" s="32"/>
      <c r="U1735" s="32"/>
      <c r="V1735" s="32"/>
      <c r="W1735" s="32"/>
      <c r="X1735" s="32"/>
      <c r="Y1735" s="32"/>
      <c r="Z1735" s="32"/>
      <c r="AA1735" s="32"/>
      <c r="AB1735" s="32"/>
      <c r="AC1735" s="32"/>
      <c r="AD1735" s="32"/>
      <c r="AE1735" s="32"/>
      <c r="AF1735" s="32"/>
      <c r="AG1735" s="32"/>
      <c r="AH1735" s="32"/>
      <c r="AI1735" s="32"/>
      <c r="AJ1735" s="32"/>
      <c r="AK1735" s="32"/>
      <c r="AL1735" s="32"/>
      <c r="AM1735" s="32"/>
      <c r="AN1735" s="32"/>
      <c r="AO1735" s="32"/>
      <c r="AP1735" s="32"/>
    </row>
    <row r="1736" customFormat="false" ht="25.5" hidden="true" customHeight="false" outlineLevel="0" collapsed="false">
      <c r="A1736" s="43" t="n">
        <v>332029916</v>
      </c>
      <c r="B1736" s="59" t="s">
        <v>1532</v>
      </c>
      <c r="C1736" s="60"/>
      <c r="D1736" s="36"/>
      <c r="E1736" s="37"/>
      <c r="F1736" s="37" t="n">
        <v>0</v>
      </c>
      <c r="G1736" s="38" t="n">
        <v>0</v>
      </c>
      <c r="H1736" s="36"/>
      <c r="I1736" s="37" t="n">
        <v>0</v>
      </c>
      <c r="J1736" s="96"/>
      <c r="K1736" s="40" t="n">
        <v>0</v>
      </c>
      <c r="L1736" s="41" t="n">
        <v>0</v>
      </c>
      <c r="M1736" s="40" t="n">
        <v>0</v>
      </c>
      <c r="N1736" s="37"/>
      <c r="O1736" s="38" t="n">
        <v>0</v>
      </c>
      <c r="P1736" s="42" t="n">
        <v>0</v>
      </c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A1736" s="32"/>
      <c r="AB1736" s="32"/>
      <c r="AC1736" s="32"/>
      <c r="AD1736" s="32"/>
      <c r="AE1736" s="32"/>
      <c r="AF1736" s="32"/>
      <c r="AG1736" s="32"/>
      <c r="AH1736" s="32"/>
      <c r="AI1736" s="32"/>
      <c r="AJ1736" s="32"/>
      <c r="AK1736" s="32"/>
      <c r="AL1736" s="32"/>
      <c r="AM1736" s="32"/>
      <c r="AN1736" s="32"/>
      <c r="AO1736" s="32"/>
      <c r="AP1736" s="32"/>
    </row>
    <row r="1737" customFormat="false" ht="12.75" hidden="true" customHeight="false" outlineLevel="0" collapsed="false">
      <c r="A1737" s="56" t="n">
        <v>332029999</v>
      </c>
      <c r="B1737" s="59" t="s">
        <v>163</v>
      </c>
      <c r="C1737" s="60"/>
      <c r="D1737" s="36"/>
      <c r="E1737" s="37"/>
      <c r="F1737" s="37" t="n">
        <v>0</v>
      </c>
      <c r="G1737" s="38" t="n">
        <v>0</v>
      </c>
      <c r="H1737" s="36"/>
      <c r="I1737" s="39" t="n">
        <v>0</v>
      </c>
      <c r="J1737" s="36"/>
      <c r="K1737" s="40" t="n">
        <v>0</v>
      </c>
      <c r="L1737" s="41" t="n">
        <v>0</v>
      </c>
      <c r="M1737" s="40" t="n">
        <v>0</v>
      </c>
      <c r="N1737" s="37"/>
      <c r="O1737" s="38" t="n">
        <v>0</v>
      </c>
      <c r="P1737" s="42" t="n">
        <v>0</v>
      </c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A1737" s="32"/>
      <c r="AB1737" s="32"/>
      <c r="AC1737" s="32"/>
      <c r="AD1737" s="32"/>
      <c r="AE1737" s="32"/>
      <c r="AF1737" s="32"/>
      <c r="AG1737" s="32"/>
      <c r="AH1737" s="32"/>
      <c r="AI1737" s="32"/>
      <c r="AJ1737" s="32"/>
      <c r="AK1737" s="32"/>
      <c r="AL1737" s="32"/>
      <c r="AM1737" s="32"/>
      <c r="AN1737" s="32"/>
      <c r="AO1737" s="32"/>
      <c r="AP1737" s="32"/>
    </row>
    <row r="1738" customFormat="false" ht="12.75" hidden="true" customHeight="false" outlineLevel="0" collapsed="false">
      <c r="A1738" s="56" t="n">
        <v>33203</v>
      </c>
      <c r="B1738" s="59" t="s">
        <v>203</v>
      </c>
      <c r="C1738" s="60"/>
      <c r="D1738" s="36" t="n">
        <v>0</v>
      </c>
      <c r="E1738" s="37" t="n">
        <v>0</v>
      </c>
      <c r="F1738" s="37" t="n">
        <v>0</v>
      </c>
      <c r="G1738" s="38" t="n">
        <v>0</v>
      </c>
      <c r="H1738" s="36" t="n">
        <v>0</v>
      </c>
      <c r="I1738" s="39" t="n">
        <v>0</v>
      </c>
      <c r="J1738" s="36" t="n">
        <v>0</v>
      </c>
      <c r="K1738" s="40" t="n">
        <v>0</v>
      </c>
      <c r="L1738" s="41" t="n">
        <v>0</v>
      </c>
      <c r="M1738" s="40" t="n">
        <v>0</v>
      </c>
      <c r="N1738" s="37" t="n">
        <v>0</v>
      </c>
      <c r="O1738" s="38" t="n">
        <v>0</v>
      </c>
      <c r="P1738" s="42" t="n">
        <v>0</v>
      </c>
      <c r="Q1738" s="32"/>
      <c r="R1738" s="32"/>
      <c r="S1738" s="32"/>
      <c r="T1738" s="32"/>
      <c r="U1738" s="32"/>
      <c r="V1738" s="32"/>
      <c r="W1738" s="32"/>
      <c r="X1738" s="32"/>
      <c r="Y1738" s="32"/>
      <c r="Z1738" s="32"/>
      <c r="AA1738" s="32"/>
      <c r="AB1738" s="32"/>
      <c r="AC1738" s="32"/>
      <c r="AD1738" s="32"/>
      <c r="AE1738" s="32"/>
      <c r="AF1738" s="32"/>
      <c r="AG1738" s="32"/>
      <c r="AH1738" s="32"/>
      <c r="AI1738" s="32"/>
      <c r="AJ1738" s="32"/>
      <c r="AK1738" s="32"/>
      <c r="AL1738" s="32"/>
      <c r="AM1738" s="32"/>
      <c r="AN1738" s="32"/>
      <c r="AO1738" s="32"/>
      <c r="AP1738" s="32"/>
    </row>
    <row r="1739" customFormat="false" ht="12.75" hidden="true" customHeight="false" outlineLevel="0" collapsed="false">
      <c r="A1739" s="56" t="n">
        <v>3320301</v>
      </c>
      <c r="B1739" s="59" t="s">
        <v>204</v>
      </c>
      <c r="C1739" s="60"/>
      <c r="D1739" s="36"/>
      <c r="E1739" s="37"/>
      <c r="F1739" s="37" t="n">
        <v>0</v>
      </c>
      <c r="G1739" s="38" t="n">
        <v>0</v>
      </c>
      <c r="H1739" s="36"/>
      <c r="I1739" s="39" t="n">
        <v>0</v>
      </c>
      <c r="J1739" s="36"/>
      <c r="K1739" s="40" t="n">
        <v>0</v>
      </c>
      <c r="L1739" s="41" t="n">
        <v>0</v>
      </c>
      <c r="M1739" s="40" t="n">
        <v>0</v>
      </c>
      <c r="N1739" s="37"/>
      <c r="O1739" s="38" t="n">
        <v>0</v>
      </c>
      <c r="P1739" s="42" t="n">
        <v>0</v>
      </c>
      <c r="Q1739" s="32"/>
      <c r="R1739" s="32"/>
      <c r="S1739" s="32"/>
      <c r="T1739" s="32"/>
      <c r="U1739" s="32"/>
      <c r="V1739" s="32"/>
      <c r="W1739" s="32"/>
      <c r="X1739" s="32"/>
      <c r="Y1739" s="32"/>
      <c r="Z1739" s="32"/>
      <c r="AA1739" s="32"/>
      <c r="AB1739" s="32"/>
      <c r="AC1739" s="32"/>
      <c r="AD1739" s="32"/>
      <c r="AE1739" s="32"/>
      <c r="AF1739" s="32"/>
      <c r="AG1739" s="32"/>
      <c r="AH1739" s="32"/>
      <c r="AI1739" s="32"/>
      <c r="AJ1739" s="32"/>
      <c r="AK1739" s="32"/>
      <c r="AL1739" s="32"/>
      <c r="AM1739" s="32"/>
      <c r="AN1739" s="32"/>
      <c r="AO1739" s="32"/>
      <c r="AP1739" s="32"/>
    </row>
    <row r="1740" customFormat="false" ht="12.75" hidden="true" customHeight="false" outlineLevel="0" collapsed="false">
      <c r="A1740" s="56" t="n">
        <v>33204</v>
      </c>
      <c r="B1740" s="59" t="s">
        <v>205</v>
      </c>
      <c r="C1740" s="60"/>
      <c r="D1740" s="36" t="n">
        <v>0</v>
      </c>
      <c r="E1740" s="37" t="n">
        <v>0</v>
      </c>
      <c r="F1740" s="37" t="n">
        <v>0</v>
      </c>
      <c r="G1740" s="38" t="n">
        <v>0</v>
      </c>
      <c r="H1740" s="36" t="n">
        <v>0</v>
      </c>
      <c r="I1740" s="39" t="n">
        <v>0</v>
      </c>
      <c r="J1740" s="36" t="n">
        <v>0</v>
      </c>
      <c r="K1740" s="40" t="n">
        <v>0</v>
      </c>
      <c r="L1740" s="41" t="n">
        <v>0</v>
      </c>
      <c r="M1740" s="40" t="n">
        <v>0</v>
      </c>
      <c r="N1740" s="37" t="n">
        <v>0</v>
      </c>
      <c r="O1740" s="38" t="n">
        <v>0</v>
      </c>
      <c r="P1740" s="42" t="n">
        <v>0</v>
      </c>
      <c r="Q1740" s="32"/>
      <c r="R1740" s="32"/>
      <c r="S1740" s="32"/>
      <c r="T1740" s="32"/>
      <c r="U1740" s="32"/>
      <c r="V1740" s="32"/>
      <c r="W1740" s="32"/>
      <c r="X1740" s="32"/>
      <c r="Y1740" s="32"/>
      <c r="Z1740" s="32"/>
      <c r="AA1740" s="32"/>
      <c r="AB1740" s="32"/>
      <c r="AC1740" s="32"/>
      <c r="AD1740" s="32"/>
      <c r="AE1740" s="32"/>
      <c r="AF1740" s="32"/>
      <c r="AG1740" s="32"/>
      <c r="AH1740" s="32"/>
      <c r="AI1740" s="32"/>
      <c r="AJ1740" s="32"/>
      <c r="AK1740" s="32"/>
      <c r="AL1740" s="32"/>
      <c r="AM1740" s="32"/>
      <c r="AN1740" s="32"/>
      <c r="AO1740" s="32"/>
      <c r="AP1740" s="32"/>
    </row>
    <row r="1741" customFormat="false" ht="25.5" hidden="true" customHeight="false" outlineLevel="0" collapsed="false">
      <c r="A1741" s="56" t="n">
        <v>3320401</v>
      </c>
      <c r="B1741" s="59" t="s">
        <v>206</v>
      </c>
      <c r="C1741" s="60"/>
      <c r="D1741" s="36"/>
      <c r="E1741" s="37"/>
      <c r="F1741" s="37" t="n">
        <v>0</v>
      </c>
      <c r="G1741" s="38" t="n">
        <v>0</v>
      </c>
      <c r="H1741" s="36"/>
      <c r="I1741" s="39" t="n">
        <v>0</v>
      </c>
      <c r="J1741" s="36"/>
      <c r="K1741" s="40" t="n">
        <v>0</v>
      </c>
      <c r="L1741" s="41" t="n">
        <v>0</v>
      </c>
      <c r="M1741" s="40" t="n">
        <v>0</v>
      </c>
      <c r="N1741" s="37"/>
      <c r="O1741" s="38" t="n">
        <v>0</v>
      </c>
      <c r="P1741" s="42" t="n">
        <v>0</v>
      </c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A1741" s="32"/>
      <c r="AB1741" s="32"/>
      <c r="AC1741" s="32"/>
      <c r="AD1741" s="32"/>
      <c r="AE1741" s="32"/>
      <c r="AF1741" s="32"/>
      <c r="AG1741" s="32"/>
      <c r="AH1741" s="32"/>
      <c r="AI1741" s="32"/>
      <c r="AJ1741" s="32"/>
      <c r="AK1741" s="32"/>
      <c r="AL1741" s="32"/>
      <c r="AM1741" s="32"/>
      <c r="AN1741" s="32"/>
      <c r="AO1741" s="32"/>
      <c r="AP1741" s="32"/>
    </row>
    <row r="1742" customFormat="false" ht="12.75" hidden="true" customHeight="false" outlineLevel="0" collapsed="false">
      <c r="A1742" s="56" t="n">
        <v>3320402</v>
      </c>
      <c r="B1742" s="59" t="s">
        <v>209</v>
      </c>
      <c r="C1742" s="60"/>
      <c r="D1742" s="36"/>
      <c r="E1742" s="37"/>
      <c r="F1742" s="37" t="n">
        <v>0</v>
      </c>
      <c r="G1742" s="38" t="n">
        <v>0</v>
      </c>
      <c r="H1742" s="36"/>
      <c r="I1742" s="39" t="n">
        <v>0</v>
      </c>
      <c r="J1742" s="36"/>
      <c r="K1742" s="40" t="n">
        <v>0</v>
      </c>
      <c r="L1742" s="41" t="n">
        <v>0</v>
      </c>
      <c r="M1742" s="40" t="n">
        <v>0</v>
      </c>
      <c r="N1742" s="37"/>
      <c r="O1742" s="38" t="n">
        <v>0</v>
      </c>
      <c r="P1742" s="42" t="n">
        <v>0</v>
      </c>
      <c r="Q1742" s="32"/>
      <c r="R1742" s="32"/>
      <c r="S1742" s="32"/>
      <c r="T1742" s="32"/>
      <c r="U1742" s="32"/>
      <c r="V1742" s="32"/>
      <c r="W1742" s="32"/>
      <c r="X1742" s="32"/>
      <c r="Y1742" s="32"/>
      <c r="Z1742" s="32"/>
      <c r="AA1742" s="32"/>
      <c r="AB1742" s="32"/>
      <c r="AC1742" s="32"/>
      <c r="AD1742" s="32"/>
      <c r="AE1742" s="32"/>
      <c r="AF1742" s="32"/>
      <c r="AG1742" s="32"/>
      <c r="AH1742" s="32"/>
      <c r="AI1742" s="32"/>
      <c r="AJ1742" s="32"/>
      <c r="AK1742" s="32"/>
      <c r="AL1742" s="32"/>
      <c r="AM1742" s="32"/>
      <c r="AN1742" s="32"/>
      <c r="AO1742" s="32"/>
      <c r="AP1742" s="32"/>
    </row>
    <row r="1743" customFormat="false" ht="25.5" hidden="true" customHeight="false" outlineLevel="0" collapsed="false">
      <c r="A1743" s="56" t="n">
        <v>33205</v>
      </c>
      <c r="B1743" s="59" t="s">
        <v>1533</v>
      </c>
      <c r="C1743" s="60"/>
      <c r="D1743" s="36" t="n">
        <v>0</v>
      </c>
      <c r="E1743" s="37" t="n">
        <v>0</v>
      </c>
      <c r="F1743" s="37" t="n">
        <v>0</v>
      </c>
      <c r="G1743" s="38" t="n">
        <v>0</v>
      </c>
      <c r="H1743" s="36" t="n">
        <v>0</v>
      </c>
      <c r="I1743" s="39" t="n">
        <v>0</v>
      </c>
      <c r="J1743" s="36" t="n">
        <v>0</v>
      </c>
      <c r="K1743" s="40" t="n">
        <v>0</v>
      </c>
      <c r="L1743" s="41" t="n">
        <v>0</v>
      </c>
      <c r="M1743" s="40" t="n">
        <v>0</v>
      </c>
      <c r="N1743" s="37" t="n">
        <v>0</v>
      </c>
      <c r="O1743" s="38" t="n">
        <v>0</v>
      </c>
      <c r="P1743" s="42" t="n">
        <v>0</v>
      </c>
      <c r="Q1743" s="32"/>
      <c r="R1743" s="32"/>
      <c r="S1743" s="32"/>
      <c r="T1743" s="32"/>
      <c r="U1743" s="32"/>
      <c r="V1743" s="32"/>
      <c r="W1743" s="32"/>
      <c r="X1743" s="32"/>
      <c r="Y1743" s="32"/>
      <c r="Z1743" s="32"/>
      <c r="AA1743" s="32"/>
      <c r="AB1743" s="32"/>
      <c r="AC1743" s="32"/>
      <c r="AD1743" s="32"/>
      <c r="AE1743" s="32"/>
      <c r="AF1743" s="32"/>
      <c r="AG1743" s="32"/>
      <c r="AH1743" s="32"/>
      <c r="AI1743" s="32"/>
      <c r="AJ1743" s="32"/>
      <c r="AK1743" s="32"/>
      <c r="AL1743" s="32"/>
      <c r="AM1743" s="32"/>
      <c r="AN1743" s="32"/>
      <c r="AO1743" s="32"/>
      <c r="AP1743" s="32"/>
    </row>
    <row r="1744" customFormat="false" ht="12.75" hidden="true" customHeight="false" outlineLevel="0" collapsed="false">
      <c r="A1744" s="56" t="n">
        <v>3320502</v>
      </c>
      <c r="B1744" s="59" t="s">
        <v>1534</v>
      </c>
      <c r="C1744" s="60"/>
      <c r="D1744" s="36"/>
      <c r="E1744" s="37"/>
      <c r="F1744" s="37" t="n">
        <v>0</v>
      </c>
      <c r="G1744" s="38" t="n">
        <v>0</v>
      </c>
      <c r="H1744" s="36"/>
      <c r="I1744" s="39" t="n">
        <v>0</v>
      </c>
      <c r="J1744" s="36"/>
      <c r="K1744" s="40" t="n">
        <v>0</v>
      </c>
      <c r="L1744" s="41" t="n">
        <v>0</v>
      </c>
      <c r="M1744" s="40" t="n">
        <v>0</v>
      </c>
      <c r="N1744" s="37"/>
      <c r="O1744" s="38" t="n">
        <v>0</v>
      </c>
      <c r="P1744" s="42" t="n">
        <v>0</v>
      </c>
      <c r="Q1744" s="32"/>
      <c r="R1744" s="32"/>
      <c r="S1744" s="32"/>
      <c r="T1744" s="32"/>
      <c r="U1744" s="32"/>
      <c r="V1744" s="32"/>
      <c r="W1744" s="32"/>
      <c r="X1744" s="32"/>
      <c r="Y1744" s="32"/>
      <c r="Z1744" s="32"/>
      <c r="AA1744" s="32"/>
      <c r="AB1744" s="32"/>
      <c r="AC1744" s="32"/>
      <c r="AD1744" s="32"/>
      <c r="AE1744" s="32"/>
      <c r="AF1744" s="32"/>
      <c r="AG1744" s="32"/>
      <c r="AH1744" s="32"/>
      <c r="AI1744" s="32"/>
      <c r="AJ1744" s="32"/>
      <c r="AK1744" s="32"/>
      <c r="AL1744" s="32"/>
      <c r="AM1744" s="32"/>
      <c r="AN1744" s="32"/>
      <c r="AO1744" s="32"/>
      <c r="AP1744" s="32"/>
    </row>
    <row r="1745" customFormat="false" ht="25.5" hidden="true" customHeight="false" outlineLevel="0" collapsed="false">
      <c r="A1745" s="56" t="n">
        <v>3320503</v>
      </c>
      <c r="B1745" s="59" t="s">
        <v>220</v>
      </c>
      <c r="C1745" s="60"/>
      <c r="D1745" s="36"/>
      <c r="E1745" s="37"/>
      <c r="F1745" s="37" t="n">
        <v>0</v>
      </c>
      <c r="G1745" s="38" t="n">
        <v>0</v>
      </c>
      <c r="H1745" s="36"/>
      <c r="I1745" s="39" t="n">
        <v>0</v>
      </c>
      <c r="J1745" s="36"/>
      <c r="K1745" s="40" t="n">
        <v>0</v>
      </c>
      <c r="L1745" s="41" t="n">
        <v>0</v>
      </c>
      <c r="M1745" s="40" t="n">
        <v>0</v>
      </c>
      <c r="N1745" s="37"/>
      <c r="O1745" s="38" t="n">
        <v>0</v>
      </c>
      <c r="P1745" s="42" t="n">
        <v>0</v>
      </c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A1745" s="32"/>
      <c r="AB1745" s="32"/>
      <c r="AC1745" s="32"/>
      <c r="AD1745" s="32"/>
      <c r="AE1745" s="32"/>
      <c r="AF1745" s="32"/>
      <c r="AG1745" s="32"/>
      <c r="AH1745" s="32"/>
      <c r="AI1745" s="32"/>
      <c r="AJ1745" s="32"/>
      <c r="AK1745" s="32"/>
      <c r="AL1745" s="32"/>
      <c r="AM1745" s="32"/>
      <c r="AN1745" s="32"/>
      <c r="AO1745" s="32"/>
      <c r="AP1745" s="32"/>
    </row>
    <row r="1746" customFormat="false" ht="12.75" hidden="true" customHeight="false" outlineLevel="0" collapsed="false">
      <c r="A1746" s="56" t="n">
        <v>3320504</v>
      </c>
      <c r="B1746" s="59" t="s">
        <v>221</v>
      </c>
      <c r="C1746" s="60"/>
      <c r="D1746" s="36"/>
      <c r="E1746" s="37"/>
      <c r="F1746" s="37" t="n">
        <v>0</v>
      </c>
      <c r="G1746" s="38" t="n">
        <v>0</v>
      </c>
      <c r="H1746" s="36"/>
      <c r="I1746" s="39" t="n">
        <v>0</v>
      </c>
      <c r="J1746" s="36"/>
      <c r="K1746" s="40" t="n">
        <v>0</v>
      </c>
      <c r="L1746" s="41" t="n">
        <v>0</v>
      </c>
      <c r="M1746" s="40" t="n">
        <v>0</v>
      </c>
      <c r="N1746" s="37"/>
      <c r="O1746" s="38" t="n">
        <v>0</v>
      </c>
      <c r="P1746" s="42" t="n">
        <v>0</v>
      </c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2"/>
      <c r="AB1746" s="32"/>
      <c r="AC1746" s="32"/>
      <c r="AD1746" s="32"/>
      <c r="AE1746" s="32"/>
      <c r="AF1746" s="32"/>
      <c r="AG1746" s="32"/>
      <c r="AH1746" s="32"/>
      <c r="AI1746" s="32"/>
      <c r="AJ1746" s="32"/>
      <c r="AK1746" s="32"/>
      <c r="AL1746" s="32"/>
      <c r="AM1746" s="32"/>
      <c r="AN1746" s="32"/>
      <c r="AO1746" s="32"/>
      <c r="AP1746" s="32"/>
    </row>
    <row r="1747" customFormat="false" ht="25.5" hidden="true" customHeight="false" outlineLevel="0" collapsed="false">
      <c r="A1747" s="56" t="n">
        <v>3320505</v>
      </c>
      <c r="B1747" s="59" t="s">
        <v>222</v>
      </c>
      <c r="C1747" s="60"/>
      <c r="D1747" s="36"/>
      <c r="E1747" s="37"/>
      <c r="F1747" s="37" t="n">
        <v>0</v>
      </c>
      <c r="G1747" s="38" t="n">
        <v>0</v>
      </c>
      <c r="H1747" s="36"/>
      <c r="I1747" s="39" t="n">
        <v>0</v>
      </c>
      <c r="J1747" s="36"/>
      <c r="K1747" s="40" t="n">
        <v>0</v>
      </c>
      <c r="L1747" s="41" t="n">
        <v>0</v>
      </c>
      <c r="M1747" s="40" t="n">
        <v>0</v>
      </c>
      <c r="N1747" s="37"/>
      <c r="O1747" s="38" t="n">
        <v>0</v>
      </c>
      <c r="P1747" s="42" t="n">
        <v>0</v>
      </c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A1747" s="32"/>
      <c r="AB1747" s="32"/>
      <c r="AC1747" s="32"/>
      <c r="AD1747" s="32"/>
      <c r="AE1747" s="32"/>
      <c r="AF1747" s="32"/>
      <c r="AG1747" s="32"/>
      <c r="AH1747" s="32"/>
      <c r="AI1747" s="32"/>
      <c r="AJ1747" s="32"/>
      <c r="AK1747" s="32"/>
      <c r="AL1747" s="32"/>
      <c r="AM1747" s="32"/>
      <c r="AN1747" s="32"/>
      <c r="AO1747" s="32"/>
      <c r="AP1747" s="32"/>
    </row>
    <row r="1748" customFormat="false" ht="12.75" hidden="true" customHeight="false" outlineLevel="0" collapsed="false">
      <c r="A1748" s="56" t="n">
        <v>3320507</v>
      </c>
      <c r="B1748" s="59" t="s">
        <v>223</v>
      </c>
      <c r="C1748" s="60"/>
      <c r="D1748" s="36"/>
      <c r="E1748" s="37"/>
      <c r="F1748" s="37" t="n">
        <v>0</v>
      </c>
      <c r="G1748" s="38" t="n">
        <v>0</v>
      </c>
      <c r="H1748" s="36"/>
      <c r="I1748" s="39" t="n">
        <v>0</v>
      </c>
      <c r="J1748" s="36"/>
      <c r="K1748" s="40" t="n">
        <v>0</v>
      </c>
      <c r="L1748" s="41" t="n">
        <v>0</v>
      </c>
      <c r="M1748" s="40" t="n">
        <v>0</v>
      </c>
      <c r="N1748" s="37"/>
      <c r="O1748" s="38" t="n">
        <v>0</v>
      </c>
      <c r="P1748" s="42" t="n">
        <v>0</v>
      </c>
      <c r="Q1748" s="32"/>
      <c r="R1748" s="32"/>
      <c r="S1748" s="32"/>
      <c r="T1748" s="32"/>
      <c r="U1748" s="32"/>
      <c r="V1748" s="32"/>
      <c r="W1748" s="32"/>
      <c r="X1748" s="32"/>
      <c r="Y1748" s="32"/>
      <c r="Z1748" s="32"/>
      <c r="AA1748" s="32"/>
      <c r="AB1748" s="32"/>
      <c r="AC1748" s="32"/>
      <c r="AD1748" s="32"/>
      <c r="AE1748" s="32"/>
      <c r="AF1748" s="32"/>
      <c r="AG1748" s="32"/>
      <c r="AH1748" s="32"/>
      <c r="AI1748" s="32"/>
      <c r="AJ1748" s="32"/>
      <c r="AK1748" s="32"/>
      <c r="AL1748" s="32"/>
      <c r="AM1748" s="32"/>
      <c r="AN1748" s="32"/>
      <c r="AO1748" s="32"/>
      <c r="AP1748" s="32"/>
    </row>
    <row r="1749" customFormat="false" ht="12.75" hidden="true" customHeight="false" outlineLevel="0" collapsed="false">
      <c r="A1749" s="56" t="n">
        <v>3320509</v>
      </c>
      <c r="B1749" s="59" t="s">
        <v>224</v>
      </c>
      <c r="C1749" s="60"/>
      <c r="D1749" s="36"/>
      <c r="E1749" s="37"/>
      <c r="F1749" s="37" t="n">
        <v>0</v>
      </c>
      <c r="G1749" s="38" t="n">
        <v>0</v>
      </c>
      <c r="H1749" s="36"/>
      <c r="I1749" s="39" t="n">
        <v>0</v>
      </c>
      <c r="J1749" s="36"/>
      <c r="K1749" s="40" t="n">
        <v>0</v>
      </c>
      <c r="L1749" s="41" t="n">
        <v>0</v>
      </c>
      <c r="M1749" s="40" t="n">
        <v>0</v>
      </c>
      <c r="N1749" s="37"/>
      <c r="O1749" s="38" t="n">
        <v>0</v>
      </c>
      <c r="P1749" s="42" t="n">
        <v>0</v>
      </c>
      <c r="Q1749" s="32"/>
      <c r="R1749" s="32"/>
      <c r="S1749" s="32"/>
      <c r="T1749" s="32"/>
      <c r="U1749" s="32"/>
      <c r="V1749" s="32"/>
      <c r="W1749" s="32"/>
      <c r="X1749" s="32"/>
      <c r="Y1749" s="32"/>
      <c r="Z1749" s="32"/>
      <c r="AA1749" s="32"/>
      <c r="AB1749" s="32"/>
      <c r="AC1749" s="32"/>
      <c r="AD1749" s="32"/>
      <c r="AE1749" s="32"/>
      <c r="AF1749" s="32"/>
      <c r="AG1749" s="32"/>
      <c r="AH1749" s="32"/>
      <c r="AI1749" s="32"/>
      <c r="AJ1749" s="32"/>
      <c r="AK1749" s="32"/>
      <c r="AL1749" s="32"/>
      <c r="AM1749" s="32"/>
      <c r="AN1749" s="32"/>
      <c r="AO1749" s="32"/>
      <c r="AP1749" s="32"/>
    </row>
    <row r="1750" customFormat="false" ht="25.5" hidden="true" customHeight="false" outlineLevel="0" collapsed="false">
      <c r="A1750" s="56" t="n">
        <v>3320511</v>
      </c>
      <c r="B1750" s="59" t="s">
        <v>225</v>
      </c>
      <c r="C1750" s="60"/>
      <c r="D1750" s="36"/>
      <c r="E1750" s="37"/>
      <c r="F1750" s="37" t="n">
        <v>0</v>
      </c>
      <c r="G1750" s="38" t="n">
        <v>0</v>
      </c>
      <c r="H1750" s="36"/>
      <c r="I1750" s="39" t="n">
        <v>0</v>
      </c>
      <c r="J1750" s="36"/>
      <c r="K1750" s="40" t="n">
        <v>0</v>
      </c>
      <c r="L1750" s="41" t="n">
        <v>0</v>
      </c>
      <c r="M1750" s="40" t="n">
        <v>0</v>
      </c>
      <c r="N1750" s="37"/>
      <c r="O1750" s="38" t="n">
        <v>0</v>
      </c>
      <c r="P1750" s="42" t="n">
        <v>0</v>
      </c>
      <c r="Q1750" s="32"/>
      <c r="R1750" s="32"/>
      <c r="S1750" s="32"/>
      <c r="T1750" s="32"/>
      <c r="U1750" s="32"/>
      <c r="V1750" s="32"/>
      <c r="W1750" s="32"/>
      <c r="X1750" s="32"/>
      <c r="Y1750" s="32"/>
      <c r="Z1750" s="32"/>
      <c r="AA1750" s="32"/>
      <c r="AB1750" s="32"/>
      <c r="AC1750" s="32"/>
      <c r="AD1750" s="32"/>
      <c r="AE1750" s="32"/>
      <c r="AF1750" s="32"/>
      <c r="AG1750" s="32"/>
      <c r="AH1750" s="32"/>
      <c r="AI1750" s="32"/>
      <c r="AJ1750" s="32"/>
      <c r="AK1750" s="32"/>
      <c r="AL1750" s="32"/>
      <c r="AM1750" s="32"/>
      <c r="AN1750" s="32"/>
      <c r="AO1750" s="32"/>
      <c r="AP1750" s="32"/>
    </row>
    <row r="1751" customFormat="false" ht="25.5" hidden="true" customHeight="false" outlineLevel="0" collapsed="false">
      <c r="A1751" s="56" t="n">
        <v>3320514</v>
      </c>
      <c r="B1751" s="59" t="s">
        <v>226</v>
      </c>
      <c r="C1751" s="60"/>
      <c r="D1751" s="36"/>
      <c r="E1751" s="37"/>
      <c r="F1751" s="37" t="n">
        <v>0</v>
      </c>
      <c r="G1751" s="38" t="n">
        <v>0</v>
      </c>
      <c r="H1751" s="36"/>
      <c r="I1751" s="39" t="n">
        <v>0</v>
      </c>
      <c r="J1751" s="36"/>
      <c r="K1751" s="40" t="n">
        <v>0</v>
      </c>
      <c r="L1751" s="41" t="n">
        <v>0</v>
      </c>
      <c r="M1751" s="40" t="n">
        <v>0</v>
      </c>
      <c r="N1751" s="37"/>
      <c r="O1751" s="38" t="n">
        <v>0</v>
      </c>
      <c r="P1751" s="42" t="n">
        <v>0</v>
      </c>
      <c r="Q1751" s="32"/>
      <c r="R1751" s="32"/>
      <c r="S1751" s="32"/>
      <c r="T1751" s="32"/>
      <c r="U1751" s="32"/>
      <c r="V1751" s="32"/>
      <c r="W1751" s="32"/>
      <c r="X1751" s="32"/>
      <c r="Y1751" s="32"/>
      <c r="Z1751" s="32"/>
      <c r="AA1751" s="32"/>
      <c r="AB1751" s="32"/>
      <c r="AC1751" s="32"/>
      <c r="AD1751" s="32"/>
      <c r="AE1751" s="32"/>
      <c r="AF1751" s="32"/>
      <c r="AG1751" s="32"/>
      <c r="AH1751" s="32"/>
      <c r="AI1751" s="32"/>
      <c r="AJ1751" s="32"/>
      <c r="AK1751" s="32"/>
      <c r="AL1751" s="32"/>
      <c r="AM1751" s="32"/>
      <c r="AN1751" s="32"/>
      <c r="AO1751" s="32"/>
      <c r="AP1751" s="32"/>
    </row>
    <row r="1752" customFormat="false" ht="12.75" hidden="true" customHeight="false" outlineLevel="0" collapsed="false">
      <c r="A1752" s="56" t="n">
        <v>3320515</v>
      </c>
      <c r="B1752" s="59" t="s">
        <v>142</v>
      </c>
      <c r="C1752" s="60"/>
      <c r="D1752" s="36"/>
      <c r="E1752" s="37"/>
      <c r="F1752" s="37" t="n">
        <v>0</v>
      </c>
      <c r="G1752" s="38" t="n">
        <v>0</v>
      </c>
      <c r="H1752" s="36"/>
      <c r="I1752" s="39" t="n">
        <v>0</v>
      </c>
      <c r="J1752" s="36"/>
      <c r="K1752" s="40" t="n">
        <v>0</v>
      </c>
      <c r="L1752" s="41" t="n">
        <v>0</v>
      </c>
      <c r="M1752" s="40" t="n">
        <v>0</v>
      </c>
      <c r="N1752" s="37"/>
      <c r="O1752" s="38" t="n">
        <v>0</v>
      </c>
      <c r="P1752" s="42" t="n">
        <v>0</v>
      </c>
      <c r="Q1752" s="32"/>
      <c r="R1752" s="32"/>
      <c r="S1752" s="32"/>
      <c r="T1752" s="32"/>
      <c r="U1752" s="32"/>
      <c r="V1752" s="32"/>
      <c r="W1752" s="32"/>
      <c r="X1752" s="32"/>
      <c r="Y1752" s="32"/>
      <c r="Z1752" s="32"/>
      <c r="AA1752" s="32"/>
      <c r="AB1752" s="32"/>
      <c r="AC1752" s="32"/>
      <c r="AD1752" s="32"/>
      <c r="AE1752" s="32"/>
      <c r="AF1752" s="32"/>
      <c r="AG1752" s="32"/>
      <c r="AH1752" s="32"/>
      <c r="AI1752" s="32"/>
      <c r="AJ1752" s="32"/>
      <c r="AK1752" s="32"/>
      <c r="AL1752" s="32"/>
      <c r="AM1752" s="32"/>
      <c r="AN1752" s="32"/>
      <c r="AO1752" s="32"/>
      <c r="AP1752" s="32"/>
    </row>
    <row r="1753" customFormat="false" ht="12.75" hidden="true" customHeight="false" outlineLevel="0" collapsed="false">
      <c r="A1753" s="56" t="n">
        <v>3320516</v>
      </c>
      <c r="B1753" s="59" t="s">
        <v>227</v>
      </c>
      <c r="C1753" s="60"/>
      <c r="D1753" s="36"/>
      <c r="E1753" s="37"/>
      <c r="F1753" s="37" t="n">
        <v>0</v>
      </c>
      <c r="G1753" s="38" t="n">
        <v>0</v>
      </c>
      <c r="H1753" s="36"/>
      <c r="I1753" s="39" t="n">
        <v>0</v>
      </c>
      <c r="J1753" s="36"/>
      <c r="K1753" s="40" t="n">
        <v>0</v>
      </c>
      <c r="L1753" s="41" t="n">
        <v>0</v>
      </c>
      <c r="M1753" s="40" t="n">
        <v>0</v>
      </c>
      <c r="N1753" s="37"/>
      <c r="O1753" s="38" t="n">
        <v>0</v>
      </c>
      <c r="P1753" s="42" t="n">
        <v>0</v>
      </c>
      <c r="Q1753" s="32"/>
      <c r="R1753" s="32"/>
      <c r="S1753" s="32"/>
      <c r="T1753" s="32"/>
      <c r="U1753" s="32"/>
      <c r="V1753" s="32"/>
      <c r="W1753" s="32"/>
      <c r="X1753" s="32"/>
      <c r="Y1753" s="32"/>
      <c r="Z1753" s="32"/>
      <c r="AA1753" s="32"/>
      <c r="AB1753" s="32"/>
      <c r="AC1753" s="32"/>
      <c r="AD1753" s="32"/>
      <c r="AE1753" s="32"/>
      <c r="AF1753" s="32"/>
      <c r="AG1753" s="32"/>
      <c r="AH1753" s="32"/>
      <c r="AI1753" s="32"/>
      <c r="AJ1753" s="32"/>
      <c r="AK1753" s="32"/>
      <c r="AL1753" s="32"/>
      <c r="AM1753" s="32"/>
      <c r="AN1753" s="32"/>
      <c r="AO1753" s="32"/>
      <c r="AP1753" s="32"/>
    </row>
    <row r="1754" customFormat="false" ht="25.5" hidden="true" customHeight="false" outlineLevel="0" collapsed="false">
      <c r="A1754" s="56" t="n">
        <v>3320517</v>
      </c>
      <c r="B1754" s="59" t="s">
        <v>228</v>
      </c>
      <c r="C1754" s="60"/>
      <c r="D1754" s="36"/>
      <c r="E1754" s="37"/>
      <c r="F1754" s="37" t="n">
        <v>0</v>
      </c>
      <c r="G1754" s="38" t="n">
        <v>0</v>
      </c>
      <c r="H1754" s="36"/>
      <c r="I1754" s="39" t="n">
        <v>0</v>
      </c>
      <c r="J1754" s="36"/>
      <c r="K1754" s="40" t="n">
        <v>0</v>
      </c>
      <c r="L1754" s="41" t="n">
        <v>0</v>
      </c>
      <c r="M1754" s="40" t="n">
        <v>0</v>
      </c>
      <c r="N1754" s="37"/>
      <c r="O1754" s="38" t="n">
        <v>0</v>
      </c>
      <c r="P1754" s="42" t="n">
        <v>0</v>
      </c>
      <c r="Q1754" s="32"/>
      <c r="R1754" s="32"/>
      <c r="S1754" s="32"/>
      <c r="T1754" s="32"/>
      <c r="U1754" s="32"/>
      <c r="V1754" s="32"/>
      <c r="W1754" s="32"/>
      <c r="X1754" s="32"/>
      <c r="Y1754" s="32"/>
      <c r="Z1754" s="32"/>
      <c r="AA1754" s="32"/>
      <c r="AB1754" s="32"/>
      <c r="AC1754" s="32"/>
      <c r="AD1754" s="32"/>
      <c r="AE1754" s="32"/>
      <c r="AF1754" s="32"/>
      <c r="AG1754" s="32"/>
      <c r="AH1754" s="32"/>
      <c r="AI1754" s="32"/>
      <c r="AJ1754" s="32"/>
      <c r="AK1754" s="32"/>
      <c r="AL1754" s="32"/>
      <c r="AM1754" s="32"/>
      <c r="AN1754" s="32"/>
      <c r="AO1754" s="32"/>
      <c r="AP1754" s="32"/>
    </row>
    <row r="1755" customFormat="false" ht="12.75" hidden="true" customHeight="false" outlineLevel="0" collapsed="false">
      <c r="A1755" s="56" t="n">
        <v>3320518</v>
      </c>
      <c r="B1755" s="59" t="s">
        <v>229</v>
      </c>
      <c r="C1755" s="60"/>
      <c r="D1755" s="36"/>
      <c r="E1755" s="37"/>
      <c r="F1755" s="37" t="n">
        <v>0</v>
      </c>
      <c r="G1755" s="38" t="n">
        <v>0</v>
      </c>
      <c r="H1755" s="36"/>
      <c r="I1755" s="39" t="n">
        <v>0</v>
      </c>
      <c r="J1755" s="36"/>
      <c r="K1755" s="40" t="n">
        <v>0</v>
      </c>
      <c r="L1755" s="41" t="n">
        <v>0</v>
      </c>
      <c r="M1755" s="40" t="n">
        <v>0</v>
      </c>
      <c r="N1755" s="37"/>
      <c r="O1755" s="38" t="n">
        <v>0</v>
      </c>
      <c r="P1755" s="42" t="n">
        <v>0</v>
      </c>
      <c r="Q1755" s="32"/>
      <c r="R1755" s="32"/>
      <c r="S1755" s="32"/>
      <c r="T1755" s="32"/>
      <c r="U1755" s="32"/>
      <c r="V1755" s="32"/>
      <c r="W1755" s="32"/>
      <c r="X1755" s="32"/>
      <c r="Y1755" s="32"/>
      <c r="Z1755" s="32"/>
      <c r="AA1755" s="32"/>
      <c r="AB1755" s="32"/>
      <c r="AC1755" s="32"/>
      <c r="AD1755" s="32"/>
      <c r="AE1755" s="32"/>
      <c r="AF1755" s="32"/>
      <c r="AG1755" s="32"/>
      <c r="AH1755" s="32"/>
      <c r="AI1755" s="32"/>
      <c r="AJ1755" s="32"/>
      <c r="AK1755" s="32"/>
      <c r="AL1755" s="32"/>
      <c r="AM1755" s="32"/>
      <c r="AN1755" s="32"/>
      <c r="AO1755" s="32"/>
      <c r="AP1755" s="32"/>
    </row>
    <row r="1756" customFormat="false" ht="38.25" hidden="true" customHeight="false" outlineLevel="0" collapsed="false">
      <c r="A1756" s="56" t="n">
        <v>3320519</v>
      </c>
      <c r="B1756" s="59" t="s">
        <v>230</v>
      </c>
      <c r="C1756" s="60"/>
      <c r="D1756" s="36"/>
      <c r="E1756" s="37"/>
      <c r="F1756" s="37" t="n">
        <v>0</v>
      </c>
      <c r="G1756" s="38" t="n">
        <v>0</v>
      </c>
      <c r="H1756" s="36"/>
      <c r="I1756" s="39" t="n">
        <v>0</v>
      </c>
      <c r="J1756" s="36"/>
      <c r="K1756" s="40" t="n">
        <v>0</v>
      </c>
      <c r="L1756" s="41" t="n">
        <v>0</v>
      </c>
      <c r="M1756" s="40" t="n">
        <v>0</v>
      </c>
      <c r="N1756" s="37"/>
      <c r="O1756" s="38" t="n">
        <v>0</v>
      </c>
      <c r="P1756" s="42" t="n">
        <v>0</v>
      </c>
      <c r="Q1756" s="32"/>
      <c r="R1756" s="32"/>
      <c r="S1756" s="32"/>
      <c r="T1756" s="32"/>
      <c r="U1756" s="32"/>
      <c r="V1756" s="32"/>
      <c r="W1756" s="32"/>
      <c r="X1756" s="32"/>
      <c r="Y1756" s="32"/>
      <c r="Z1756" s="32"/>
      <c r="AA1756" s="32"/>
      <c r="AB1756" s="32"/>
      <c r="AC1756" s="32"/>
      <c r="AD1756" s="32"/>
      <c r="AE1756" s="32"/>
      <c r="AF1756" s="32"/>
      <c r="AG1756" s="32"/>
      <c r="AH1756" s="32"/>
      <c r="AI1756" s="32"/>
      <c r="AJ1756" s="32"/>
      <c r="AK1756" s="32"/>
      <c r="AL1756" s="32"/>
      <c r="AM1756" s="32"/>
      <c r="AN1756" s="32"/>
      <c r="AO1756" s="32"/>
      <c r="AP1756" s="32"/>
    </row>
    <row r="1757" customFormat="false" ht="25.5" hidden="true" customHeight="false" outlineLevel="0" collapsed="false">
      <c r="A1757" s="56" t="n">
        <v>3320520</v>
      </c>
      <c r="B1757" s="59" t="s">
        <v>231</v>
      </c>
      <c r="C1757" s="60"/>
      <c r="D1757" s="36"/>
      <c r="E1757" s="37"/>
      <c r="F1757" s="37" t="n">
        <v>0</v>
      </c>
      <c r="G1757" s="38" t="n">
        <v>0</v>
      </c>
      <c r="H1757" s="36"/>
      <c r="I1757" s="39" t="n">
        <v>0</v>
      </c>
      <c r="J1757" s="36"/>
      <c r="K1757" s="40" t="n">
        <v>0</v>
      </c>
      <c r="L1757" s="41" t="n">
        <v>0</v>
      </c>
      <c r="M1757" s="40" t="n">
        <v>0</v>
      </c>
      <c r="N1757" s="37"/>
      <c r="O1757" s="38" t="n">
        <v>0</v>
      </c>
      <c r="P1757" s="42" t="n">
        <v>0</v>
      </c>
      <c r="Q1757" s="32"/>
      <c r="R1757" s="32"/>
      <c r="S1757" s="32"/>
      <c r="T1757" s="32"/>
      <c r="U1757" s="32"/>
      <c r="V1757" s="32"/>
      <c r="W1757" s="32"/>
      <c r="X1757" s="32"/>
      <c r="Y1757" s="32"/>
      <c r="Z1757" s="32"/>
      <c r="AA1757" s="32"/>
      <c r="AB1757" s="32"/>
      <c r="AC1757" s="32"/>
      <c r="AD1757" s="32"/>
      <c r="AE1757" s="32"/>
      <c r="AF1757" s="32"/>
      <c r="AG1757" s="32"/>
      <c r="AH1757" s="32"/>
      <c r="AI1757" s="32"/>
      <c r="AJ1757" s="32"/>
      <c r="AK1757" s="32"/>
      <c r="AL1757" s="32"/>
      <c r="AM1757" s="32"/>
      <c r="AN1757" s="32"/>
      <c r="AO1757" s="32"/>
      <c r="AP1757" s="32"/>
    </row>
    <row r="1758" customFormat="false" ht="25.5" hidden="true" customHeight="false" outlineLevel="0" collapsed="false">
      <c r="A1758" s="56" t="n">
        <v>3320521</v>
      </c>
      <c r="B1758" s="59" t="s">
        <v>232</v>
      </c>
      <c r="C1758" s="60"/>
      <c r="D1758" s="36"/>
      <c r="E1758" s="37"/>
      <c r="F1758" s="37" t="n">
        <v>0</v>
      </c>
      <c r="G1758" s="38" t="n">
        <v>0</v>
      </c>
      <c r="H1758" s="36"/>
      <c r="I1758" s="39" t="n">
        <v>0</v>
      </c>
      <c r="J1758" s="36"/>
      <c r="K1758" s="40" t="n">
        <v>0</v>
      </c>
      <c r="L1758" s="41" t="n">
        <v>0</v>
      </c>
      <c r="M1758" s="40" t="n">
        <v>0</v>
      </c>
      <c r="N1758" s="37"/>
      <c r="O1758" s="38" t="n">
        <v>0</v>
      </c>
      <c r="P1758" s="42" t="n">
        <v>0</v>
      </c>
      <c r="Q1758" s="32"/>
      <c r="R1758" s="32"/>
      <c r="S1758" s="32"/>
      <c r="T1758" s="32"/>
      <c r="U1758" s="32"/>
      <c r="V1758" s="32"/>
      <c r="W1758" s="32"/>
      <c r="X1758" s="32"/>
      <c r="Y1758" s="32"/>
      <c r="Z1758" s="32"/>
      <c r="AA1758" s="32"/>
      <c r="AB1758" s="32"/>
      <c r="AC1758" s="32"/>
      <c r="AD1758" s="32"/>
      <c r="AE1758" s="32"/>
      <c r="AF1758" s="32"/>
      <c r="AG1758" s="32"/>
      <c r="AH1758" s="32"/>
      <c r="AI1758" s="32"/>
      <c r="AJ1758" s="32"/>
      <c r="AK1758" s="32"/>
      <c r="AL1758" s="32"/>
      <c r="AM1758" s="32"/>
      <c r="AN1758" s="32"/>
      <c r="AO1758" s="32"/>
      <c r="AP1758" s="32"/>
    </row>
    <row r="1759" customFormat="false" ht="25.5" hidden="true" customHeight="false" outlineLevel="0" collapsed="false">
      <c r="A1759" s="56" t="n">
        <v>3320522</v>
      </c>
      <c r="B1759" s="59" t="s">
        <v>149</v>
      </c>
      <c r="C1759" s="60"/>
      <c r="D1759" s="36"/>
      <c r="E1759" s="37"/>
      <c r="F1759" s="37" t="n">
        <v>0</v>
      </c>
      <c r="G1759" s="38" t="n">
        <v>0</v>
      </c>
      <c r="H1759" s="36"/>
      <c r="I1759" s="39" t="n">
        <v>0</v>
      </c>
      <c r="J1759" s="36"/>
      <c r="K1759" s="40" t="n">
        <v>0</v>
      </c>
      <c r="L1759" s="41" t="n">
        <v>0</v>
      </c>
      <c r="M1759" s="40" t="n">
        <v>0</v>
      </c>
      <c r="N1759" s="37"/>
      <c r="O1759" s="38" t="n">
        <v>0</v>
      </c>
      <c r="P1759" s="42" t="n">
        <v>0</v>
      </c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32"/>
      <c r="AB1759" s="32"/>
      <c r="AC1759" s="32"/>
      <c r="AD1759" s="32"/>
      <c r="AE1759" s="32"/>
      <c r="AF1759" s="32"/>
      <c r="AG1759" s="32"/>
      <c r="AH1759" s="32"/>
      <c r="AI1759" s="32"/>
      <c r="AJ1759" s="32"/>
      <c r="AK1759" s="32"/>
      <c r="AL1759" s="32"/>
      <c r="AM1759" s="32"/>
      <c r="AN1759" s="32"/>
      <c r="AO1759" s="32"/>
      <c r="AP1759" s="32"/>
    </row>
    <row r="1760" customFormat="false" ht="25.5" hidden="true" customHeight="false" outlineLevel="0" collapsed="false">
      <c r="A1760" s="56" t="n">
        <v>3320523</v>
      </c>
      <c r="B1760" s="59" t="s">
        <v>233</v>
      </c>
      <c r="C1760" s="60"/>
      <c r="D1760" s="36"/>
      <c r="E1760" s="37"/>
      <c r="F1760" s="37" t="n">
        <v>0</v>
      </c>
      <c r="G1760" s="38" t="n">
        <v>0</v>
      </c>
      <c r="H1760" s="36"/>
      <c r="I1760" s="39" t="n">
        <v>0</v>
      </c>
      <c r="J1760" s="36"/>
      <c r="K1760" s="40" t="n">
        <v>0</v>
      </c>
      <c r="L1760" s="41" t="n">
        <v>0</v>
      </c>
      <c r="M1760" s="40" t="n">
        <v>0</v>
      </c>
      <c r="N1760" s="37"/>
      <c r="O1760" s="38" t="n">
        <v>0</v>
      </c>
      <c r="P1760" s="42" t="n">
        <v>0</v>
      </c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2"/>
      <c r="AI1760" s="32"/>
      <c r="AJ1760" s="32"/>
      <c r="AK1760" s="32"/>
      <c r="AL1760" s="32"/>
      <c r="AM1760" s="32"/>
      <c r="AN1760" s="32"/>
      <c r="AO1760" s="32"/>
      <c r="AP1760" s="32"/>
    </row>
    <row r="1761" customFormat="false" ht="25.5" hidden="true" customHeight="false" outlineLevel="0" collapsed="false">
      <c r="A1761" s="56" t="n">
        <v>3320524</v>
      </c>
      <c r="B1761" s="59" t="s">
        <v>234</v>
      </c>
      <c r="C1761" s="60"/>
      <c r="D1761" s="36"/>
      <c r="E1761" s="37"/>
      <c r="F1761" s="37" t="n">
        <v>0</v>
      </c>
      <c r="G1761" s="38" t="n">
        <v>0</v>
      </c>
      <c r="H1761" s="36"/>
      <c r="I1761" s="39" t="n">
        <v>0</v>
      </c>
      <c r="J1761" s="36"/>
      <c r="K1761" s="40" t="n">
        <v>0</v>
      </c>
      <c r="L1761" s="41" t="n">
        <v>0</v>
      </c>
      <c r="M1761" s="40" t="n">
        <v>0</v>
      </c>
      <c r="N1761" s="37"/>
      <c r="O1761" s="38" t="n">
        <v>0</v>
      </c>
      <c r="P1761" s="42" t="n">
        <v>0</v>
      </c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A1761" s="32"/>
      <c r="AB1761" s="32"/>
      <c r="AC1761" s="32"/>
      <c r="AD1761" s="32"/>
      <c r="AE1761" s="32"/>
      <c r="AF1761" s="32"/>
      <c r="AG1761" s="32"/>
      <c r="AH1761" s="32"/>
      <c r="AI1761" s="32"/>
      <c r="AJ1761" s="32"/>
      <c r="AK1761" s="32"/>
      <c r="AL1761" s="32"/>
      <c r="AM1761" s="32"/>
      <c r="AN1761" s="32"/>
      <c r="AO1761" s="32"/>
      <c r="AP1761" s="32"/>
    </row>
    <row r="1762" customFormat="false" ht="25.5" hidden="true" customHeight="false" outlineLevel="0" collapsed="false">
      <c r="A1762" s="56" t="n">
        <v>3320525</v>
      </c>
      <c r="B1762" s="59" t="s">
        <v>235</v>
      </c>
      <c r="C1762" s="60"/>
      <c r="D1762" s="36"/>
      <c r="E1762" s="37"/>
      <c r="F1762" s="37" t="n">
        <v>0</v>
      </c>
      <c r="G1762" s="38" t="n">
        <v>0</v>
      </c>
      <c r="H1762" s="36"/>
      <c r="I1762" s="39" t="n">
        <v>0</v>
      </c>
      <c r="J1762" s="36"/>
      <c r="K1762" s="40" t="n">
        <v>0</v>
      </c>
      <c r="L1762" s="41" t="n">
        <v>0</v>
      </c>
      <c r="M1762" s="40" t="n">
        <v>0</v>
      </c>
      <c r="N1762" s="37"/>
      <c r="O1762" s="38" t="n">
        <v>0</v>
      </c>
      <c r="P1762" s="42" t="n">
        <v>0</v>
      </c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32"/>
      <c r="AG1762" s="32"/>
      <c r="AH1762" s="32"/>
      <c r="AI1762" s="32"/>
      <c r="AJ1762" s="32"/>
      <c r="AK1762" s="32"/>
      <c r="AL1762" s="32"/>
      <c r="AM1762" s="32"/>
      <c r="AN1762" s="32"/>
      <c r="AO1762" s="32"/>
      <c r="AP1762" s="32"/>
    </row>
    <row r="1763" customFormat="false" ht="25.5" hidden="true" customHeight="false" outlineLevel="0" collapsed="false">
      <c r="A1763" s="56" t="n">
        <v>3320526</v>
      </c>
      <c r="B1763" s="59" t="s">
        <v>236</v>
      </c>
      <c r="C1763" s="60"/>
      <c r="D1763" s="36"/>
      <c r="E1763" s="37"/>
      <c r="F1763" s="37" t="n">
        <v>0</v>
      </c>
      <c r="G1763" s="38" t="n">
        <v>0</v>
      </c>
      <c r="H1763" s="36"/>
      <c r="I1763" s="39" t="n">
        <v>0</v>
      </c>
      <c r="J1763" s="36"/>
      <c r="K1763" s="40" t="n">
        <v>0</v>
      </c>
      <c r="L1763" s="41" t="n">
        <v>0</v>
      </c>
      <c r="M1763" s="40" t="n">
        <v>0</v>
      </c>
      <c r="N1763" s="37"/>
      <c r="O1763" s="38" t="n">
        <v>0</v>
      </c>
      <c r="P1763" s="42" t="n">
        <v>0</v>
      </c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A1763" s="32"/>
      <c r="AB1763" s="32"/>
      <c r="AC1763" s="32"/>
      <c r="AD1763" s="32"/>
      <c r="AE1763" s="32"/>
      <c r="AF1763" s="32"/>
      <c r="AG1763" s="32"/>
      <c r="AH1763" s="32"/>
      <c r="AI1763" s="32"/>
      <c r="AJ1763" s="32"/>
      <c r="AK1763" s="32"/>
      <c r="AL1763" s="32"/>
      <c r="AM1763" s="32"/>
      <c r="AN1763" s="32"/>
      <c r="AO1763" s="32"/>
      <c r="AP1763" s="32"/>
    </row>
    <row r="1764" customFormat="false" ht="12.75" hidden="true" customHeight="false" outlineLevel="0" collapsed="false">
      <c r="A1764" s="56" t="n">
        <v>3320527</v>
      </c>
      <c r="B1764" s="59" t="s">
        <v>237</v>
      </c>
      <c r="C1764" s="60"/>
      <c r="D1764" s="36"/>
      <c r="E1764" s="37"/>
      <c r="F1764" s="37" t="n">
        <v>0</v>
      </c>
      <c r="G1764" s="38" t="n">
        <v>0</v>
      </c>
      <c r="H1764" s="36"/>
      <c r="I1764" s="39" t="n">
        <v>0</v>
      </c>
      <c r="J1764" s="36"/>
      <c r="K1764" s="40" t="n">
        <v>0</v>
      </c>
      <c r="L1764" s="41" t="n">
        <v>0</v>
      </c>
      <c r="M1764" s="40" t="n">
        <v>0</v>
      </c>
      <c r="N1764" s="37"/>
      <c r="O1764" s="38" t="n">
        <v>0</v>
      </c>
      <c r="P1764" s="42" t="n">
        <v>0</v>
      </c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A1764" s="32"/>
      <c r="AB1764" s="32"/>
      <c r="AC1764" s="32"/>
      <c r="AD1764" s="32"/>
      <c r="AE1764" s="32"/>
      <c r="AF1764" s="32"/>
      <c r="AG1764" s="32"/>
      <c r="AH1764" s="32"/>
      <c r="AI1764" s="32"/>
      <c r="AJ1764" s="32"/>
      <c r="AK1764" s="32"/>
      <c r="AL1764" s="32"/>
      <c r="AM1764" s="32"/>
      <c r="AN1764" s="32"/>
      <c r="AO1764" s="32"/>
      <c r="AP1764" s="32"/>
    </row>
    <row r="1765" customFormat="false" ht="25.5" hidden="true" customHeight="false" outlineLevel="0" collapsed="false">
      <c r="A1765" s="56" t="n">
        <v>3320528</v>
      </c>
      <c r="B1765" s="59" t="s">
        <v>238</v>
      </c>
      <c r="C1765" s="60"/>
      <c r="D1765" s="36"/>
      <c r="E1765" s="37"/>
      <c r="F1765" s="37" t="n">
        <v>0</v>
      </c>
      <c r="G1765" s="38" t="n">
        <v>0</v>
      </c>
      <c r="H1765" s="36"/>
      <c r="I1765" s="39" t="n">
        <v>0</v>
      </c>
      <c r="J1765" s="36"/>
      <c r="K1765" s="40" t="n">
        <v>0</v>
      </c>
      <c r="L1765" s="41" t="n">
        <v>0</v>
      </c>
      <c r="M1765" s="40" t="n">
        <v>0</v>
      </c>
      <c r="N1765" s="37"/>
      <c r="O1765" s="38" t="n">
        <v>0</v>
      </c>
      <c r="P1765" s="42" t="n">
        <v>0</v>
      </c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A1765" s="32"/>
      <c r="AB1765" s="32"/>
      <c r="AC1765" s="32"/>
      <c r="AD1765" s="32"/>
      <c r="AE1765" s="32"/>
      <c r="AF1765" s="32"/>
      <c r="AG1765" s="32"/>
      <c r="AH1765" s="32"/>
      <c r="AI1765" s="32"/>
      <c r="AJ1765" s="32"/>
      <c r="AK1765" s="32"/>
      <c r="AL1765" s="32"/>
      <c r="AM1765" s="32"/>
      <c r="AN1765" s="32"/>
      <c r="AO1765" s="32"/>
      <c r="AP1765" s="32"/>
    </row>
    <row r="1766" customFormat="false" ht="12.75" hidden="true" customHeight="false" outlineLevel="0" collapsed="false">
      <c r="A1766" s="56" t="n">
        <v>33206</v>
      </c>
      <c r="B1766" s="59" t="s">
        <v>1535</v>
      </c>
      <c r="C1766" s="60"/>
      <c r="D1766" s="36" t="n">
        <v>0</v>
      </c>
      <c r="E1766" s="37" t="n">
        <v>0</v>
      </c>
      <c r="F1766" s="37" t="n">
        <v>0</v>
      </c>
      <c r="G1766" s="38" t="n">
        <v>0</v>
      </c>
      <c r="H1766" s="36" t="n">
        <v>0</v>
      </c>
      <c r="I1766" s="39" t="n">
        <v>0</v>
      </c>
      <c r="J1766" s="36" t="n">
        <v>0</v>
      </c>
      <c r="K1766" s="40" t="n">
        <v>0</v>
      </c>
      <c r="L1766" s="41" t="n">
        <v>0</v>
      </c>
      <c r="M1766" s="40" t="n">
        <v>0</v>
      </c>
      <c r="N1766" s="37" t="n">
        <v>0</v>
      </c>
      <c r="O1766" s="38" t="n">
        <v>0</v>
      </c>
      <c r="P1766" s="42" t="n">
        <v>0</v>
      </c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A1766" s="32"/>
      <c r="AB1766" s="32"/>
      <c r="AC1766" s="32"/>
      <c r="AD1766" s="32"/>
      <c r="AE1766" s="32"/>
      <c r="AF1766" s="32"/>
      <c r="AG1766" s="32"/>
      <c r="AH1766" s="32"/>
      <c r="AI1766" s="32"/>
      <c r="AJ1766" s="32"/>
      <c r="AK1766" s="32"/>
      <c r="AL1766" s="32"/>
      <c r="AM1766" s="32"/>
      <c r="AN1766" s="32"/>
      <c r="AO1766" s="32"/>
      <c r="AP1766" s="32"/>
    </row>
    <row r="1767" customFormat="false" ht="12.75" hidden="true" customHeight="false" outlineLevel="0" collapsed="false">
      <c r="A1767" s="56" t="n">
        <v>3320602</v>
      </c>
      <c r="B1767" s="59" t="s">
        <v>1536</v>
      </c>
      <c r="C1767" s="60"/>
      <c r="D1767" s="36" t="n">
        <v>0</v>
      </c>
      <c r="E1767" s="37" t="n">
        <v>0</v>
      </c>
      <c r="F1767" s="37" t="n">
        <v>0</v>
      </c>
      <c r="G1767" s="38" t="n">
        <v>0</v>
      </c>
      <c r="H1767" s="36" t="n">
        <v>0</v>
      </c>
      <c r="I1767" s="39" t="n">
        <v>0</v>
      </c>
      <c r="J1767" s="36" t="n">
        <v>0</v>
      </c>
      <c r="K1767" s="40" t="n">
        <v>0</v>
      </c>
      <c r="L1767" s="41" t="n">
        <v>0</v>
      </c>
      <c r="M1767" s="40" t="n">
        <v>0</v>
      </c>
      <c r="N1767" s="37" t="n">
        <v>0</v>
      </c>
      <c r="O1767" s="38" t="n">
        <v>0</v>
      </c>
      <c r="P1767" s="42" t="n">
        <v>0</v>
      </c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A1767" s="32"/>
      <c r="AB1767" s="32"/>
      <c r="AC1767" s="32"/>
      <c r="AD1767" s="32"/>
      <c r="AE1767" s="32"/>
      <c r="AF1767" s="32"/>
      <c r="AG1767" s="32"/>
      <c r="AH1767" s="32"/>
      <c r="AI1767" s="32"/>
      <c r="AJ1767" s="32"/>
      <c r="AK1767" s="32"/>
      <c r="AL1767" s="32"/>
      <c r="AM1767" s="32"/>
      <c r="AN1767" s="32"/>
      <c r="AO1767" s="32"/>
      <c r="AP1767" s="32"/>
    </row>
    <row r="1768" customFormat="false" ht="25.5" hidden="true" customHeight="false" outlineLevel="0" collapsed="false">
      <c r="A1768" s="56" t="n">
        <v>332060203</v>
      </c>
      <c r="B1768" s="97" t="s">
        <v>1537</v>
      </c>
      <c r="C1768" s="98"/>
      <c r="D1768" s="36"/>
      <c r="E1768" s="37"/>
      <c r="F1768" s="37" t="n">
        <v>0</v>
      </c>
      <c r="G1768" s="38" t="n">
        <v>0</v>
      </c>
      <c r="H1768" s="36"/>
      <c r="I1768" s="39" t="n">
        <v>0</v>
      </c>
      <c r="J1768" s="36"/>
      <c r="K1768" s="40" t="n">
        <v>0</v>
      </c>
      <c r="L1768" s="41" t="n">
        <v>0</v>
      </c>
      <c r="M1768" s="40" t="n">
        <v>0</v>
      </c>
      <c r="N1768" s="37"/>
      <c r="O1768" s="38" t="n">
        <v>0</v>
      </c>
      <c r="P1768" s="42" t="n">
        <v>0</v>
      </c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A1768" s="32"/>
      <c r="AB1768" s="32"/>
      <c r="AC1768" s="32"/>
      <c r="AD1768" s="32"/>
      <c r="AE1768" s="32"/>
      <c r="AF1768" s="32"/>
      <c r="AG1768" s="32"/>
      <c r="AH1768" s="32"/>
      <c r="AI1768" s="32"/>
      <c r="AJ1768" s="32"/>
      <c r="AK1768" s="32"/>
      <c r="AL1768" s="32"/>
      <c r="AM1768" s="32"/>
      <c r="AN1768" s="32"/>
      <c r="AO1768" s="32"/>
      <c r="AP1768" s="32"/>
    </row>
    <row r="1769" customFormat="false" ht="25.5" hidden="true" customHeight="false" outlineLevel="0" collapsed="false">
      <c r="A1769" s="56" t="n">
        <v>3320608</v>
      </c>
      <c r="B1769" s="59" t="s">
        <v>1538</v>
      </c>
      <c r="C1769" s="60"/>
      <c r="D1769" s="36"/>
      <c r="E1769" s="37"/>
      <c r="F1769" s="37" t="n">
        <v>0</v>
      </c>
      <c r="G1769" s="38" t="n">
        <v>0</v>
      </c>
      <c r="H1769" s="36"/>
      <c r="I1769" s="39" t="n">
        <v>0</v>
      </c>
      <c r="J1769" s="36"/>
      <c r="K1769" s="40" t="n">
        <v>0</v>
      </c>
      <c r="L1769" s="41" t="n">
        <v>0</v>
      </c>
      <c r="M1769" s="40" t="n">
        <v>0</v>
      </c>
      <c r="N1769" s="37"/>
      <c r="O1769" s="38" t="n">
        <v>0</v>
      </c>
      <c r="P1769" s="42" t="n">
        <v>0</v>
      </c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A1769" s="32"/>
      <c r="AB1769" s="32"/>
      <c r="AC1769" s="32"/>
      <c r="AD1769" s="32"/>
      <c r="AE1769" s="32"/>
      <c r="AF1769" s="32"/>
      <c r="AG1769" s="32"/>
      <c r="AH1769" s="32"/>
      <c r="AI1769" s="32"/>
      <c r="AJ1769" s="32"/>
      <c r="AK1769" s="32"/>
      <c r="AL1769" s="32"/>
      <c r="AM1769" s="32"/>
      <c r="AN1769" s="32"/>
      <c r="AO1769" s="32"/>
      <c r="AP1769" s="32"/>
    </row>
    <row r="1770" customFormat="false" ht="12.75" hidden="true" customHeight="false" outlineLevel="0" collapsed="false">
      <c r="A1770" s="56" t="n">
        <v>3320613</v>
      </c>
      <c r="B1770" s="59" t="s">
        <v>1539</v>
      </c>
      <c r="C1770" s="60"/>
      <c r="D1770" s="36" t="n">
        <v>0</v>
      </c>
      <c r="E1770" s="37" t="n">
        <v>0</v>
      </c>
      <c r="F1770" s="37" t="n">
        <v>0</v>
      </c>
      <c r="G1770" s="38" t="n">
        <v>0</v>
      </c>
      <c r="H1770" s="36" t="n">
        <v>0</v>
      </c>
      <c r="I1770" s="39" t="n">
        <v>0</v>
      </c>
      <c r="J1770" s="36" t="n">
        <v>0</v>
      </c>
      <c r="K1770" s="40" t="n">
        <v>0</v>
      </c>
      <c r="L1770" s="41" t="n">
        <v>0</v>
      </c>
      <c r="M1770" s="40" t="n">
        <v>0</v>
      </c>
      <c r="N1770" s="37" t="n">
        <v>0</v>
      </c>
      <c r="O1770" s="38" t="n">
        <v>0</v>
      </c>
      <c r="P1770" s="42" t="n">
        <v>0</v>
      </c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A1770" s="32"/>
      <c r="AB1770" s="32"/>
      <c r="AC1770" s="32"/>
      <c r="AD1770" s="32"/>
      <c r="AE1770" s="32"/>
      <c r="AF1770" s="32"/>
      <c r="AG1770" s="32"/>
      <c r="AH1770" s="32"/>
      <c r="AI1770" s="32"/>
      <c r="AJ1770" s="32"/>
      <c r="AK1770" s="32"/>
      <c r="AL1770" s="32"/>
      <c r="AM1770" s="32"/>
      <c r="AN1770" s="32"/>
      <c r="AO1770" s="32"/>
      <c r="AP1770" s="32"/>
    </row>
    <row r="1771" customFormat="false" ht="12.75" hidden="true" customHeight="false" outlineLevel="0" collapsed="false">
      <c r="A1771" s="56" t="n">
        <v>332061307</v>
      </c>
      <c r="B1771" s="59" t="s">
        <v>223</v>
      </c>
      <c r="C1771" s="60"/>
      <c r="D1771" s="36"/>
      <c r="E1771" s="37"/>
      <c r="F1771" s="37" t="n">
        <v>0</v>
      </c>
      <c r="G1771" s="38" t="n">
        <v>0</v>
      </c>
      <c r="H1771" s="36"/>
      <c r="I1771" s="39" t="n">
        <v>0</v>
      </c>
      <c r="J1771" s="36"/>
      <c r="K1771" s="40" t="n">
        <v>0</v>
      </c>
      <c r="L1771" s="41" t="n">
        <v>0</v>
      </c>
      <c r="M1771" s="40" t="n">
        <v>0</v>
      </c>
      <c r="N1771" s="37"/>
      <c r="O1771" s="38" t="n">
        <v>0</v>
      </c>
      <c r="P1771" s="42" t="n">
        <v>0</v>
      </c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A1771" s="32"/>
      <c r="AB1771" s="32"/>
      <c r="AC1771" s="32"/>
      <c r="AD1771" s="32"/>
      <c r="AE1771" s="32"/>
      <c r="AF1771" s="32"/>
      <c r="AG1771" s="32"/>
      <c r="AH1771" s="32"/>
      <c r="AI1771" s="32"/>
      <c r="AJ1771" s="32"/>
      <c r="AK1771" s="32"/>
      <c r="AL1771" s="32"/>
      <c r="AM1771" s="32"/>
      <c r="AN1771" s="32"/>
      <c r="AO1771" s="32"/>
      <c r="AP1771" s="32"/>
    </row>
    <row r="1772" customFormat="false" ht="12.75" hidden="true" customHeight="false" outlineLevel="0" collapsed="false">
      <c r="A1772" s="56" t="n">
        <v>332061309</v>
      </c>
      <c r="B1772" s="59" t="s">
        <v>224</v>
      </c>
      <c r="C1772" s="60"/>
      <c r="D1772" s="36"/>
      <c r="E1772" s="37"/>
      <c r="F1772" s="37" t="n">
        <v>0</v>
      </c>
      <c r="G1772" s="38" t="n">
        <v>0</v>
      </c>
      <c r="H1772" s="36"/>
      <c r="I1772" s="39" t="n">
        <v>0</v>
      </c>
      <c r="J1772" s="36"/>
      <c r="K1772" s="40" t="n">
        <v>0</v>
      </c>
      <c r="L1772" s="41" t="n">
        <v>0</v>
      </c>
      <c r="M1772" s="40" t="n">
        <v>0</v>
      </c>
      <c r="N1772" s="37"/>
      <c r="O1772" s="38" t="n">
        <v>0</v>
      </c>
      <c r="P1772" s="42" t="n">
        <v>0</v>
      </c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2"/>
      <c r="AI1772" s="32"/>
      <c r="AJ1772" s="32"/>
      <c r="AK1772" s="32"/>
      <c r="AL1772" s="32"/>
      <c r="AM1772" s="32"/>
      <c r="AN1772" s="32"/>
      <c r="AO1772" s="32"/>
      <c r="AP1772" s="32"/>
    </row>
    <row r="1773" customFormat="false" ht="25.5" hidden="true" customHeight="false" outlineLevel="0" collapsed="false">
      <c r="A1773" s="56" t="n">
        <v>332061311</v>
      </c>
      <c r="B1773" s="59" t="s">
        <v>225</v>
      </c>
      <c r="C1773" s="60"/>
      <c r="D1773" s="36"/>
      <c r="E1773" s="37"/>
      <c r="F1773" s="37" t="n">
        <v>0</v>
      </c>
      <c r="G1773" s="38" t="n">
        <v>0</v>
      </c>
      <c r="H1773" s="36"/>
      <c r="I1773" s="39" t="n">
        <v>0</v>
      </c>
      <c r="J1773" s="36"/>
      <c r="K1773" s="40" t="n">
        <v>0</v>
      </c>
      <c r="L1773" s="41" t="n">
        <v>0</v>
      </c>
      <c r="M1773" s="40" t="n">
        <v>0</v>
      </c>
      <c r="N1773" s="37"/>
      <c r="O1773" s="38" t="n">
        <v>0</v>
      </c>
      <c r="P1773" s="42" t="n">
        <v>0</v>
      </c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2"/>
      <c r="AI1773" s="32"/>
      <c r="AJ1773" s="32"/>
      <c r="AK1773" s="32"/>
      <c r="AL1773" s="32"/>
      <c r="AM1773" s="32"/>
      <c r="AN1773" s="32"/>
      <c r="AO1773" s="32"/>
      <c r="AP1773" s="32"/>
    </row>
    <row r="1774" customFormat="false" ht="25.5" hidden="true" customHeight="false" outlineLevel="0" collapsed="false">
      <c r="A1774" s="56" t="n">
        <v>3320615</v>
      </c>
      <c r="B1774" s="59" t="s">
        <v>1506</v>
      </c>
      <c r="C1774" s="60"/>
      <c r="D1774" s="36" t="n">
        <v>0</v>
      </c>
      <c r="E1774" s="37" t="n">
        <v>0</v>
      </c>
      <c r="F1774" s="37" t="n">
        <v>0</v>
      </c>
      <c r="G1774" s="38" t="n">
        <v>0</v>
      </c>
      <c r="H1774" s="36" t="n">
        <v>0</v>
      </c>
      <c r="I1774" s="39" t="n">
        <v>0</v>
      </c>
      <c r="J1774" s="36" t="n">
        <v>0</v>
      </c>
      <c r="K1774" s="40" t="n">
        <v>0</v>
      </c>
      <c r="L1774" s="41" t="n">
        <v>0</v>
      </c>
      <c r="M1774" s="40" t="n">
        <v>0</v>
      </c>
      <c r="N1774" s="37" t="n">
        <v>0</v>
      </c>
      <c r="O1774" s="38" t="n">
        <v>0</v>
      </c>
      <c r="P1774" s="42" t="n">
        <v>0</v>
      </c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2"/>
      <c r="AI1774" s="32"/>
      <c r="AJ1774" s="32"/>
      <c r="AK1774" s="32"/>
      <c r="AL1774" s="32"/>
      <c r="AM1774" s="32"/>
      <c r="AN1774" s="32"/>
      <c r="AO1774" s="32"/>
      <c r="AP1774" s="32"/>
    </row>
    <row r="1775" customFormat="false" ht="25.5" hidden="true" customHeight="false" outlineLevel="0" collapsed="false">
      <c r="A1775" s="56" t="n">
        <v>332061501</v>
      </c>
      <c r="B1775" s="59" t="s">
        <v>225</v>
      </c>
      <c r="C1775" s="60"/>
      <c r="D1775" s="36"/>
      <c r="E1775" s="37"/>
      <c r="F1775" s="37" t="n">
        <v>0</v>
      </c>
      <c r="G1775" s="38" t="n">
        <v>0</v>
      </c>
      <c r="H1775" s="36"/>
      <c r="I1775" s="39" t="n">
        <v>0</v>
      </c>
      <c r="J1775" s="36"/>
      <c r="K1775" s="40" t="n">
        <v>0</v>
      </c>
      <c r="L1775" s="41" t="n">
        <v>0</v>
      </c>
      <c r="M1775" s="40" t="n">
        <v>0</v>
      </c>
      <c r="N1775" s="37"/>
      <c r="O1775" s="38" t="n">
        <v>0</v>
      </c>
      <c r="P1775" s="42" t="n">
        <v>0</v>
      </c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32"/>
      <c r="AH1775" s="32"/>
      <c r="AI1775" s="32"/>
      <c r="AJ1775" s="32"/>
      <c r="AK1775" s="32"/>
      <c r="AL1775" s="32"/>
      <c r="AM1775" s="32"/>
      <c r="AN1775" s="32"/>
      <c r="AO1775" s="32"/>
      <c r="AP1775" s="32"/>
    </row>
    <row r="1776" customFormat="false" ht="12.75" hidden="true" customHeight="false" outlineLevel="0" collapsed="false">
      <c r="A1776" s="56" t="n">
        <v>3320699</v>
      </c>
      <c r="B1776" s="97" t="s">
        <v>202</v>
      </c>
      <c r="C1776" s="98"/>
      <c r="D1776" s="36" t="n">
        <v>0</v>
      </c>
      <c r="E1776" s="37" t="n">
        <v>0</v>
      </c>
      <c r="F1776" s="37" t="n">
        <v>0</v>
      </c>
      <c r="G1776" s="38" t="n">
        <v>0</v>
      </c>
      <c r="H1776" s="36" t="n">
        <v>0</v>
      </c>
      <c r="I1776" s="39" t="n">
        <v>0</v>
      </c>
      <c r="J1776" s="36" t="n">
        <v>0</v>
      </c>
      <c r="K1776" s="40" t="n">
        <v>0</v>
      </c>
      <c r="L1776" s="41" t="n">
        <v>0</v>
      </c>
      <c r="M1776" s="40" t="n">
        <v>0</v>
      </c>
      <c r="N1776" s="37" t="n">
        <v>0</v>
      </c>
      <c r="O1776" s="38" t="n">
        <v>0</v>
      </c>
      <c r="P1776" s="42" t="n">
        <v>0</v>
      </c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A1776" s="32"/>
      <c r="AB1776" s="32"/>
      <c r="AC1776" s="32"/>
      <c r="AD1776" s="32"/>
      <c r="AE1776" s="32"/>
      <c r="AF1776" s="32"/>
      <c r="AG1776" s="32"/>
      <c r="AH1776" s="32"/>
      <c r="AI1776" s="32"/>
      <c r="AJ1776" s="32"/>
      <c r="AK1776" s="32"/>
      <c r="AL1776" s="32"/>
      <c r="AM1776" s="32"/>
      <c r="AN1776" s="32"/>
      <c r="AO1776" s="32"/>
      <c r="AP1776" s="32"/>
    </row>
    <row r="1777" customFormat="false" ht="25.5" hidden="true" customHeight="false" outlineLevel="0" collapsed="false">
      <c r="A1777" s="56" t="n">
        <v>332069903</v>
      </c>
      <c r="B1777" s="97" t="s">
        <v>1519</v>
      </c>
      <c r="C1777" s="98"/>
      <c r="D1777" s="36"/>
      <c r="E1777" s="37"/>
      <c r="F1777" s="37" t="n">
        <v>0</v>
      </c>
      <c r="G1777" s="38" t="n">
        <v>0</v>
      </c>
      <c r="H1777" s="36"/>
      <c r="I1777" s="39" t="n">
        <v>0</v>
      </c>
      <c r="J1777" s="36"/>
      <c r="K1777" s="40" t="n">
        <v>0</v>
      </c>
      <c r="L1777" s="41" t="n">
        <v>0</v>
      </c>
      <c r="M1777" s="40" t="n">
        <v>0</v>
      </c>
      <c r="N1777" s="37"/>
      <c r="O1777" s="38" t="n">
        <v>0</v>
      </c>
      <c r="P1777" s="42" t="n">
        <v>0</v>
      </c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A1777" s="32"/>
      <c r="AB1777" s="32"/>
      <c r="AC1777" s="32"/>
      <c r="AD1777" s="32"/>
      <c r="AE1777" s="32"/>
      <c r="AF1777" s="32"/>
      <c r="AG1777" s="32"/>
      <c r="AH1777" s="32"/>
      <c r="AI1777" s="32"/>
      <c r="AJ1777" s="32"/>
      <c r="AK1777" s="32"/>
      <c r="AL1777" s="32"/>
      <c r="AM1777" s="32"/>
      <c r="AN1777" s="32"/>
      <c r="AO1777" s="32"/>
      <c r="AP1777" s="32"/>
    </row>
    <row r="1778" customFormat="false" ht="12.75" hidden="true" customHeight="false" outlineLevel="0" collapsed="false">
      <c r="A1778" s="56" t="n">
        <v>33207</v>
      </c>
      <c r="B1778" s="59" t="s">
        <v>239</v>
      </c>
      <c r="C1778" s="60"/>
      <c r="D1778" s="36" t="n">
        <v>0</v>
      </c>
      <c r="E1778" s="37" t="n">
        <v>0</v>
      </c>
      <c r="F1778" s="37" t="n">
        <v>0</v>
      </c>
      <c r="G1778" s="38" t="n">
        <v>0</v>
      </c>
      <c r="H1778" s="36" t="n">
        <v>0</v>
      </c>
      <c r="I1778" s="39" t="n">
        <v>0</v>
      </c>
      <c r="J1778" s="36" t="n">
        <v>0</v>
      </c>
      <c r="K1778" s="40" t="n">
        <v>0</v>
      </c>
      <c r="L1778" s="41" t="n">
        <v>0</v>
      </c>
      <c r="M1778" s="40" t="n">
        <v>0</v>
      </c>
      <c r="N1778" s="37" t="n">
        <v>0</v>
      </c>
      <c r="O1778" s="38" t="n">
        <v>0</v>
      </c>
      <c r="P1778" s="42" t="n">
        <v>0</v>
      </c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A1778" s="32"/>
      <c r="AB1778" s="32"/>
      <c r="AC1778" s="32"/>
      <c r="AD1778" s="32"/>
      <c r="AE1778" s="32"/>
      <c r="AF1778" s="32"/>
      <c r="AG1778" s="32"/>
      <c r="AH1778" s="32"/>
      <c r="AI1778" s="32"/>
      <c r="AJ1778" s="32"/>
      <c r="AK1778" s="32"/>
      <c r="AL1778" s="32"/>
      <c r="AM1778" s="32"/>
      <c r="AN1778" s="32"/>
      <c r="AO1778" s="32"/>
      <c r="AP1778" s="32"/>
    </row>
    <row r="1779" customFormat="false" ht="12.75" hidden="true" customHeight="false" outlineLevel="0" collapsed="false">
      <c r="A1779" s="56" t="n">
        <v>3320701</v>
      </c>
      <c r="B1779" s="59" t="s">
        <v>204</v>
      </c>
      <c r="C1779" s="60"/>
      <c r="D1779" s="36"/>
      <c r="E1779" s="37"/>
      <c r="F1779" s="37" t="n">
        <v>0</v>
      </c>
      <c r="G1779" s="38" t="n">
        <v>0</v>
      </c>
      <c r="H1779" s="36"/>
      <c r="I1779" s="39" t="n">
        <v>0</v>
      </c>
      <c r="J1779" s="36"/>
      <c r="K1779" s="40" t="n">
        <v>0</v>
      </c>
      <c r="L1779" s="41" t="n">
        <v>0</v>
      </c>
      <c r="M1779" s="40" t="n">
        <v>0</v>
      </c>
      <c r="N1779" s="37"/>
      <c r="O1779" s="38" t="n">
        <v>0</v>
      </c>
      <c r="P1779" s="42" t="n">
        <v>0</v>
      </c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A1779" s="32"/>
      <c r="AB1779" s="32"/>
      <c r="AC1779" s="32"/>
      <c r="AD1779" s="32"/>
      <c r="AE1779" s="32"/>
      <c r="AF1779" s="32"/>
      <c r="AG1779" s="32"/>
      <c r="AH1779" s="32"/>
      <c r="AI1779" s="32"/>
      <c r="AJ1779" s="32"/>
      <c r="AK1779" s="32"/>
      <c r="AL1779" s="32"/>
      <c r="AM1779" s="32"/>
      <c r="AN1779" s="32"/>
      <c r="AO1779" s="32"/>
      <c r="AP1779" s="32"/>
    </row>
    <row r="1780" customFormat="false" ht="25.5" hidden="true" customHeight="false" outlineLevel="0" collapsed="false">
      <c r="A1780" s="56" t="n">
        <v>33208</v>
      </c>
      <c r="B1780" s="59" t="s">
        <v>1540</v>
      </c>
      <c r="C1780" s="60"/>
      <c r="D1780" s="36" t="n">
        <v>0</v>
      </c>
      <c r="E1780" s="37" t="n">
        <v>0</v>
      </c>
      <c r="F1780" s="37" t="n">
        <v>0</v>
      </c>
      <c r="G1780" s="38" t="n">
        <v>0</v>
      </c>
      <c r="H1780" s="36" t="n">
        <v>0</v>
      </c>
      <c r="I1780" s="39" t="n">
        <v>0</v>
      </c>
      <c r="J1780" s="36" t="n">
        <v>0</v>
      </c>
      <c r="K1780" s="40" t="n">
        <v>0</v>
      </c>
      <c r="L1780" s="41" t="n">
        <v>0</v>
      </c>
      <c r="M1780" s="40" t="n">
        <v>0</v>
      </c>
      <c r="N1780" s="37" t="n">
        <v>0</v>
      </c>
      <c r="O1780" s="38" t="n">
        <v>0</v>
      </c>
      <c r="P1780" s="42" t="n">
        <v>0</v>
      </c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2"/>
      <c r="AB1780" s="32"/>
      <c r="AC1780" s="32"/>
      <c r="AD1780" s="32"/>
      <c r="AE1780" s="32"/>
      <c r="AF1780" s="32"/>
      <c r="AG1780" s="32"/>
      <c r="AH1780" s="32"/>
      <c r="AI1780" s="32"/>
      <c r="AJ1780" s="32"/>
      <c r="AK1780" s="32"/>
      <c r="AL1780" s="32"/>
      <c r="AM1780" s="32"/>
      <c r="AN1780" s="32"/>
      <c r="AO1780" s="32"/>
      <c r="AP1780" s="32"/>
    </row>
    <row r="1781" customFormat="false" ht="12.75" hidden="true" customHeight="false" outlineLevel="0" collapsed="false">
      <c r="A1781" s="56" t="n">
        <v>3320804</v>
      </c>
      <c r="B1781" s="59" t="s">
        <v>221</v>
      </c>
      <c r="C1781" s="60"/>
      <c r="D1781" s="36"/>
      <c r="E1781" s="37"/>
      <c r="F1781" s="37" t="n">
        <v>0</v>
      </c>
      <c r="G1781" s="38" t="n">
        <v>0</v>
      </c>
      <c r="H1781" s="36"/>
      <c r="I1781" s="39" t="n">
        <v>0</v>
      </c>
      <c r="J1781" s="36"/>
      <c r="K1781" s="40" t="n">
        <v>0</v>
      </c>
      <c r="L1781" s="41" t="n">
        <v>0</v>
      </c>
      <c r="M1781" s="40" t="n">
        <v>0</v>
      </c>
      <c r="N1781" s="37"/>
      <c r="O1781" s="38" t="n">
        <v>0</v>
      </c>
      <c r="P1781" s="42" t="n">
        <v>0</v>
      </c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2"/>
      <c r="AB1781" s="32"/>
      <c r="AC1781" s="32"/>
      <c r="AD1781" s="32"/>
      <c r="AE1781" s="32"/>
      <c r="AF1781" s="32"/>
      <c r="AG1781" s="32"/>
      <c r="AH1781" s="32"/>
      <c r="AI1781" s="32"/>
      <c r="AJ1781" s="32"/>
      <c r="AK1781" s="32"/>
      <c r="AL1781" s="32"/>
      <c r="AM1781" s="32"/>
      <c r="AN1781" s="32"/>
      <c r="AO1781" s="32"/>
      <c r="AP1781" s="32"/>
    </row>
    <row r="1782" customFormat="false" ht="12.75" hidden="true" customHeight="false" outlineLevel="0" collapsed="false">
      <c r="A1782" s="56" t="n">
        <v>3320807</v>
      </c>
      <c r="B1782" s="59" t="s">
        <v>223</v>
      </c>
      <c r="C1782" s="60"/>
      <c r="D1782" s="36"/>
      <c r="E1782" s="37"/>
      <c r="F1782" s="37" t="n">
        <v>0</v>
      </c>
      <c r="G1782" s="38" t="n">
        <v>0</v>
      </c>
      <c r="H1782" s="36"/>
      <c r="I1782" s="39" t="n">
        <v>0</v>
      </c>
      <c r="J1782" s="36"/>
      <c r="K1782" s="40" t="n">
        <v>0</v>
      </c>
      <c r="L1782" s="41" t="n">
        <v>0</v>
      </c>
      <c r="M1782" s="40" t="n">
        <v>0</v>
      </c>
      <c r="N1782" s="37"/>
      <c r="O1782" s="38" t="n">
        <v>0</v>
      </c>
      <c r="P1782" s="42" t="n">
        <v>0</v>
      </c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A1782" s="32"/>
      <c r="AB1782" s="32"/>
      <c r="AC1782" s="32"/>
      <c r="AD1782" s="32"/>
      <c r="AE1782" s="32"/>
      <c r="AF1782" s="32"/>
      <c r="AG1782" s="32"/>
      <c r="AH1782" s="32"/>
      <c r="AI1782" s="32"/>
      <c r="AJ1782" s="32"/>
      <c r="AK1782" s="32"/>
      <c r="AL1782" s="32"/>
      <c r="AM1782" s="32"/>
      <c r="AN1782" s="32"/>
      <c r="AO1782" s="32"/>
      <c r="AP1782" s="32"/>
    </row>
    <row r="1783" customFormat="false" ht="12.75" hidden="true" customHeight="false" outlineLevel="0" collapsed="false">
      <c r="A1783" s="56" t="n">
        <v>3320809</v>
      </c>
      <c r="B1783" s="59" t="s">
        <v>224</v>
      </c>
      <c r="C1783" s="60"/>
      <c r="D1783" s="36"/>
      <c r="E1783" s="37"/>
      <c r="F1783" s="37" t="n">
        <v>0</v>
      </c>
      <c r="G1783" s="38" t="n">
        <v>0</v>
      </c>
      <c r="H1783" s="36"/>
      <c r="I1783" s="39" t="n">
        <v>0</v>
      </c>
      <c r="J1783" s="36"/>
      <c r="K1783" s="40" t="n">
        <v>0</v>
      </c>
      <c r="L1783" s="41" t="n">
        <v>0</v>
      </c>
      <c r="M1783" s="40" t="n">
        <v>0</v>
      </c>
      <c r="N1783" s="37"/>
      <c r="O1783" s="38" t="n">
        <v>0</v>
      </c>
      <c r="P1783" s="42" t="n">
        <v>0</v>
      </c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A1783" s="32"/>
      <c r="AB1783" s="32"/>
      <c r="AC1783" s="32"/>
      <c r="AD1783" s="32"/>
      <c r="AE1783" s="32"/>
      <c r="AF1783" s="32"/>
      <c r="AG1783" s="32"/>
      <c r="AH1783" s="32"/>
      <c r="AI1783" s="32"/>
      <c r="AJ1783" s="32"/>
      <c r="AK1783" s="32"/>
      <c r="AL1783" s="32"/>
      <c r="AM1783" s="32"/>
      <c r="AN1783" s="32"/>
      <c r="AO1783" s="32"/>
      <c r="AP1783" s="32"/>
    </row>
    <row r="1784" customFormat="false" ht="25.5" hidden="true" customHeight="false" outlineLevel="0" collapsed="false">
      <c r="A1784" s="56" t="n">
        <v>3320811</v>
      </c>
      <c r="B1784" s="59" t="s">
        <v>225</v>
      </c>
      <c r="C1784" s="60"/>
      <c r="D1784" s="36"/>
      <c r="E1784" s="37"/>
      <c r="F1784" s="37" t="n">
        <v>0</v>
      </c>
      <c r="G1784" s="38" t="n">
        <v>0</v>
      </c>
      <c r="H1784" s="36"/>
      <c r="I1784" s="39" t="n">
        <v>0</v>
      </c>
      <c r="J1784" s="36"/>
      <c r="K1784" s="40" t="n">
        <v>0</v>
      </c>
      <c r="L1784" s="41" t="n">
        <v>0</v>
      </c>
      <c r="M1784" s="40" t="n">
        <v>0</v>
      </c>
      <c r="N1784" s="37"/>
      <c r="O1784" s="38" t="n">
        <v>0</v>
      </c>
      <c r="P1784" s="42" t="n">
        <v>0</v>
      </c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A1784" s="32"/>
      <c r="AB1784" s="32"/>
      <c r="AC1784" s="32"/>
      <c r="AD1784" s="32"/>
      <c r="AE1784" s="32"/>
      <c r="AF1784" s="32"/>
      <c r="AG1784" s="32"/>
      <c r="AH1784" s="32"/>
      <c r="AI1784" s="32"/>
      <c r="AJ1784" s="32"/>
      <c r="AK1784" s="32"/>
      <c r="AL1784" s="32"/>
      <c r="AM1784" s="32"/>
      <c r="AN1784" s="32"/>
      <c r="AO1784" s="32"/>
      <c r="AP1784" s="32"/>
    </row>
    <row r="1785" customFormat="false" ht="25.5" hidden="true" customHeight="false" outlineLevel="0" collapsed="false">
      <c r="A1785" s="56" t="n">
        <v>3320814</v>
      </c>
      <c r="B1785" s="59" t="s">
        <v>226</v>
      </c>
      <c r="C1785" s="60"/>
      <c r="D1785" s="36"/>
      <c r="E1785" s="37"/>
      <c r="F1785" s="37" t="n">
        <v>0</v>
      </c>
      <c r="G1785" s="38" t="n">
        <v>0</v>
      </c>
      <c r="H1785" s="36"/>
      <c r="I1785" s="39" t="n">
        <v>0</v>
      </c>
      <c r="J1785" s="36"/>
      <c r="K1785" s="40" t="n">
        <v>0</v>
      </c>
      <c r="L1785" s="41" t="n">
        <v>0</v>
      </c>
      <c r="M1785" s="40" t="n">
        <v>0</v>
      </c>
      <c r="N1785" s="37"/>
      <c r="O1785" s="38" t="n">
        <v>0</v>
      </c>
      <c r="P1785" s="42" t="n">
        <v>0</v>
      </c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2"/>
      <c r="AB1785" s="32"/>
      <c r="AC1785" s="32"/>
      <c r="AD1785" s="32"/>
      <c r="AE1785" s="32"/>
      <c r="AF1785" s="32"/>
      <c r="AG1785" s="32"/>
      <c r="AH1785" s="32"/>
      <c r="AI1785" s="32"/>
      <c r="AJ1785" s="32"/>
      <c r="AK1785" s="32"/>
      <c r="AL1785" s="32"/>
      <c r="AM1785" s="32"/>
      <c r="AN1785" s="32"/>
      <c r="AO1785" s="32"/>
      <c r="AP1785" s="32"/>
    </row>
    <row r="1786" customFormat="false" ht="12.75" hidden="true" customHeight="false" outlineLevel="0" collapsed="false">
      <c r="A1786" s="56" t="n">
        <v>3320815</v>
      </c>
      <c r="B1786" s="59" t="s">
        <v>142</v>
      </c>
      <c r="C1786" s="60"/>
      <c r="D1786" s="36"/>
      <c r="E1786" s="37"/>
      <c r="F1786" s="37" t="n">
        <v>0</v>
      </c>
      <c r="G1786" s="38" t="n">
        <v>0</v>
      </c>
      <c r="H1786" s="36"/>
      <c r="I1786" s="39" t="n">
        <v>0</v>
      </c>
      <c r="J1786" s="36"/>
      <c r="K1786" s="40" t="n">
        <v>0</v>
      </c>
      <c r="L1786" s="41" t="n">
        <v>0</v>
      </c>
      <c r="M1786" s="40" t="n">
        <v>0</v>
      </c>
      <c r="N1786" s="37"/>
      <c r="O1786" s="38" t="n">
        <v>0</v>
      </c>
      <c r="P1786" s="42" t="n">
        <v>0</v>
      </c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A1786" s="32"/>
      <c r="AB1786" s="32"/>
      <c r="AC1786" s="32"/>
      <c r="AD1786" s="32"/>
      <c r="AE1786" s="32"/>
      <c r="AF1786" s="32"/>
      <c r="AG1786" s="32"/>
      <c r="AH1786" s="32"/>
      <c r="AI1786" s="32"/>
      <c r="AJ1786" s="32"/>
      <c r="AK1786" s="32"/>
      <c r="AL1786" s="32"/>
      <c r="AM1786" s="32"/>
      <c r="AN1786" s="32"/>
      <c r="AO1786" s="32"/>
      <c r="AP1786" s="32"/>
    </row>
    <row r="1787" customFormat="false" ht="25.5" hidden="true" customHeight="false" outlineLevel="0" collapsed="false">
      <c r="A1787" s="56" t="n">
        <v>3320817</v>
      </c>
      <c r="B1787" s="59" t="s">
        <v>228</v>
      </c>
      <c r="C1787" s="60"/>
      <c r="D1787" s="36"/>
      <c r="E1787" s="37"/>
      <c r="F1787" s="37" t="n">
        <v>0</v>
      </c>
      <c r="G1787" s="38" t="n">
        <v>0</v>
      </c>
      <c r="H1787" s="36"/>
      <c r="I1787" s="39" t="n">
        <v>0</v>
      </c>
      <c r="J1787" s="36"/>
      <c r="K1787" s="40" t="n">
        <v>0</v>
      </c>
      <c r="L1787" s="41" t="n">
        <v>0</v>
      </c>
      <c r="M1787" s="40" t="n">
        <v>0</v>
      </c>
      <c r="N1787" s="37"/>
      <c r="O1787" s="38" t="n">
        <v>0</v>
      </c>
      <c r="P1787" s="42" t="n">
        <v>0</v>
      </c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2"/>
      <c r="AI1787" s="32"/>
      <c r="AJ1787" s="32"/>
      <c r="AK1787" s="32"/>
      <c r="AL1787" s="32"/>
      <c r="AM1787" s="32"/>
      <c r="AN1787" s="32"/>
      <c r="AO1787" s="32"/>
      <c r="AP1787" s="32"/>
    </row>
    <row r="1788" customFormat="false" ht="12.75" hidden="true" customHeight="false" outlineLevel="0" collapsed="false">
      <c r="A1788" s="56" t="n">
        <v>3320818</v>
      </c>
      <c r="B1788" s="59" t="s">
        <v>229</v>
      </c>
      <c r="C1788" s="60"/>
      <c r="D1788" s="36"/>
      <c r="E1788" s="37"/>
      <c r="F1788" s="37" t="n">
        <v>0</v>
      </c>
      <c r="G1788" s="38" t="n">
        <v>0</v>
      </c>
      <c r="H1788" s="36"/>
      <c r="I1788" s="39" t="n">
        <v>0</v>
      </c>
      <c r="J1788" s="36"/>
      <c r="K1788" s="40" t="n">
        <v>0</v>
      </c>
      <c r="L1788" s="41" t="n">
        <v>0</v>
      </c>
      <c r="M1788" s="40" t="n">
        <v>0</v>
      </c>
      <c r="N1788" s="37"/>
      <c r="O1788" s="38" t="n">
        <v>0</v>
      </c>
      <c r="P1788" s="42" t="n">
        <v>0</v>
      </c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2"/>
      <c r="AI1788" s="32"/>
      <c r="AJ1788" s="32"/>
      <c r="AK1788" s="32"/>
      <c r="AL1788" s="32"/>
      <c r="AM1788" s="32"/>
      <c r="AN1788" s="32"/>
      <c r="AO1788" s="32"/>
      <c r="AP1788" s="32"/>
    </row>
    <row r="1789" customFormat="false" ht="25.5" hidden="true" customHeight="false" outlineLevel="0" collapsed="false">
      <c r="A1789" s="56" t="n">
        <v>3320820</v>
      </c>
      <c r="B1789" s="59" t="s">
        <v>1485</v>
      </c>
      <c r="C1789" s="60"/>
      <c r="D1789" s="36"/>
      <c r="E1789" s="37"/>
      <c r="F1789" s="37" t="n">
        <v>0</v>
      </c>
      <c r="G1789" s="38" t="n">
        <v>0</v>
      </c>
      <c r="H1789" s="36"/>
      <c r="I1789" s="39" t="n">
        <v>0</v>
      </c>
      <c r="J1789" s="36"/>
      <c r="K1789" s="40" t="n">
        <v>0</v>
      </c>
      <c r="L1789" s="41" t="n">
        <v>0</v>
      </c>
      <c r="M1789" s="40" t="n">
        <v>0</v>
      </c>
      <c r="N1789" s="37"/>
      <c r="O1789" s="38" t="n">
        <v>0</v>
      </c>
      <c r="P1789" s="42" t="n">
        <v>0</v>
      </c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A1789" s="32"/>
      <c r="AB1789" s="32"/>
      <c r="AC1789" s="32"/>
      <c r="AD1789" s="32"/>
      <c r="AE1789" s="32"/>
      <c r="AF1789" s="32"/>
      <c r="AG1789" s="32"/>
      <c r="AH1789" s="32"/>
      <c r="AI1789" s="32"/>
      <c r="AJ1789" s="32"/>
      <c r="AK1789" s="32"/>
      <c r="AL1789" s="32"/>
      <c r="AM1789" s="32"/>
      <c r="AN1789" s="32"/>
      <c r="AO1789" s="32"/>
      <c r="AP1789" s="32"/>
    </row>
    <row r="1790" customFormat="false" ht="25.5" hidden="true" customHeight="false" outlineLevel="0" collapsed="false">
      <c r="A1790" s="56" t="n">
        <v>3320821</v>
      </c>
      <c r="B1790" s="59" t="s">
        <v>232</v>
      </c>
      <c r="C1790" s="60"/>
      <c r="D1790" s="36"/>
      <c r="E1790" s="37"/>
      <c r="F1790" s="37" t="n">
        <v>0</v>
      </c>
      <c r="G1790" s="38" t="n">
        <v>0</v>
      </c>
      <c r="H1790" s="36"/>
      <c r="I1790" s="39" t="n">
        <v>0</v>
      </c>
      <c r="J1790" s="36"/>
      <c r="K1790" s="40" t="n">
        <v>0</v>
      </c>
      <c r="L1790" s="41" t="n">
        <v>0</v>
      </c>
      <c r="M1790" s="40" t="n">
        <v>0</v>
      </c>
      <c r="N1790" s="37"/>
      <c r="O1790" s="38" t="n">
        <v>0</v>
      </c>
      <c r="P1790" s="42" t="n">
        <v>0</v>
      </c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A1790" s="32"/>
      <c r="AB1790" s="32"/>
      <c r="AC1790" s="32"/>
      <c r="AD1790" s="32"/>
      <c r="AE1790" s="32"/>
      <c r="AF1790" s="32"/>
      <c r="AG1790" s="32"/>
      <c r="AH1790" s="32"/>
      <c r="AI1790" s="32"/>
      <c r="AJ1790" s="32"/>
      <c r="AK1790" s="32"/>
      <c r="AL1790" s="32"/>
      <c r="AM1790" s="32"/>
      <c r="AN1790" s="32"/>
      <c r="AO1790" s="32"/>
      <c r="AP1790" s="32"/>
    </row>
    <row r="1791" customFormat="false" ht="25.5" hidden="true" customHeight="false" outlineLevel="0" collapsed="false">
      <c r="A1791" s="56" t="n">
        <v>3320822</v>
      </c>
      <c r="B1791" s="59" t="s">
        <v>149</v>
      </c>
      <c r="C1791" s="60"/>
      <c r="D1791" s="36"/>
      <c r="E1791" s="37"/>
      <c r="F1791" s="37" t="n">
        <v>0</v>
      </c>
      <c r="G1791" s="38" t="n">
        <v>0</v>
      </c>
      <c r="H1791" s="36"/>
      <c r="I1791" s="39" t="n">
        <v>0</v>
      </c>
      <c r="J1791" s="36"/>
      <c r="K1791" s="40" t="n">
        <v>0</v>
      </c>
      <c r="L1791" s="41" t="n">
        <v>0</v>
      </c>
      <c r="M1791" s="40" t="n">
        <v>0</v>
      </c>
      <c r="N1791" s="37"/>
      <c r="O1791" s="38" t="n">
        <v>0</v>
      </c>
      <c r="P1791" s="42" t="n">
        <v>0</v>
      </c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A1791" s="32"/>
      <c r="AB1791" s="32"/>
      <c r="AC1791" s="32"/>
      <c r="AD1791" s="32"/>
      <c r="AE1791" s="32"/>
      <c r="AF1791" s="32"/>
      <c r="AG1791" s="32"/>
      <c r="AH1791" s="32"/>
      <c r="AI1791" s="32"/>
      <c r="AJ1791" s="32"/>
      <c r="AK1791" s="32"/>
      <c r="AL1791" s="32"/>
      <c r="AM1791" s="32"/>
      <c r="AN1791" s="32"/>
      <c r="AO1791" s="32"/>
      <c r="AP1791" s="32"/>
    </row>
    <row r="1792" customFormat="false" ht="25.5" hidden="true" customHeight="false" outlineLevel="0" collapsed="false">
      <c r="A1792" s="56" t="n">
        <v>3320823</v>
      </c>
      <c r="B1792" s="59" t="s">
        <v>233</v>
      </c>
      <c r="C1792" s="60"/>
      <c r="D1792" s="36"/>
      <c r="E1792" s="37"/>
      <c r="F1792" s="37" t="n">
        <v>0</v>
      </c>
      <c r="G1792" s="38" t="n">
        <v>0</v>
      </c>
      <c r="H1792" s="36"/>
      <c r="I1792" s="39" t="n">
        <v>0</v>
      </c>
      <c r="J1792" s="36"/>
      <c r="K1792" s="40" t="n">
        <v>0</v>
      </c>
      <c r="L1792" s="41" t="n">
        <v>0</v>
      </c>
      <c r="M1792" s="40" t="n">
        <v>0</v>
      </c>
      <c r="N1792" s="37"/>
      <c r="O1792" s="38" t="n">
        <v>0</v>
      </c>
      <c r="P1792" s="42" t="n">
        <v>0</v>
      </c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A1792" s="32"/>
      <c r="AB1792" s="32"/>
      <c r="AC1792" s="32"/>
      <c r="AD1792" s="32"/>
      <c r="AE1792" s="32"/>
      <c r="AF1792" s="32"/>
      <c r="AG1792" s="32"/>
      <c r="AH1792" s="32"/>
      <c r="AI1792" s="32"/>
      <c r="AJ1792" s="32"/>
      <c r="AK1792" s="32"/>
      <c r="AL1792" s="32"/>
      <c r="AM1792" s="32"/>
      <c r="AN1792" s="32"/>
      <c r="AO1792" s="32"/>
      <c r="AP1792" s="32"/>
    </row>
    <row r="1793" customFormat="false" ht="25.5" hidden="true" customHeight="false" outlineLevel="0" collapsed="false">
      <c r="A1793" s="56" t="n">
        <v>3320824</v>
      </c>
      <c r="B1793" s="59" t="s">
        <v>234</v>
      </c>
      <c r="C1793" s="60"/>
      <c r="D1793" s="36"/>
      <c r="E1793" s="37"/>
      <c r="F1793" s="37" t="n">
        <v>0</v>
      </c>
      <c r="G1793" s="38" t="n">
        <v>0</v>
      </c>
      <c r="H1793" s="36"/>
      <c r="I1793" s="39" t="n">
        <v>0</v>
      </c>
      <c r="J1793" s="36"/>
      <c r="K1793" s="40" t="n">
        <v>0</v>
      </c>
      <c r="L1793" s="41" t="n">
        <v>0</v>
      </c>
      <c r="M1793" s="40" t="n">
        <v>0</v>
      </c>
      <c r="N1793" s="37"/>
      <c r="O1793" s="38" t="n">
        <v>0</v>
      </c>
      <c r="P1793" s="42" t="n">
        <v>0</v>
      </c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A1793" s="32"/>
      <c r="AB1793" s="32"/>
      <c r="AC1793" s="32"/>
      <c r="AD1793" s="32"/>
      <c r="AE1793" s="32"/>
      <c r="AF1793" s="32"/>
      <c r="AG1793" s="32"/>
      <c r="AH1793" s="32"/>
      <c r="AI1793" s="32"/>
      <c r="AJ1793" s="32"/>
      <c r="AK1793" s="32"/>
      <c r="AL1793" s="32"/>
      <c r="AM1793" s="32"/>
      <c r="AN1793" s="32"/>
      <c r="AO1793" s="32"/>
      <c r="AP1793" s="32"/>
    </row>
    <row r="1794" customFormat="false" ht="25.5" hidden="true" customHeight="false" outlineLevel="0" collapsed="false">
      <c r="A1794" s="56" t="n">
        <v>3320826</v>
      </c>
      <c r="B1794" s="59" t="s">
        <v>236</v>
      </c>
      <c r="C1794" s="60"/>
      <c r="D1794" s="36"/>
      <c r="E1794" s="37"/>
      <c r="F1794" s="37" t="n">
        <v>0</v>
      </c>
      <c r="G1794" s="38" t="n">
        <v>0</v>
      </c>
      <c r="H1794" s="36"/>
      <c r="I1794" s="39" t="n">
        <v>0</v>
      </c>
      <c r="J1794" s="36"/>
      <c r="K1794" s="40" t="n">
        <v>0</v>
      </c>
      <c r="L1794" s="41" t="n">
        <v>0</v>
      </c>
      <c r="M1794" s="40" t="n">
        <v>0</v>
      </c>
      <c r="N1794" s="37"/>
      <c r="O1794" s="38" t="n">
        <v>0</v>
      </c>
      <c r="P1794" s="42" t="n">
        <v>0</v>
      </c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A1794" s="32"/>
      <c r="AB1794" s="32"/>
      <c r="AC1794" s="32"/>
      <c r="AD1794" s="32"/>
      <c r="AE1794" s="32"/>
      <c r="AF1794" s="32"/>
      <c r="AG1794" s="32"/>
      <c r="AH1794" s="32"/>
      <c r="AI1794" s="32"/>
      <c r="AJ1794" s="32"/>
      <c r="AK1794" s="32"/>
      <c r="AL1794" s="32"/>
      <c r="AM1794" s="32"/>
      <c r="AN1794" s="32"/>
      <c r="AO1794" s="32"/>
      <c r="AP1794" s="32"/>
    </row>
    <row r="1795" customFormat="false" ht="12.75" hidden="true" customHeight="false" outlineLevel="0" collapsed="false">
      <c r="A1795" s="33" t="n">
        <v>333</v>
      </c>
      <c r="B1795" s="48" t="s">
        <v>1541</v>
      </c>
      <c r="C1795" s="49"/>
      <c r="D1795" s="36"/>
      <c r="E1795" s="37"/>
      <c r="F1795" s="37" t="n">
        <v>0</v>
      </c>
      <c r="G1795" s="38" t="n">
        <v>0</v>
      </c>
      <c r="H1795" s="36"/>
      <c r="I1795" s="39" t="n">
        <v>0</v>
      </c>
      <c r="J1795" s="36"/>
      <c r="K1795" s="40" t="n">
        <v>0</v>
      </c>
      <c r="L1795" s="41" t="n">
        <v>0</v>
      </c>
      <c r="M1795" s="40" t="n">
        <v>0</v>
      </c>
      <c r="N1795" s="37"/>
      <c r="O1795" s="38" t="n">
        <v>0</v>
      </c>
      <c r="P1795" s="42" t="n">
        <v>0</v>
      </c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A1795" s="32"/>
      <c r="AB1795" s="32"/>
      <c r="AC1795" s="32"/>
      <c r="AD1795" s="32"/>
      <c r="AE1795" s="32"/>
      <c r="AF1795" s="32"/>
      <c r="AG1795" s="32"/>
      <c r="AH1795" s="32"/>
      <c r="AI1795" s="32"/>
      <c r="AJ1795" s="32"/>
      <c r="AK1795" s="32"/>
      <c r="AL1795" s="32"/>
      <c r="AM1795" s="32"/>
      <c r="AN1795" s="32"/>
      <c r="AO1795" s="32"/>
      <c r="AP1795" s="32"/>
    </row>
    <row r="1796" customFormat="false" ht="12.75" hidden="false" customHeight="false" outlineLevel="0" collapsed="false">
      <c r="A1796" s="33" t="n">
        <v>334</v>
      </c>
      <c r="B1796" s="48" t="s">
        <v>241</v>
      </c>
      <c r="C1796" s="49"/>
      <c r="D1796" s="36" t="n">
        <v>2504148</v>
      </c>
      <c r="E1796" s="37"/>
      <c r="F1796" s="37" t="n">
        <v>2504148</v>
      </c>
      <c r="G1796" s="38" t="n">
        <v>2.59554716210373</v>
      </c>
      <c r="H1796" s="36"/>
      <c r="I1796" s="39" t="n">
        <v>2504148</v>
      </c>
      <c r="J1796" s="36" t="n">
        <v>2364147.76</v>
      </c>
      <c r="K1796" s="40" t="n">
        <v>94.4092665449486</v>
      </c>
      <c r="L1796" s="41" t="n">
        <v>0</v>
      </c>
      <c r="M1796" s="40" t="n">
        <v>0</v>
      </c>
      <c r="N1796" s="37" t="n">
        <v>2364147.76</v>
      </c>
      <c r="O1796" s="38" t="n">
        <v>94.4092665449486</v>
      </c>
      <c r="P1796" s="42" t="n">
        <v>140000.24</v>
      </c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A1796" s="32"/>
      <c r="AB1796" s="32"/>
      <c r="AC1796" s="32"/>
      <c r="AD1796" s="32"/>
      <c r="AE1796" s="32"/>
      <c r="AF1796" s="32"/>
      <c r="AG1796" s="32"/>
      <c r="AH1796" s="32"/>
      <c r="AI1796" s="32"/>
      <c r="AJ1796" s="32"/>
      <c r="AK1796" s="32"/>
      <c r="AL1796" s="32"/>
      <c r="AM1796" s="32"/>
      <c r="AN1796" s="32"/>
      <c r="AO1796" s="32"/>
      <c r="AP1796" s="32"/>
    </row>
    <row r="1797" customFormat="false" ht="12.75" hidden="true" customHeight="false" outlineLevel="0" collapsed="false">
      <c r="A1797" s="33" t="n">
        <v>335</v>
      </c>
      <c r="B1797" s="34" t="s">
        <v>1542</v>
      </c>
      <c r="C1797" s="35"/>
      <c r="D1797" s="36" t="n">
        <v>0</v>
      </c>
      <c r="E1797" s="37" t="n">
        <v>0</v>
      </c>
      <c r="F1797" s="37" t="n">
        <v>0</v>
      </c>
      <c r="G1797" s="38" t="n">
        <v>0</v>
      </c>
      <c r="H1797" s="36" t="n">
        <v>0</v>
      </c>
      <c r="I1797" s="39" t="n">
        <v>0</v>
      </c>
      <c r="J1797" s="36" t="n">
        <v>0</v>
      </c>
      <c r="K1797" s="40" t="n">
        <v>0</v>
      </c>
      <c r="L1797" s="41" t="n">
        <v>0</v>
      </c>
      <c r="M1797" s="40" t="n">
        <v>0</v>
      </c>
      <c r="N1797" s="37" t="n">
        <v>0</v>
      </c>
      <c r="O1797" s="38" t="n">
        <v>0</v>
      </c>
      <c r="P1797" s="42" t="n">
        <v>0</v>
      </c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A1797" s="32"/>
      <c r="AB1797" s="32"/>
      <c r="AC1797" s="32"/>
      <c r="AD1797" s="32"/>
      <c r="AE1797" s="32"/>
      <c r="AF1797" s="32"/>
      <c r="AG1797" s="32"/>
      <c r="AH1797" s="32"/>
      <c r="AI1797" s="32"/>
      <c r="AJ1797" s="32"/>
      <c r="AK1797" s="32"/>
      <c r="AL1797" s="32"/>
      <c r="AM1797" s="32"/>
      <c r="AN1797" s="32"/>
      <c r="AO1797" s="32"/>
      <c r="AP1797" s="32"/>
    </row>
    <row r="1798" customFormat="false" ht="12.75" hidden="true" customHeight="false" outlineLevel="0" collapsed="false">
      <c r="A1798" s="46" t="n">
        <v>3351</v>
      </c>
      <c r="B1798" s="34" t="s">
        <v>1543</v>
      </c>
      <c r="C1798" s="35"/>
      <c r="D1798" s="36" t="n">
        <v>0</v>
      </c>
      <c r="E1798" s="37" t="n">
        <v>0</v>
      </c>
      <c r="F1798" s="37" t="n">
        <v>0</v>
      </c>
      <c r="G1798" s="38" t="n">
        <v>0</v>
      </c>
      <c r="H1798" s="36" t="n">
        <v>0</v>
      </c>
      <c r="I1798" s="39" t="n">
        <v>0</v>
      </c>
      <c r="J1798" s="36" t="n">
        <v>0</v>
      </c>
      <c r="K1798" s="40" t="n">
        <v>0</v>
      </c>
      <c r="L1798" s="41" t="n">
        <v>0</v>
      </c>
      <c r="M1798" s="40" t="n">
        <v>0</v>
      </c>
      <c r="N1798" s="37" t="n">
        <v>0</v>
      </c>
      <c r="O1798" s="38" t="n">
        <v>0</v>
      </c>
      <c r="P1798" s="42" t="n">
        <v>0</v>
      </c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A1798" s="32"/>
      <c r="AB1798" s="32"/>
      <c r="AC1798" s="32"/>
      <c r="AD1798" s="32"/>
      <c r="AE1798" s="32"/>
      <c r="AF1798" s="32"/>
      <c r="AG1798" s="32"/>
      <c r="AH1798" s="32"/>
      <c r="AI1798" s="32"/>
      <c r="AJ1798" s="32"/>
      <c r="AK1798" s="32"/>
      <c r="AL1798" s="32"/>
      <c r="AM1798" s="32"/>
      <c r="AN1798" s="32"/>
      <c r="AO1798" s="32"/>
      <c r="AP1798" s="32"/>
    </row>
    <row r="1799" customFormat="false" ht="25.5" hidden="true" customHeight="false" outlineLevel="0" collapsed="false">
      <c r="A1799" s="46" t="n">
        <v>33511</v>
      </c>
      <c r="B1799" s="34" t="s">
        <v>1544</v>
      </c>
      <c r="C1799" s="35"/>
      <c r="D1799" s="36"/>
      <c r="E1799" s="37"/>
      <c r="F1799" s="37" t="n">
        <v>0</v>
      </c>
      <c r="G1799" s="38" t="n">
        <v>0</v>
      </c>
      <c r="H1799" s="36"/>
      <c r="I1799" s="39" t="n">
        <v>0</v>
      </c>
      <c r="J1799" s="36"/>
      <c r="K1799" s="40" t="n">
        <v>0</v>
      </c>
      <c r="L1799" s="41" t="n">
        <v>0</v>
      </c>
      <c r="M1799" s="40" t="n">
        <v>0</v>
      </c>
      <c r="N1799" s="37"/>
      <c r="O1799" s="38" t="n">
        <v>0</v>
      </c>
      <c r="P1799" s="42" t="n">
        <v>0</v>
      </c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A1799" s="32"/>
      <c r="AB1799" s="32"/>
      <c r="AC1799" s="32"/>
      <c r="AD1799" s="32"/>
      <c r="AE1799" s="32"/>
      <c r="AF1799" s="32"/>
      <c r="AG1799" s="32"/>
      <c r="AH1799" s="32"/>
      <c r="AI1799" s="32"/>
      <c r="AJ1799" s="32"/>
      <c r="AK1799" s="32"/>
      <c r="AL1799" s="32"/>
      <c r="AM1799" s="32"/>
      <c r="AN1799" s="32"/>
      <c r="AO1799" s="32"/>
      <c r="AP1799" s="32"/>
    </row>
    <row r="1800" customFormat="false" ht="12.75" hidden="true" customHeight="false" outlineLevel="0" collapsed="false">
      <c r="A1800" s="46" t="n">
        <v>33512</v>
      </c>
      <c r="B1800" s="34" t="s">
        <v>1545</v>
      </c>
      <c r="C1800" s="35"/>
      <c r="D1800" s="36"/>
      <c r="E1800" s="37"/>
      <c r="F1800" s="37" t="n">
        <v>0</v>
      </c>
      <c r="G1800" s="38" t="n">
        <v>0</v>
      </c>
      <c r="H1800" s="36"/>
      <c r="I1800" s="39" t="n">
        <v>0</v>
      </c>
      <c r="J1800" s="36"/>
      <c r="K1800" s="40" t="n">
        <v>0</v>
      </c>
      <c r="L1800" s="41" t="n">
        <v>0</v>
      </c>
      <c r="M1800" s="40" t="n">
        <v>0</v>
      </c>
      <c r="N1800" s="37"/>
      <c r="O1800" s="38" t="n">
        <v>0</v>
      </c>
      <c r="P1800" s="42" t="n">
        <v>0</v>
      </c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A1800" s="32"/>
      <c r="AB1800" s="32"/>
      <c r="AC1800" s="32"/>
      <c r="AD1800" s="32"/>
      <c r="AE1800" s="32"/>
      <c r="AF1800" s="32"/>
      <c r="AG1800" s="32"/>
      <c r="AH1800" s="32"/>
      <c r="AI1800" s="32"/>
      <c r="AJ1800" s="32"/>
      <c r="AK1800" s="32"/>
      <c r="AL1800" s="32"/>
      <c r="AM1800" s="32"/>
      <c r="AN1800" s="32"/>
      <c r="AO1800" s="32"/>
      <c r="AP1800" s="32"/>
    </row>
    <row r="1801" customFormat="false" ht="12.75" hidden="true" customHeight="false" outlineLevel="0" collapsed="false">
      <c r="A1801" s="46" t="n">
        <v>33513</v>
      </c>
      <c r="B1801" s="34" t="s">
        <v>1546</v>
      </c>
      <c r="C1801" s="35"/>
      <c r="D1801" s="36"/>
      <c r="E1801" s="37"/>
      <c r="F1801" s="37" t="n">
        <v>0</v>
      </c>
      <c r="G1801" s="38" t="n">
        <v>0</v>
      </c>
      <c r="H1801" s="36"/>
      <c r="I1801" s="39" t="n">
        <v>0</v>
      </c>
      <c r="J1801" s="36"/>
      <c r="K1801" s="40" t="n">
        <v>0</v>
      </c>
      <c r="L1801" s="41" t="n">
        <v>0</v>
      </c>
      <c r="M1801" s="40" t="n">
        <v>0</v>
      </c>
      <c r="N1801" s="37"/>
      <c r="O1801" s="38" t="n">
        <v>0</v>
      </c>
      <c r="P1801" s="42" t="n">
        <v>0</v>
      </c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A1801" s="32"/>
      <c r="AB1801" s="32"/>
      <c r="AC1801" s="32"/>
      <c r="AD1801" s="32"/>
      <c r="AE1801" s="32"/>
      <c r="AF1801" s="32"/>
      <c r="AG1801" s="32"/>
      <c r="AH1801" s="32"/>
      <c r="AI1801" s="32"/>
      <c r="AJ1801" s="32"/>
      <c r="AK1801" s="32"/>
      <c r="AL1801" s="32"/>
      <c r="AM1801" s="32"/>
      <c r="AN1801" s="32"/>
      <c r="AO1801" s="32"/>
      <c r="AP1801" s="32"/>
    </row>
    <row r="1802" customFormat="false" ht="12.75" hidden="true" customHeight="false" outlineLevel="0" collapsed="false">
      <c r="A1802" s="46" t="n">
        <v>3352</v>
      </c>
      <c r="B1802" s="34" t="s">
        <v>1547</v>
      </c>
      <c r="C1802" s="35"/>
      <c r="D1802" s="36" t="n">
        <v>0</v>
      </c>
      <c r="E1802" s="37" t="n">
        <v>0</v>
      </c>
      <c r="F1802" s="37" t="n">
        <v>0</v>
      </c>
      <c r="G1802" s="38" t="n">
        <v>0</v>
      </c>
      <c r="H1802" s="36" t="n">
        <v>0</v>
      </c>
      <c r="I1802" s="39" t="n">
        <v>0</v>
      </c>
      <c r="J1802" s="36" t="n">
        <v>0</v>
      </c>
      <c r="K1802" s="40" t="n">
        <v>0</v>
      </c>
      <c r="L1802" s="41" t="n">
        <v>0</v>
      </c>
      <c r="M1802" s="40" t="n">
        <v>0</v>
      </c>
      <c r="N1802" s="37" t="n">
        <v>0</v>
      </c>
      <c r="O1802" s="38" t="n">
        <v>0</v>
      </c>
      <c r="P1802" s="42" t="n">
        <v>0</v>
      </c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2"/>
      <c r="AI1802" s="32"/>
      <c r="AJ1802" s="32"/>
      <c r="AK1802" s="32"/>
      <c r="AL1802" s="32"/>
      <c r="AM1802" s="32"/>
      <c r="AN1802" s="32"/>
      <c r="AO1802" s="32"/>
      <c r="AP1802" s="32"/>
    </row>
    <row r="1803" customFormat="false" ht="25.5" hidden="true" customHeight="false" outlineLevel="0" collapsed="false">
      <c r="A1803" s="46" t="n">
        <v>33521</v>
      </c>
      <c r="B1803" s="34" t="s">
        <v>1548</v>
      </c>
      <c r="C1803" s="35"/>
      <c r="D1803" s="36"/>
      <c r="E1803" s="37"/>
      <c r="F1803" s="37" t="n">
        <v>0</v>
      </c>
      <c r="G1803" s="38" t="n">
        <v>0</v>
      </c>
      <c r="H1803" s="36"/>
      <c r="I1803" s="39" t="n">
        <v>0</v>
      </c>
      <c r="J1803" s="36"/>
      <c r="K1803" s="40" t="n">
        <v>0</v>
      </c>
      <c r="L1803" s="41" t="n">
        <v>0</v>
      </c>
      <c r="M1803" s="40" t="n">
        <v>0</v>
      </c>
      <c r="N1803" s="37"/>
      <c r="O1803" s="38" t="n">
        <v>0</v>
      </c>
      <c r="P1803" s="42" t="n">
        <v>0</v>
      </c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A1803" s="32"/>
      <c r="AB1803" s="32"/>
      <c r="AC1803" s="32"/>
      <c r="AD1803" s="32"/>
      <c r="AE1803" s="32"/>
      <c r="AF1803" s="32"/>
      <c r="AG1803" s="32"/>
      <c r="AH1803" s="32"/>
      <c r="AI1803" s="32"/>
      <c r="AJ1803" s="32"/>
      <c r="AK1803" s="32"/>
      <c r="AL1803" s="32"/>
      <c r="AM1803" s="32"/>
      <c r="AN1803" s="32"/>
      <c r="AO1803" s="32"/>
      <c r="AP1803" s="32"/>
    </row>
    <row r="1804" customFormat="false" ht="25.5" hidden="true" customHeight="false" outlineLevel="0" collapsed="false">
      <c r="A1804" s="46" t="n">
        <v>33522</v>
      </c>
      <c r="B1804" s="34" t="s">
        <v>1549</v>
      </c>
      <c r="C1804" s="35"/>
      <c r="D1804" s="36"/>
      <c r="E1804" s="37"/>
      <c r="F1804" s="37" t="n">
        <v>0</v>
      </c>
      <c r="G1804" s="38" t="n">
        <v>0</v>
      </c>
      <c r="H1804" s="36"/>
      <c r="I1804" s="39" t="n">
        <v>0</v>
      </c>
      <c r="J1804" s="36"/>
      <c r="K1804" s="40" t="n">
        <v>0</v>
      </c>
      <c r="L1804" s="41" t="n">
        <v>0</v>
      </c>
      <c r="M1804" s="40" t="n">
        <v>0</v>
      </c>
      <c r="N1804" s="37"/>
      <c r="O1804" s="38" t="n">
        <v>0</v>
      </c>
      <c r="P1804" s="42" t="n">
        <v>0</v>
      </c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32"/>
      <c r="AC1804" s="32"/>
      <c r="AD1804" s="32"/>
      <c r="AE1804" s="32"/>
      <c r="AF1804" s="32"/>
      <c r="AG1804" s="32"/>
      <c r="AH1804" s="32"/>
      <c r="AI1804" s="32"/>
      <c r="AJ1804" s="32"/>
      <c r="AK1804" s="32"/>
      <c r="AL1804" s="32"/>
      <c r="AM1804" s="32"/>
      <c r="AN1804" s="32"/>
      <c r="AO1804" s="32"/>
      <c r="AP1804" s="32"/>
    </row>
    <row r="1805" customFormat="false" ht="25.5" hidden="true" customHeight="false" outlineLevel="0" collapsed="false">
      <c r="A1805" s="46" t="n">
        <v>34323</v>
      </c>
      <c r="B1805" s="34" t="s">
        <v>1550</v>
      </c>
      <c r="C1805" s="35"/>
      <c r="D1805" s="36"/>
      <c r="E1805" s="37"/>
      <c r="F1805" s="37" t="n">
        <v>0</v>
      </c>
      <c r="G1805" s="38" t="n">
        <v>0</v>
      </c>
      <c r="H1805" s="36"/>
      <c r="I1805" s="39" t="n">
        <v>0</v>
      </c>
      <c r="J1805" s="36"/>
      <c r="K1805" s="40" t="n">
        <v>0</v>
      </c>
      <c r="L1805" s="41" t="n">
        <v>0</v>
      </c>
      <c r="M1805" s="40" t="n">
        <v>0</v>
      </c>
      <c r="N1805" s="37"/>
      <c r="O1805" s="38" t="n">
        <v>0</v>
      </c>
      <c r="P1805" s="42" t="n">
        <v>0</v>
      </c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32"/>
      <c r="AE1805" s="32"/>
      <c r="AF1805" s="32"/>
      <c r="AG1805" s="32"/>
      <c r="AH1805" s="32"/>
      <c r="AI1805" s="32"/>
      <c r="AJ1805" s="32"/>
      <c r="AK1805" s="32"/>
      <c r="AL1805" s="32"/>
      <c r="AM1805" s="32"/>
      <c r="AN1805" s="32"/>
      <c r="AO1805" s="32"/>
      <c r="AP1805" s="32"/>
    </row>
    <row r="1806" customFormat="false" ht="25.5" hidden="true" customHeight="false" outlineLevel="0" collapsed="false">
      <c r="A1806" s="46" t="n">
        <v>33524</v>
      </c>
      <c r="B1806" s="34" t="s">
        <v>1551</v>
      </c>
      <c r="C1806" s="35"/>
      <c r="D1806" s="36"/>
      <c r="E1806" s="37"/>
      <c r="F1806" s="37" t="n">
        <v>0</v>
      </c>
      <c r="G1806" s="38" t="n">
        <v>0</v>
      </c>
      <c r="H1806" s="36"/>
      <c r="I1806" s="39" t="n">
        <v>0</v>
      </c>
      <c r="J1806" s="36"/>
      <c r="K1806" s="40" t="n">
        <v>0</v>
      </c>
      <c r="L1806" s="41" t="n">
        <v>0</v>
      </c>
      <c r="M1806" s="40" t="n">
        <v>0</v>
      </c>
      <c r="N1806" s="37"/>
      <c r="O1806" s="38" t="n">
        <v>0</v>
      </c>
      <c r="P1806" s="42" t="n">
        <v>0</v>
      </c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32"/>
      <c r="AG1806" s="32"/>
      <c r="AH1806" s="32"/>
      <c r="AI1806" s="32"/>
      <c r="AJ1806" s="32"/>
      <c r="AK1806" s="32"/>
      <c r="AL1806" s="32"/>
      <c r="AM1806" s="32"/>
      <c r="AN1806" s="32"/>
      <c r="AO1806" s="32"/>
      <c r="AP1806" s="32"/>
    </row>
    <row r="1807" customFormat="false" ht="25.5" hidden="true" customHeight="false" outlineLevel="0" collapsed="false">
      <c r="A1807" s="46" t="n">
        <v>33525</v>
      </c>
      <c r="B1807" s="34" t="s">
        <v>1552</v>
      </c>
      <c r="C1807" s="35"/>
      <c r="D1807" s="36"/>
      <c r="E1807" s="37"/>
      <c r="F1807" s="37" t="n">
        <v>0</v>
      </c>
      <c r="G1807" s="38" t="n">
        <v>0</v>
      </c>
      <c r="H1807" s="36"/>
      <c r="I1807" s="39" t="n">
        <v>0</v>
      </c>
      <c r="J1807" s="36"/>
      <c r="K1807" s="40" t="n">
        <v>0</v>
      </c>
      <c r="L1807" s="41" t="n">
        <v>0</v>
      </c>
      <c r="M1807" s="40" t="n">
        <v>0</v>
      </c>
      <c r="N1807" s="37"/>
      <c r="O1807" s="38" t="n">
        <v>0</v>
      </c>
      <c r="P1807" s="42" t="n">
        <v>0</v>
      </c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  <c r="AK1807" s="32"/>
      <c r="AL1807" s="32"/>
      <c r="AM1807" s="32"/>
      <c r="AN1807" s="32"/>
      <c r="AO1807" s="32"/>
      <c r="AP1807" s="32"/>
    </row>
    <row r="1808" customFormat="false" ht="25.5" hidden="true" customHeight="false" outlineLevel="0" collapsed="false">
      <c r="A1808" s="46" t="n">
        <v>33526</v>
      </c>
      <c r="B1808" s="34" t="s">
        <v>1553</v>
      </c>
      <c r="C1808" s="35"/>
      <c r="D1808" s="36"/>
      <c r="E1808" s="37"/>
      <c r="F1808" s="37" t="n">
        <v>0</v>
      </c>
      <c r="G1808" s="38" t="n">
        <v>0</v>
      </c>
      <c r="H1808" s="36"/>
      <c r="I1808" s="39" t="n">
        <v>0</v>
      </c>
      <c r="J1808" s="36"/>
      <c r="K1808" s="40" t="n">
        <v>0</v>
      </c>
      <c r="L1808" s="41" t="n">
        <v>0</v>
      </c>
      <c r="M1808" s="40" t="n">
        <v>0</v>
      </c>
      <c r="N1808" s="37"/>
      <c r="O1808" s="38" t="n">
        <v>0</v>
      </c>
      <c r="P1808" s="42" t="n">
        <v>0</v>
      </c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  <c r="AK1808" s="32"/>
      <c r="AL1808" s="32"/>
      <c r="AM1808" s="32"/>
      <c r="AN1808" s="32"/>
      <c r="AO1808" s="32"/>
      <c r="AP1808" s="32"/>
    </row>
    <row r="1809" customFormat="false" ht="12.75" hidden="true" customHeight="false" outlineLevel="0" collapsed="false">
      <c r="A1809" s="46" t="n">
        <v>3399</v>
      </c>
      <c r="B1809" s="34" t="s">
        <v>1554</v>
      </c>
      <c r="C1809" s="35"/>
      <c r="D1809" s="36"/>
      <c r="E1809" s="37"/>
      <c r="F1809" s="37" t="n">
        <v>0</v>
      </c>
      <c r="G1809" s="38" t="n">
        <v>0</v>
      </c>
      <c r="H1809" s="36"/>
      <c r="I1809" s="39" t="n">
        <v>0</v>
      </c>
      <c r="J1809" s="36"/>
      <c r="K1809" s="40" t="n">
        <v>0</v>
      </c>
      <c r="L1809" s="41" t="n">
        <v>0</v>
      </c>
      <c r="M1809" s="40" t="n">
        <v>0</v>
      </c>
      <c r="N1809" s="37"/>
      <c r="O1809" s="38" t="n">
        <v>0</v>
      </c>
      <c r="P1809" s="42" t="n">
        <v>0</v>
      </c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  <c r="AK1809" s="32"/>
      <c r="AL1809" s="32"/>
      <c r="AM1809" s="32"/>
      <c r="AN1809" s="32"/>
      <c r="AO1809" s="32"/>
      <c r="AP1809" s="32"/>
    </row>
    <row r="1810" customFormat="false" ht="12.75" hidden="false" customHeight="false" outlineLevel="0" collapsed="false">
      <c r="A1810" s="99" t="n">
        <v>337</v>
      </c>
      <c r="B1810" s="62" t="s">
        <v>242</v>
      </c>
      <c r="C1810" s="63"/>
      <c r="D1810" s="36" t="n">
        <v>23616519</v>
      </c>
      <c r="E1810" s="36" t="n">
        <v>-13701341.947</v>
      </c>
      <c r="F1810" s="37" t="n">
        <v>9915177.053</v>
      </c>
      <c r="G1810" s="38" t="n">
        <v>10.2770721465625</v>
      </c>
      <c r="H1810" s="36" t="n">
        <v>0</v>
      </c>
      <c r="I1810" s="39" t="n">
        <v>9915177.053</v>
      </c>
      <c r="J1810" s="36" t="n">
        <v>8616839.348</v>
      </c>
      <c r="K1810" s="40" t="n">
        <v>86.9055519829859</v>
      </c>
      <c r="L1810" s="41" t="n">
        <v>994054.016000001</v>
      </c>
      <c r="M1810" s="40" t="n">
        <v>10.0255800848179</v>
      </c>
      <c r="N1810" s="36" t="n">
        <v>9610893.364</v>
      </c>
      <c r="O1810" s="38" t="n">
        <v>96.9311320678037</v>
      </c>
      <c r="P1810" s="42" t="n">
        <v>304283.688999999</v>
      </c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A1810" s="32"/>
      <c r="AB1810" s="32"/>
      <c r="AC1810" s="32"/>
      <c r="AD1810" s="32"/>
      <c r="AE1810" s="32"/>
      <c r="AF1810" s="32"/>
      <c r="AG1810" s="32"/>
      <c r="AH1810" s="32"/>
      <c r="AI1810" s="32"/>
      <c r="AJ1810" s="32"/>
      <c r="AK1810" s="32"/>
      <c r="AL1810" s="32"/>
      <c r="AM1810" s="32"/>
      <c r="AN1810" s="32"/>
      <c r="AO1810" s="32"/>
      <c r="AP1810" s="32"/>
    </row>
    <row r="1811" customFormat="false" ht="12.75" hidden="false" customHeight="false" outlineLevel="0" collapsed="false">
      <c r="A1811" s="56" t="n">
        <v>33713</v>
      </c>
      <c r="B1811" s="77" t="s">
        <v>1555</v>
      </c>
      <c r="C1811" s="78"/>
      <c r="D1811" s="36" t="n">
        <v>9915177.053</v>
      </c>
      <c r="E1811" s="37" t="n">
        <v>0</v>
      </c>
      <c r="F1811" s="37" t="n">
        <v>9915177.053</v>
      </c>
      <c r="G1811" s="38" t="n">
        <v>10.2770721465625</v>
      </c>
      <c r="H1811" s="36" t="n">
        <v>0</v>
      </c>
      <c r="I1811" s="39" t="n">
        <v>9915177.053</v>
      </c>
      <c r="J1811" s="36" t="n">
        <v>8616839.348</v>
      </c>
      <c r="K1811" s="40" t="n">
        <v>86.9055519829859</v>
      </c>
      <c r="L1811" s="41" t="n">
        <v>994054.016000001</v>
      </c>
      <c r="M1811" s="40" t="n">
        <v>10.0255800848179</v>
      </c>
      <c r="N1811" s="37" t="n">
        <v>9610893.364</v>
      </c>
      <c r="O1811" s="38" t="n">
        <v>96.9311320678037</v>
      </c>
      <c r="P1811" s="42" t="n">
        <v>304283.688999999</v>
      </c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  <c r="AK1811" s="32"/>
      <c r="AL1811" s="32"/>
      <c r="AM1811" s="32"/>
      <c r="AN1811" s="32"/>
      <c r="AO1811" s="32"/>
      <c r="AP1811" s="32"/>
    </row>
    <row r="1812" customFormat="false" ht="12.75" hidden="true" customHeight="false" outlineLevel="0" collapsed="false">
      <c r="A1812" s="56" t="n">
        <v>3371301</v>
      </c>
      <c r="B1812" s="77" t="s">
        <v>343</v>
      </c>
      <c r="C1812" s="78"/>
      <c r="D1812" s="36" t="n">
        <v>0</v>
      </c>
      <c r="E1812" s="37" t="n">
        <v>0</v>
      </c>
      <c r="F1812" s="37" t="n">
        <v>0</v>
      </c>
      <c r="G1812" s="38" t="n">
        <v>0</v>
      </c>
      <c r="H1812" s="36" t="n">
        <v>0</v>
      </c>
      <c r="I1812" s="39" t="n">
        <v>0</v>
      </c>
      <c r="J1812" s="36" t="n">
        <v>0</v>
      </c>
      <c r="K1812" s="40" t="n">
        <v>0</v>
      </c>
      <c r="L1812" s="41" t="n">
        <v>0</v>
      </c>
      <c r="M1812" s="40" t="n">
        <v>0</v>
      </c>
      <c r="N1812" s="37" t="n">
        <v>0</v>
      </c>
      <c r="O1812" s="38" t="n">
        <v>0</v>
      </c>
      <c r="P1812" s="42" t="n">
        <v>0</v>
      </c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  <c r="AK1812" s="32"/>
      <c r="AL1812" s="32"/>
      <c r="AM1812" s="32"/>
      <c r="AN1812" s="32"/>
      <c r="AO1812" s="32"/>
      <c r="AP1812" s="32"/>
    </row>
    <row r="1813" customFormat="false" ht="12.75" hidden="true" customHeight="false" outlineLevel="0" collapsed="false">
      <c r="A1813" s="56" t="n">
        <v>337130101</v>
      </c>
      <c r="B1813" s="77" t="s">
        <v>344</v>
      </c>
      <c r="C1813" s="78"/>
      <c r="D1813" s="36" t="n">
        <v>0</v>
      </c>
      <c r="E1813" s="37" t="n">
        <v>0</v>
      </c>
      <c r="F1813" s="37" t="n">
        <v>0</v>
      </c>
      <c r="G1813" s="38" t="n">
        <v>0</v>
      </c>
      <c r="H1813" s="36" t="n">
        <v>0</v>
      </c>
      <c r="I1813" s="39" t="n">
        <v>0</v>
      </c>
      <c r="J1813" s="36" t="n">
        <v>0</v>
      </c>
      <c r="K1813" s="40" t="n">
        <v>0</v>
      </c>
      <c r="L1813" s="41" t="n">
        <v>0</v>
      </c>
      <c r="M1813" s="40" t="n">
        <v>0</v>
      </c>
      <c r="N1813" s="37" t="n">
        <v>0</v>
      </c>
      <c r="O1813" s="38" t="n">
        <v>0</v>
      </c>
      <c r="P1813" s="42" t="n">
        <v>0</v>
      </c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  <c r="AK1813" s="32"/>
      <c r="AL1813" s="32"/>
      <c r="AM1813" s="32"/>
      <c r="AN1813" s="32"/>
      <c r="AO1813" s="32"/>
      <c r="AP1813" s="32"/>
    </row>
    <row r="1814" customFormat="false" ht="12.75" hidden="true" customHeight="false" outlineLevel="0" collapsed="false">
      <c r="A1814" s="56" t="s">
        <v>1556</v>
      </c>
      <c r="B1814" s="77" t="s">
        <v>346</v>
      </c>
      <c r="C1814" s="78"/>
      <c r="D1814" s="36"/>
      <c r="E1814" s="37"/>
      <c r="F1814" s="37" t="n">
        <v>0</v>
      </c>
      <c r="G1814" s="38" t="n">
        <v>0</v>
      </c>
      <c r="H1814" s="36"/>
      <c r="I1814" s="39" t="n">
        <v>0</v>
      </c>
      <c r="J1814" s="36"/>
      <c r="K1814" s="40" t="n">
        <v>0</v>
      </c>
      <c r="L1814" s="41" t="n">
        <v>0</v>
      </c>
      <c r="M1814" s="40" t="n">
        <v>0</v>
      </c>
      <c r="N1814" s="37"/>
      <c r="O1814" s="38" t="n">
        <v>0</v>
      </c>
      <c r="P1814" s="42" t="n">
        <v>0</v>
      </c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  <c r="AK1814" s="32"/>
      <c r="AL1814" s="32"/>
      <c r="AM1814" s="32"/>
      <c r="AN1814" s="32"/>
      <c r="AO1814" s="32"/>
      <c r="AP1814" s="32"/>
    </row>
    <row r="1815" customFormat="false" ht="12.75" hidden="true" customHeight="false" outlineLevel="0" collapsed="false">
      <c r="A1815" s="56" t="s">
        <v>1557</v>
      </c>
      <c r="B1815" s="77" t="s">
        <v>348</v>
      </c>
      <c r="C1815" s="78"/>
      <c r="D1815" s="36"/>
      <c r="E1815" s="37"/>
      <c r="F1815" s="37" t="n">
        <v>0</v>
      </c>
      <c r="G1815" s="38" t="n">
        <v>0</v>
      </c>
      <c r="H1815" s="36"/>
      <c r="I1815" s="39" t="n">
        <v>0</v>
      </c>
      <c r="J1815" s="36"/>
      <c r="K1815" s="40" t="n">
        <v>0</v>
      </c>
      <c r="L1815" s="41" t="n">
        <v>0</v>
      </c>
      <c r="M1815" s="40" t="n">
        <v>0</v>
      </c>
      <c r="N1815" s="37"/>
      <c r="O1815" s="38" t="n">
        <v>0</v>
      </c>
      <c r="P1815" s="42" t="n">
        <v>0</v>
      </c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  <c r="AK1815" s="32"/>
      <c r="AL1815" s="32"/>
      <c r="AM1815" s="32"/>
      <c r="AN1815" s="32"/>
      <c r="AO1815" s="32"/>
      <c r="AP1815" s="32"/>
    </row>
    <row r="1816" customFormat="false" ht="12.75" hidden="true" customHeight="false" outlineLevel="0" collapsed="false">
      <c r="A1816" s="56" t="s">
        <v>1558</v>
      </c>
      <c r="B1816" s="77" t="s">
        <v>350</v>
      </c>
      <c r="C1816" s="78"/>
      <c r="D1816" s="36"/>
      <c r="E1816" s="37"/>
      <c r="F1816" s="37" t="n">
        <v>0</v>
      </c>
      <c r="G1816" s="38" t="n">
        <v>0</v>
      </c>
      <c r="H1816" s="36"/>
      <c r="I1816" s="39" t="n">
        <v>0</v>
      </c>
      <c r="J1816" s="36"/>
      <c r="K1816" s="40" t="n">
        <v>0</v>
      </c>
      <c r="L1816" s="41" t="n">
        <v>0</v>
      </c>
      <c r="M1816" s="40" t="n">
        <v>0</v>
      </c>
      <c r="N1816" s="37"/>
      <c r="O1816" s="38" t="n">
        <v>0</v>
      </c>
      <c r="P1816" s="42" t="n">
        <v>0</v>
      </c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2"/>
      <c r="AI1816" s="32"/>
      <c r="AJ1816" s="32"/>
      <c r="AK1816" s="32"/>
      <c r="AL1816" s="32"/>
      <c r="AM1816" s="32"/>
      <c r="AN1816" s="32"/>
      <c r="AO1816" s="32"/>
      <c r="AP1816" s="32"/>
    </row>
    <row r="1817" customFormat="false" ht="12.75" hidden="true" customHeight="false" outlineLevel="0" collapsed="false">
      <c r="A1817" s="56" t="s">
        <v>1559</v>
      </c>
      <c r="B1817" s="77" t="s">
        <v>352</v>
      </c>
      <c r="C1817" s="78"/>
      <c r="D1817" s="36"/>
      <c r="E1817" s="37"/>
      <c r="F1817" s="37" t="n">
        <v>0</v>
      </c>
      <c r="G1817" s="38" t="n">
        <v>0</v>
      </c>
      <c r="H1817" s="36"/>
      <c r="I1817" s="39" t="n">
        <v>0</v>
      </c>
      <c r="J1817" s="36"/>
      <c r="K1817" s="40" t="n">
        <v>0</v>
      </c>
      <c r="L1817" s="41" t="n">
        <v>0</v>
      </c>
      <c r="M1817" s="40" t="n">
        <v>0</v>
      </c>
      <c r="N1817" s="37"/>
      <c r="O1817" s="38" t="n">
        <v>0</v>
      </c>
      <c r="P1817" s="42" t="n">
        <v>0</v>
      </c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  <c r="AK1817" s="32"/>
      <c r="AL1817" s="32"/>
      <c r="AM1817" s="32"/>
      <c r="AN1817" s="32"/>
      <c r="AO1817" s="32"/>
      <c r="AP1817" s="32"/>
    </row>
    <row r="1818" customFormat="false" ht="12.75" hidden="true" customHeight="false" outlineLevel="0" collapsed="false">
      <c r="A1818" s="56" t="s">
        <v>1560</v>
      </c>
      <c r="B1818" s="77" t="s">
        <v>354</v>
      </c>
      <c r="C1818" s="78"/>
      <c r="D1818" s="36"/>
      <c r="E1818" s="37"/>
      <c r="F1818" s="37" t="n">
        <v>0</v>
      </c>
      <c r="G1818" s="38" t="n">
        <v>0</v>
      </c>
      <c r="H1818" s="36"/>
      <c r="I1818" s="39" t="n">
        <v>0</v>
      </c>
      <c r="J1818" s="36"/>
      <c r="K1818" s="40" t="n">
        <v>0</v>
      </c>
      <c r="L1818" s="41" t="n">
        <v>0</v>
      </c>
      <c r="M1818" s="40" t="n">
        <v>0</v>
      </c>
      <c r="N1818" s="37"/>
      <c r="O1818" s="38" t="n">
        <v>0</v>
      </c>
      <c r="P1818" s="42" t="n">
        <v>0</v>
      </c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  <c r="AK1818" s="32"/>
      <c r="AL1818" s="32"/>
      <c r="AM1818" s="32"/>
      <c r="AN1818" s="32"/>
      <c r="AO1818" s="32"/>
      <c r="AP1818" s="32"/>
    </row>
    <row r="1819" customFormat="false" ht="12.75" hidden="true" customHeight="false" outlineLevel="0" collapsed="false">
      <c r="A1819" s="56" t="s">
        <v>1561</v>
      </c>
      <c r="B1819" s="77" t="s">
        <v>356</v>
      </c>
      <c r="C1819" s="78"/>
      <c r="D1819" s="36"/>
      <c r="E1819" s="37"/>
      <c r="F1819" s="37" t="n">
        <v>0</v>
      </c>
      <c r="G1819" s="38" t="n">
        <v>0</v>
      </c>
      <c r="H1819" s="36"/>
      <c r="I1819" s="39" t="n">
        <v>0</v>
      </c>
      <c r="J1819" s="36"/>
      <c r="K1819" s="40" t="n">
        <v>0</v>
      </c>
      <c r="L1819" s="41" t="n">
        <v>0</v>
      </c>
      <c r="M1819" s="40" t="n">
        <v>0</v>
      </c>
      <c r="N1819" s="37"/>
      <c r="O1819" s="38" t="n">
        <v>0</v>
      </c>
      <c r="P1819" s="42" t="n">
        <v>0</v>
      </c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  <c r="AK1819" s="32"/>
      <c r="AL1819" s="32"/>
      <c r="AM1819" s="32"/>
      <c r="AN1819" s="32"/>
      <c r="AO1819" s="32"/>
      <c r="AP1819" s="32"/>
    </row>
    <row r="1820" customFormat="false" ht="25.5" hidden="true" customHeight="false" outlineLevel="0" collapsed="false">
      <c r="A1820" s="56" t="s">
        <v>1562</v>
      </c>
      <c r="B1820" s="77" t="s">
        <v>358</v>
      </c>
      <c r="C1820" s="78"/>
      <c r="D1820" s="36"/>
      <c r="E1820" s="37"/>
      <c r="F1820" s="37" t="n">
        <v>0</v>
      </c>
      <c r="G1820" s="38" t="n">
        <v>0</v>
      </c>
      <c r="H1820" s="36"/>
      <c r="I1820" s="39" t="n">
        <v>0</v>
      </c>
      <c r="J1820" s="36"/>
      <c r="K1820" s="40" t="n">
        <v>0</v>
      </c>
      <c r="L1820" s="41" t="n">
        <v>0</v>
      </c>
      <c r="M1820" s="40" t="n">
        <v>0</v>
      </c>
      <c r="N1820" s="37"/>
      <c r="O1820" s="38" t="n">
        <v>0</v>
      </c>
      <c r="P1820" s="42" t="n">
        <v>0</v>
      </c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  <c r="AK1820" s="32"/>
      <c r="AL1820" s="32"/>
      <c r="AM1820" s="32"/>
      <c r="AN1820" s="32"/>
      <c r="AO1820" s="32"/>
      <c r="AP1820" s="32"/>
    </row>
    <row r="1821" customFormat="false" ht="12.75" hidden="true" customHeight="false" outlineLevel="0" collapsed="false">
      <c r="A1821" s="56" t="s">
        <v>1563</v>
      </c>
      <c r="B1821" s="77" t="s">
        <v>360</v>
      </c>
      <c r="C1821" s="78"/>
      <c r="D1821" s="36"/>
      <c r="E1821" s="37"/>
      <c r="F1821" s="37" t="n">
        <v>0</v>
      </c>
      <c r="G1821" s="38" t="n">
        <v>0</v>
      </c>
      <c r="H1821" s="36"/>
      <c r="I1821" s="39" t="n">
        <v>0</v>
      </c>
      <c r="J1821" s="36"/>
      <c r="K1821" s="40" t="n">
        <v>0</v>
      </c>
      <c r="L1821" s="41" t="n">
        <v>0</v>
      </c>
      <c r="M1821" s="40" t="n">
        <v>0</v>
      </c>
      <c r="N1821" s="37"/>
      <c r="O1821" s="38" t="n">
        <v>0</v>
      </c>
      <c r="P1821" s="42" t="n">
        <v>0</v>
      </c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  <c r="AK1821" s="32"/>
      <c r="AL1821" s="32"/>
      <c r="AM1821" s="32"/>
      <c r="AN1821" s="32"/>
      <c r="AO1821" s="32"/>
      <c r="AP1821" s="32"/>
    </row>
    <row r="1822" customFormat="false" ht="25.5" hidden="true" customHeight="false" outlineLevel="0" collapsed="false">
      <c r="A1822" s="56" t="n">
        <v>337130102</v>
      </c>
      <c r="B1822" s="77" t="s">
        <v>361</v>
      </c>
      <c r="C1822" s="78"/>
      <c r="D1822" s="36" t="n">
        <v>0</v>
      </c>
      <c r="E1822" s="37" t="n">
        <v>0</v>
      </c>
      <c r="F1822" s="37" t="n">
        <v>0</v>
      </c>
      <c r="G1822" s="38" t="n">
        <v>0</v>
      </c>
      <c r="H1822" s="36" t="n">
        <v>0</v>
      </c>
      <c r="I1822" s="39" t="n">
        <v>0</v>
      </c>
      <c r="J1822" s="36" t="n">
        <v>0</v>
      </c>
      <c r="K1822" s="40" t="n">
        <v>0</v>
      </c>
      <c r="L1822" s="41" t="n">
        <v>0</v>
      </c>
      <c r="M1822" s="40" t="n">
        <v>0</v>
      </c>
      <c r="N1822" s="37" t="n">
        <v>0</v>
      </c>
      <c r="O1822" s="38" t="n">
        <v>0</v>
      </c>
      <c r="P1822" s="42" t="n">
        <v>0</v>
      </c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  <c r="AK1822" s="32"/>
      <c r="AL1822" s="32"/>
      <c r="AM1822" s="32"/>
      <c r="AN1822" s="32"/>
      <c r="AO1822" s="32"/>
      <c r="AP1822" s="32"/>
    </row>
    <row r="1823" customFormat="false" ht="25.5" hidden="true" customHeight="false" outlineLevel="0" collapsed="false">
      <c r="A1823" s="56" t="s">
        <v>1564</v>
      </c>
      <c r="B1823" s="77" t="s">
        <v>1565</v>
      </c>
      <c r="C1823" s="78"/>
      <c r="D1823" s="36"/>
      <c r="E1823" s="37"/>
      <c r="F1823" s="37" t="n">
        <v>0</v>
      </c>
      <c r="G1823" s="38" t="n">
        <v>0</v>
      </c>
      <c r="H1823" s="36"/>
      <c r="I1823" s="39" t="n">
        <v>0</v>
      </c>
      <c r="J1823" s="36"/>
      <c r="K1823" s="40" t="n">
        <v>0</v>
      </c>
      <c r="L1823" s="41" t="n">
        <v>0</v>
      </c>
      <c r="M1823" s="40" t="n">
        <v>0</v>
      </c>
      <c r="N1823" s="37"/>
      <c r="O1823" s="38" t="n">
        <v>0</v>
      </c>
      <c r="P1823" s="42" t="n">
        <v>0</v>
      </c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  <c r="AK1823" s="32"/>
      <c r="AL1823" s="32"/>
      <c r="AM1823" s="32"/>
      <c r="AN1823" s="32"/>
      <c r="AO1823" s="32"/>
      <c r="AP1823" s="32"/>
    </row>
    <row r="1824" customFormat="false" ht="12.75" hidden="true" customHeight="false" outlineLevel="0" collapsed="false">
      <c r="A1824" s="56" t="s">
        <v>1566</v>
      </c>
      <c r="B1824" s="77" t="s">
        <v>365</v>
      </c>
      <c r="C1824" s="78"/>
      <c r="D1824" s="36"/>
      <c r="E1824" s="37"/>
      <c r="F1824" s="37" t="n">
        <v>0</v>
      </c>
      <c r="G1824" s="38" t="n">
        <v>0</v>
      </c>
      <c r="H1824" s="36"/>
      <c r="I1824" s="39" t="n">
        <v>0</v>
      </c>
      <c r="J1824" s="36"/>
      <c r="K1824" s="40" t="n">
        <v>0</v>
      </c>
      <c r="L1824" s="41" t="n">
        <v>0</v>
      </c>
      <c r="M1824" s="40" t="n">
        <v>0</v>
      </c>
      <c r="N1824" s="37"/>
      <c r="O1824" s="38" t="n">
        <v>0</v>
      </c>
      <c r="P1824" s="42" t="n">
        <v>0</v>
      </c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  <c r="AK1824" s="32"/>
      <c r="AL1824" s="32"/>
      <c r="AM1824" s="32"/>
      <c r="AN1824" s="32"/>
      <c r="AO1824" s="32"/>
      <c r="AP1824" s="32"/>
    </row>
    <row r="1825" customFormat="false" ht="12.75" hidden="true" customHeight="false" outlineLevel="0" collapsed="false">
      <c r="A1825" s="56" t="s">
        <v>1567</v>
      </c>
      <c r="B1825" s="77" t="s">
        <v>367</v>
      </c>
      <c r="C1825" s="78"/>
      <c r="D1825" s="36"/>
      <c r="E1825" s="37"/>
      <c r="F1825" s="37" t="n">
        <v>0</v>
      </c>
      <c r="G1825" s="38" t="n">
        <v>0</v>
      </c>
      <c r="H1825" s="36"/>
      <c r="I1825" s="39" t="n">
        <v>0</v>
      </c>
      <c r="J1825" s="36"/>
      <c r="K1825" s="40" t="n">
        <v>0</v>
      </c>
      <c r="L1825" s="41" t="n">
        <v>0</v>
      </c>
      <c r="M1825" s="40" t="n">
        <v>0</v>
      </c>
      <c r="N1825" s="37"/>
      <c r="O1825" s="38" t="n">
        <v>0</v>
      </c>
      <c r="P1825" s="42" t="n">
        <v>0</v>
      </c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  <c r="AK1825" s="32"/>
      <c r="AL1825" s="32"/>
      <c r="AM1825" s="32"/>
      <c r="AN1825" s="32"/>
      <c r="AO1825" s="32"/>
      <c r="AP1825" s="32"/>
    </row>
    <row r="1826" customFormat="false" ht="25.5" hidden="true" customHeight="false" outlineLevel="0" collapsed="false">
      <c r="A1826" s="56" t="n">
        <v>337130103</v>
      </c>
      <c r="B1826" s="77" t="s">
        <v>1568</v>
      </c>
      <c r="C1826" s="78"/>
      <c r="D1826" s="36" t="n">
        <v>0</v>
      </c>
      <c r="E1826" s="37" t="n">
        <v>0</v>
      </c>
      <c r="F1826" s="37" t="n">
        <v>0</v>
      </c>
      <c r="G1826" s="38" t="n">
        <v>0</v>
      </c>
      <c r="H1826" s="36" t="n">
        <v>0</v>
      </c>
      <c r="I1826" s="39" t="n">
        <v>0</v>
      </c>
      <c r="J1826" s="36" t="n">
        <v>0</v>
      </c>
      <c r="K1826" s="40" t="n">
        <v>0</v>
      </c>
      <c r="L1826" s="41" t="n">
        <v>0</v>
      </c>
      <c r="M1826" s="40" t="n">
        <v>0</v>
      </c>
      <c r="N1826" s="37" t="n">
        <v>0</v>
      </c>
      <c r="O1826" s="38" t="n">
        <v>0</v>
      </c>
      <c r="P1826" s="42" t="n">
        <v>0</v>
      </c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  <c r="AK1826" s="32"/>
      <c r="AL1826" s="32"/>
      <c r="AM1826" s="32"/>
      <c r="AN1826" s="32"/>
      <c r="AO1826" s="32"/>
      <c r="AP1826" s="32"/>
    </row>
    <row r="1827" customFormat="false" ht="25.5" hidden="true" customHeight="false" outlineLevel="0" collapsed="false">
      <c r="A1827" s="56" t="s">
        <v>1569</v>
      </c>
      <c r="B1827" s="77" t="s">
        <v>1570</v>
      </c>
      <c r="C1827" s="78"/>
      <c r="D1827" s="36"/>
      <c r="E1827" s="37"/>
      <c r="F1827" s="37" t="n">
        <v>0</v>
      </c>
      <c r="G1827" s="38" t="n">
        <v>0</v>
      </c>
      <c r="H1827" s="36"/>
      <c r="I1827" s="39" t="n">
        <v>0</v>
      </c>
      <c r="J1827" s="36"/>
      <c r="K1827" s="40" t="n">
        <v>0</v>
      </c>
      <c r="L1827" s="41" t="n">
        <v>0</v>
      </c>
      <c r="M1827" s="40" t="n">
        <v>0</v>
      </c>
      <c r="N1827" s="37"/>
      <c r="O1827" s="38" t="n">
        <v>0</v>
      </c>
      <c r="P1827" s="42" t="n">
        <v>0</v>
      </c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  <c r="AK1827" s="32"/>
      <c r="AL1827" s="32"/>
      <c r="AM1827" s="32"/>
      <c r="AN1827" s="32"/>
      <c r="AO1827" s="32"/>
      <c r="AP1827" s="32"/>
    </row>
    <row r="1828" customFormat="false" ht="25.5" hidden="true" customHeight="false" outlineLevel="0" collapsed="false">
      <c r="A1828" s="56" t="s">
        <v>1571</v>
      </c>
      <c r="B1828" s="77" t="s">
        <v>1572</v>
      </c>
      <c r="C1828" s="78"/>
      <c r="D1828" s="36"/>
      <c r="E1828" s="37"/>
      <c r="F1828" s="37" t="n">
        <v>0</v>
      </c>
      <c r="G1828" s="38" t="n">
        <v>0</v>
      </c>
      <c r="H1828" s="36"/>
      <c r="I1828" s="39" t="n">
        <v>0</v>
      </c>
      <c r="J1828" s="36"/>
      <c r="K1828" s="40" t="n">
        <v>0</v>
      </c>
      <c r="L1828" s="41" t="n">
        <v>0</v>
      </c>
      <c r="M1828" s="40" t="n">
        <v>0</v>
      </c>
      <c r="N1828" s="37"/>
      <c r="O1828" s="38" t="n">
        <v>0</v>
      </c>
      <c r="P1828" s="42" t="n">
        <v>0</v>
      </c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A1828" s="32"/>
      <c r="AB1828" s="32"/>
      <c r="AC1828" s="32"/>
      <c r="AD1828" s="32"/>
      <c r="AE1828" s="32"/>
      <c r="AF1828" s="32"/>
      <c r="AG1828" s="32"/>
      <c r="AH1828" s="32"/>
      <c r="AI1828" s="32"/>
      <c r="AJ1828" s="32"/>
      <c r="AK1828" s="32"/>
      <c r="AL1828" s="32"/>
      <c r="AM1828" s="32"/>
      <c r="AN1828" s="32"/>
      <c r="AO1828" s="32"/>
      <c r="AP1828" s="32"/>
    </row>
    <row r="1829" customFormat="false" ht="25.5" hidden="true" customHeight="false" outlineLevel="0" collapsed="false">
      <c r="A1829" s="56" t="s">
        <v>1573</v>
      </c>
      <c r="B1829" s="77" t="s">
        <v>373</v>
      </c>
      <c r="C1829" s="78"/>
      <c r="D1829" s="36"/>
      <c r="E1829" s="37"/>
      <c r="F1829" s="37" t="n">
        <v>0</v>
      </c>
      <c r="G1829" s="38" t="n">
        <v>0</v>
      </c>
      <c r="H1829" s="36"/>
      <c r="I1829" s="39" t="n">
        <v>0</v>
      </c>
      <c r="J1829" s="36"/>
      <c r="K1829" s="40" t="n">
        <v>0</v>
      </c>
      <c r="L1829" s="41" t="n">
        <v>0</v>
      </c>
      <c r="M1829" s="40" t="n">
        <v>0</v>
      </c>
      <c r="N1829" s="37"/>
      <c r="O1829" s="38" t="n">
        <v>0</v>
      </c>
      <c r="P1829" s="42" t="n">
        <v>0</v>
      </c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  <c r="AK1829" s="32"/>
      <c r="AL1829" s="32"/>
      <c r="AM1829" s="32"/>
      <c r="AN1829" s="32"/>
      <c r="AO1829" s="32"/>
      <c r="AP1829" s="32"/>
    </row>
    <row r="1830" customFormat="false" ht="25.5" hidden="true" customHeight="false" outlineLevel="0" collapsed="false">
      <c r="A1830" s="56" t="s">
        <v>1574</v>
      </c>
      <c r="B1830" s="77" t="s">
        <v>1575</v>
      </c>
      <c r="C1830" s="78"/>
      <c r="D1830" s="36"/>
      <c r="E1830" s="37"/>
      <c r="F1830" s="37" t="n">
        <v>0</v>
      </c>
      <c r="G1830" s="38" t="n">
        <v>0</v>
      </c>
      <c r="H1830" s="36"/>
      <c r="I1830" s="39" t="n">
        <v>0</v>
      </c>
      <c r="J1830" s="36"/>
      <c r="K1830" s="40" t="n">
        <v>0</v>
      </c>
      <c r="L1830" s="41" t="n">
        <v>0</v>
      </c>
      <c r="M1830" s="40" t="n">
        <v>0</v>
      </c>
      <c r="N1830" s="37"/>
      <c r="O1830" s="38" t="n">
        <v>0</v>
      </c>
      <c r="P1830" s="42" t="n">
        <v>0</v>
      </c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  <c r="AK1830" s="32"/>
      <c r="AL1830" s="32"/>
      <c r="AM1830" s="32"/>
      <c r="AN1830" s="32"/>
      <c r="AO1830" s="32"/>
      <c r="AP1830" s="32"/>
    </row>
    <row r="1831" customFormat="false" ht="12.75" hidden="true" customHeight="false" outlineLevel="0" collapsed="false">
      <c r="A1831" s="56" t="s">
        <v>1576</v>
      </c>
      <c r="B1831" s="77" t="s">
        <v>1577</v>
      </c>
      <c r="C1831" s="78"/>
      <c r="D1831" s="36"/>
      <c r="E1831" s="37"/>
      <c r="F1831" s="37" t="n">
        <v>0</v>
      </c>
      <c r="G1831" s="38" t="n">
        <v>0</v>
      </c>
      <c r="H1831" s="36"/>
      <c r="I1831" s="39" t="n">
        <v>0</v>
      </c>
      <c r="J1831" s="36"/>
      <c r="K1831" s="40" t="n">
        <v>0</v>
      </c>
      <c r="L1831" s="41" t="n">
        <v>0</v>
      </c>
      <c r="M1831" s="40" t="n">
        <v>0</v>
      </c>
      <c r="N1831" s="37"/>
      <c r="O1831" s="38" t="n">
        <v>0</v>
      </c>
      <c r="P1831" s="42" t="n">
        <v>0</v>
      </c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  <c r="AK1831" s="32"/>
      <c r="AL1831" s="32"/>
      <c r="AM1831" s="32"/>
      <c r="AN1831" s="32"/>
      <c r="AO1831" s="32"/>
      <c r="AP1831" s="32"/>
    </row>
    <row r="1832" customFormat="false" ht="25.5" hidden="true" customHeight="false" outlineLevel="0" collapsed="false">
      <c r="A1832" s="56" t="s">
        <v>1578</v>
      </c>
      <c r="B1832" s="77" t="s">
        <v>378</v>
      </c>
      <c r="C1832" s="78"/>
      <c r="D1832" s="36"/>
      <c r="E1832" s="37"/>
      <c r="F1832" s="37" t="n">
        <v>0</v>
      </c>
      <c r="G1832" s="38" t="n">
        <v>0</v>
      </c>
      <c r="H1832" s="36"/>
      <c r="I1832" s="39" t="n">
        <v>0</v>
      </c>
      <c r="J1832" s="36"/>
      <c r="K1832" s="40" t="n">
        <v>0</v>
      </c>
      <c r="L1832" s="41" t="n">
        <v>0</v>
      </c>
      <c r="M1832" s="40" t="n">
        <v>0</v>
      </c>
      <c r="N1832" s="37"/>
      <c r="O1832" s="38" t="n">
        <v>0</v>
      </c>
      <c r="P1832" s="42" t="n">
        <v>0</v>
      </c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  <c r="AK1832" s="32"/>
      <c r="AL1832" s="32"/>
      <c r="AM1832" s="32"/>
      <c r="AN1832" s="32"/>
      <c r="AO1832" s="32"/>
      <c r="AP1832" s="32"/>
    </row>
    <row r="1833" customFormat="false" ht="25.5" hidden="true" customHeight="false" outlineLevel="0" collapsed="false">
      <c r="A1833" s="56" t="s">
        <v>1579</v>
      </c>
      <c r="B1833" s="77" t="s">
        <v>380</v>
      </c>
      <c r="C1833" s="78"/>
      <c r="D1833" s="36"/>
      <c r="E1833" s="37"/>
      <c r="F1833" s="37" t="n">
        <v>0</v>
      </c>
      <c r="G1833" s="38" t="n">
        <v>0</v>
      </c>
      <c r="H1833" s="36"/>
      <c r="I1833" s="39" t="n">
        <v>0</v>
      </c>
      <c r="J1833" s="36"/>
      <c r="K1833" s="40" t="n">
        <v>0</v>
      </c>
      <c r="L1833" s="41" t="n">
        <v>0</v>
      </c>
      <c r="M1833" s="40" t="n">
        <v>0</v>
      </c>
      <c r="N1833" s="37"/>
      <c r="O1833" s="38" t="n">
        <v>0</v>
      </c>
      <c r="P1833" s="42" t="n">
        <v>0</v>
      </c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  <c r="AK1833" s="32"/>
      <c r="AL1833" s="32"/>
      <c r="AM1833" s="32"/>
      <c r="AN1833" s="32"/>
      <c r="AO1833" s="32"/>
      <c r="AP1833" s="32"/>
    </row>
    <row r="1834" customFormat="false" ht="12.75" hidden="true" customHeight="false" outlineLevel="0" collapsed="false">
      <c r="A1834" s="56" t="n">
        <v>337130104</v>
      </c>
      <c r="B1834" s="77" t="s">
        <v>381</v>
      </c>
      <c r="C1834" s="78"/>
      <c r="D1834" s="36" t="n">
        <v>0</v>
      </c>
      <c r="E1834" s="37" t="n">
        <v>0</v>
      </c>
      <c r="F1834" s="37" t="n">
        <v>0</v>
      </c>
      <c r="G1834" s="38" t="n">
        <v>0</v>
      </c>
      <c r="H1834" s="36" t="n">
        <v>0</v>
      </c>
      <c r="I1834" s="39" t="n">
        <v>0</v>
      </c>
      <c r="J1834" s="36" t="n">
        <v>0</v>
      </c>
      <c r="K1834" s="40" t="n">
        <v>0</v>
      </c>
      <c r="L1834" s="41" t="n">
        <v>0</v>
      </c>
      <c r="M1834" s="40" t="n">
        <v>0</v>
      </c>
      <c r="N1834" s="37" t="n">
        <v>0</v>
      </c>
      <c r="O1834" s="38" t="n">
        <v>0</v>
      </c>
      <c r="P1834" s="42" t="n">
        <v>0</v>
      </c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  <c r="AK1834" s="32"/>
      <c r="AL1834" s="32"/>
      <c r="AM1834" s="32"/>
      <c r="AN1834" s="32"/>
      <c r="AO1834" s="32"/>
      <c r="AP1834" s="32"/>
    </row>
    <row r="1835" customFormat="false" ht="38.25" hidden="true" customHeight="false" outlineLevel="0" collapsed="false">
      <c r="A1835" s="56" t="s">
        <v>1580</v>
      </c>
      <c r="B1835" s="77" t="s">
        <v>383</v>
      </c>
      <c r="C1835" s="78"/>
      <c r="D1835" s="36"/>
      <c r="E1835" s="37"/>
      <c r="F1835" s="37" t="n">
        <v>0</v>
      </c>
      <c r="G1835" s="38" t="n">
        <v>0</v>
      </c>
      <c r="H1835" s="36"/>
      <c r="I1835" s="39" t="n">
        <v>0</v>
      </c>
      <c r="J1835" s="36"/>
      <c r="K1835" s="40" t="n">
        <v>0</v>
      </c>
      <c r="L1835" s="41" t="n">
        <v>0</v>
      </c>
      <c r="M1835" s="40" t="n">
        <v>0</v>
      </c>
      <c r="N1835" s="37"/>
      <c r="O1835" s="38" t="n">
        <v>0</v>
      </c>
      <c r="P1835" s="42" t="n">
        <v>0</v>
      </c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  <c r="AK1835" s="32"/>
      <c r="AL1835" s="32"/>
      <c r="AM1835" s="32"/>
      <c r="AN1835" s="32"/>
      <c r="AO1835" s="32"/>
      <c r="AP1835" s="32"/>
    </row>
    <row r="1836" customFormat="false" ht="51" hidden="true" customHeight="false" outlineLevel="0" collapsed="false">
      <c r="A1836" s="56" t="s">
        <v>1581</v>
      </c>
      <c r="B1836" s="77" t="s">
        <v>385</v>
      </c>
      <c r="C1836" s="78"/>
      <c r="D1836" s="36"/>
      <c r="E1836" s="37"/>
      <c r="F1836" s="37" t="n">
        <v>0</v>
      </c>
      <c r="G1836" s="38" t="n">
        <v>0</v>
      </c>
      <c r="H1836" s="36"/>
      <c r="I1836" s="39" t="n">
        <v>0</v>
      </c>
      <c r="J1836" s="36"/>
      <c r="K1836" s="40" t="n">
        <v>0</v>
      </c>
      <c r="L1836" s="41" t="n">
        <v>0</v>
      </c>
      <c r="M1836" s="40" t="n">
        <v>0</v>
      </c>
      <c r="N1836" s="37"/>
      <c r="O1836" s="38" t="n">
        <v>0</v>
      </c>
      <c r="P1836" s="42" t="n">
        <v>0</v>
      </c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  <c r="AK1836" s="32"/>
      <c r="AL1836" s="32"/>
      <c r="AM1836" s="32"/>
      <c r="AN1836" s="32"/>
      <c r="AO1836" s="32"/>
      <c r="AP1836" s="32"/>
    </row>
    <row r="1837" customFormat="false" ht="38.25" hidden="true" customHeight="false" outlineLevel="0" collapsed="false">
      <c r="A1837" s="56" t="s">
        <v>1582</v>
      </c>
      <c r="B1837" s="77" t="s">
        <v>387</v>
      </c>
      <c r="C1837" s="78"/>
      <c r="D1837" s="36"/>
      <c r="E1837" s="37"/>
      <c r="F1837" s="37" t="n">
        <v>0</v>
      </c>
      <c r="G1837" s="38" t="n">
        <v>0</v>
      </c>
      <c r="H1837" s="36"/>
      <c r="I1837" s="39" t="n">
        <v>0</v>
      </c>
      <c r="J1837" s="36"/>
      <c r="K1837" s="40" t="n">
        <v>0</v>
      </c>
      <c r="L1837" s="41" t="n">
        <v>0</v>
      </c>
      <c r="M1837" s="40" t="n">
        <v>0</v>
      </c>
      <c r="N1837" s="37"/>
      <c r="O1837" s="38" t="n">
        <v>0</v>
      </c>
      <c r="P1837" s="42" t="n">
        <v>0</v>
      </c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  <c r="AK1837" s="32"/>
      <c r="AL1837" s="32"/>
      <c r="AM1837" s="32"/>
      <c r="AN1837" s="32"/>
      <c r="AO1837" s="32"/>
      <c r="AP1837" s="32"/>
    </row>
    <row r="1838" customFormat="false" ht="51" hidden="true" customHeight="false" outlineLevel="0" collapsed="false">
      <c r="A1838" s="56" t="s">
        <v>1583</v>
      </c>
      <c r="B1838" s="77" t="s">
        <v>1584</v>
      </c>
      <c r="C1838" s="78"/>
      <c r="D1838" s="36"/>
      <c r="E1838" s="37"/>
      <c r="F1838" s="37" t="n">
        <v>0</v>
      </c>
      <c r="G1838" s="38" t="n">
        <v>0</v>
      </c>
      <c r="H1838" s="36"/>
      <c r="I1838" s="39" t="n">
        <v>0</v>
      </c>
      <c r="J1838" s="36"/>
      <c r="K1838" s="40" t="n">
        <v>0</v>
      </c>
      <c r="L1838" s="41" t="n">
        <v>0</v>
      </c>
      <c r="M1838" s="40" t="n">
        <v>0</v>
      </c>
      <c r="N1838" s="37"/>
      <c r="O1838" s="38" t="n">
        <v>0</v>
      </c>
      <c r="P1838" s="42" t="n">
        <v>0</v>
      </c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A1838" s="32"/>
      <c r="AB1838" s="32"/>
      <c r="AC1838" s="32"/>
      <c r="AD1838" s="32"/>
      <c r="AE1838" s="32"/>
      <c r="AF1838" s="32"/>
      <c r="AG1838" s="32"/>
      <c r="AH1838" s="32"/>
      <c r="AI1838" s="32"/>
      <c r="AJ1838" s="32"/>
      <c r="AK1838" s="32"/>
      <c r="AL1838" s="32"/>
      <c r="AM1838" s="32"/>
      <c r="AN1838" s="32"/>
      <c r="AO1838" s="32"/>
      <c r="AP1838" s="32"/>
    </row>
    <row r="1839" customFormat="false" ht="38.25" hidden="true" customHeight="false" outlineLevel="0" collapsed="false">
      <c r="A1839" s="56" t="s">
        <v>1585</v>
      </c>
      <c r="B1839" s="77" t="s">
        <v>391</v>
      </c>
      <c r="C1839" s="78"/>
      <c r="D1839" s="36"/>
      <c r="E1839" s="37"/>
      <c r="F1839" s="37" t="n">
        <v>0</v>
      </c>
      <c r="G1839" s="38" t="n">
        <v>0</v>
      </c>
      <c r="H1839" s="36"/>
      <c r="I1839" s="39" t="n">
        <v>0</v>
      </c>
      <c r="J1839" s="36"/>
      <c r="K1839" s="40" t="n">
        <v>0</v>
      </c>
      <c r="L1839" s="41" t="n">
        <v>0</v>
      </c>
      <c r="M1839" s="40" t="n">
        <v>0</v>
      </c>
      <c r="N1839" s="37"/>
      <c r="O1839" s="38" t="n">
        <v>0</v>
      </c>
      <c r="P1839" s="42" t="n">
        <v>0</v>
      </c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  <c r="AK1839" s="32"/>
      <c r="AL1839" s="32"/>
      <c r="AM1839" s="32"/>
      <c r="AN1839" s="32"/>
      <c r="AO1839" s="32"/>
      <c r="AP1839" s="32"/>
    </row>
    <row r="1840" customFormat="false" ht="12.75" hidden="true" customHeight="false" outlineLevel="0" collapsed="false">
      <c r="A1840" s="56" t="s">
        <v>1586</v>
      </c>
      <c r="B1840" s="77" t="s">
        <v>393</v>
      </c>
      <c r="C1840" s="78"/>
      <c r="D1840" s="36"/>
      <c r="E1840" s="37"/>
      <c r="F1840" s="37" t="n">
        <v>0</v>
      </c>
      <c r="G1840" s="38" t="n">
        <v>0</v>
      </c>
      <c r="H1840" s="36"/>
      <c r="I1840" s="39" t="n">
        <v>0</v>
      </c>
      <c r="J1840" s="36"/>
      <c r="K1840" s="40" t="n">
        <v>0</v>
      </c>
      <c r="L1840" s="41" t="n">
        <v>0</v>
      </c>
      <c r="M1840" s="40" t="n">
        <v>0</v>
      </c>
      <c r="N1840" s="37"/>
      <c r="O1840" s="38" t="n">
        <v>0</v>
      </c>
      <c r="P1840" s="42" t="n">
        <v>0</v>
      </c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  <c r="AK1840" s="32"/>
      <c r="AL1840" s="32"/>
      <c r="AM1840" s="32"/>
      <c r="AN1840" s="32"/>
      <c r="AO1840" s="32"/>
      <c r="AP1840" s="32"/>
    </row>
    <row r="1841" customFormat="false" ht="25.5" hidden="true" customHeight="false" outlineLevel="0" collapsed="false">
      <c r="A1841" s="56" t="s">
        <v>1587</v>
      </c>
      <c r="B1841" s="77" t="s">
        <v>395</v>
      </c>
      <c r="C1841" s="78"/>
      <c r="D1841" s="36"/>
      <c r="E1841" s="37"/>
      <c r="F1841" s="37" t="n">
        <v>0</v>
      </c>
      <c r="G1841" s="38" t="n">
        <v>0</v>
      </c>
      <c r="H1841" s="36"/>
      <c r="I1841" s="39" t="n">
        <v>0</v>
      </c>
      <c r="J1841" s="36"/>
      <c r="K1841" s="40" t="n">
        <v>0</v>
      </c>
      <c r="L1841" s="41" t="n">
        <v>0</v>
      </c>
      <c r="M1841" s="40" t="n">
        <v>0</v>
      </c>
      <c r="N1841" s="37"/>
      <c r="O1841" s="38" t="n">
        <v>0</v>
      </c>
      <c r="P1841" s="42" t="n">
        <v>0</v>
      </c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  <c r="AK1841" s="32"/>
      <c r="AL1841" s="32"/>
      <c r="AM1841" s="32"/>
      <c r="AN1841" s="32"/>
      <c r="AO1841" s="32"/>
      <c r="AP1841" s="32"/>
    </row>
    <row r="1842" customFormat="false" ht="38.25" hidden="true" customHeight="false" outlineLevel="0" collapsed="false">
      <c r="A1842" s="56" t="n">
        <v>337130105</v>
      </c>
      <c r="B1842" s="77" t="s">
        <v>396</v>
      </c>
      <c r="C1842" s="78"/>
      <c r="D1842" s="36" t="n">
        <v>0</v>
      </c>
      <c r="E1842" s="37" t="n">
        <v>0</v>
      </c>
      <c r="F1842" s="37" t="n">
        <v>0</v>
      </c>
      <c r="G1842" s="38" t="n">
        <v>0</v>
      </c>
      <c r="H1842" s="36" t="n">
        <v>0</v>
      </c>
      <c r="I1842" s="39" t="n">
        <v>0</v>
      </c>
      <c r="J1842" s="36" t="n">
        <v>0</v>
      </c>
      <c r="K1842" s="40" t="n">
        <v>0</v>
      </c>
      <c r="L1842" s="41" t="n">
        <v>0</v>
      </c>
      <c r="M1842" s="40" t="n">
        <v>0</v>
      </c>
      <c r="N1842" s="37" t="n">
        <v>0</v>
      </c>
      <c r="O1842" s="38" t="n">
        <v>0</v>
      </c>
      <c r="P1842" s="42" t="n">
        <v>0</v>
      </c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  <c r="AK1842" s="32"/>
      <c r="AL1842" s="32"/>
      <c r="AM1842" s="32"/>
      <c r="AN1842" s="32"/>
      <c r="AO1842" s="32"/>
      <c r="AP1842" s="32"/>
    </row>
    <row r="1843" customFormat="false" ht="25.5" hidden="true" customHeight="false" outlineLevel="0" collapsed="false">
      <c r="A1843" s="56" t="s">
        <v>1588</v>
      </c>
      <c r="B1843" s="77" t="s">
        <v>398</v>
      </c>
      <c r="C1843" s="78"/>
      <c r="D1843" s="36"/>
      <c r="E1843" s="37"/>
      <c r="F1843" s="37" t="n">
        <v>0</v>
      </c>
      <c r="G1843" s="38" t="n">
        <v>0</v>
      </c>
      <c r="H1843" s="36"/>
      <c r="I1843" s="39" t="n">
        <v>0</v>
      </c>
      <c r="J1843" s="36"/>
      <c r="K1843" s="40" t="n">
        <v>0</v>
      </c>
      <c r="L1843" s="41" t="n">
        <v>0</v>
      </c>
      <c r="M1843" s="40" t="n">
        <v>0</v>
      </c>
      <c r="N1843" s="37"/>
      <c r="O1843" s="38" t="n">
        <v>0</v>
      </c>
      <c r="P1843" s="42" t="n">
        <v>0</v>
      </c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  <c r="AK1843" s="32"/>
      <c r="AL1843" s="32"/>
      <c r="AM1843" s="32"/>
      <c r="AN1843" s="32"/>
      <c r="AO1843" s="32"/>
      <c r="AP1843" s="32"/>
    </row>
    <row r="1844" customFormat="false" ht="38.25" hidden="true" customHeight="false" outlineLevel="0" collapsed="false">
      <c r="A1844" s="56" t="s">
        <v>1589</v>
      </c>
      <c r="B1844" s="77" t="s">
        <v>400</v>
      </c>
      <c r="C1844" s="78"/>
      <c r="D1844" s="36"/>
      <c r="E1844" s="37"/>
      <c r="F1844" s="37" t="n">
        <v>0</v>
      </c>
      <c r="G1844" s="38" t="n">
        <v>0</v>
      </c>
      <c r="H1844" s="36"/>
      <c r="I1844" s="39" t="n">
        <v>0</v>
      </c>
      <c r="J1844" s="36"/>
      <c r="K1844" s="40" t="n">
        <v>0</v>
      </c>
      <c r="L1844" s="41" t="n">
        <v>0</v>
      </c>
      <c r="M1844" s="40" t="n">
        <v>0</v>
      </c>
      <c r="N1844" s="37"/>
      <c r="O1844" s="38" t="n">
        <v>0</v>
      </c>
      <c r="P1844" s="42" t="n">
        <v>0</v>
      </c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  <c r="AK1844" s="32"/>
      <c r="AL1844" s="32"/>
      <c r="AM1844" s="32"/>
      <c r="AN1844" s="32"/>
      <c r="AO1844" s="32"/>
      <c r="AP1844" s="32"/>
    </row>
    <row r="1845" customFormat="false" ht="38.25" hidden="true" customHeight="false" outlineLevel="0" collapsed="false">
      <c r="A1845" s="56" t="s">
        <v>1590</v>
      </c>
      <c r="B1845" s="77" t="s">
        <v>402</v>
      </c>
      <c r="C1845" s="78"/>
      <c r="D1845" s="36"/>
      <c r="E1845" s="37"/>
      <c r="F1845" s="37" t="n">
        <v>0</v>
      </c>
      <c r="G1845" s="38" t="n">
        <v>0</v>
      </c>
      <c r="H1845" s="36"/>
      <c r="I1845" s="39" t="n">
        <v>0</v>
      </c>
      <c r="J1845" s="36"/>
      <c r="K1845" s="40" t="n">
        <v>0</v>
      </c>
      <c r="L1845" s="41" t="n">
        <v>0</v>
      </c>
      <c r="M1845" s="40" t="n">
        <v>0</v>
      </c>
      <c r="N1845" s="37"/>
      <c r="O1845" s="38" t="n">
        <v>0</v>
      </c>
      <c r="P1845" s="42" t="n">
        <v>0</v>
      </c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  <c r="AK1845" s="32"/>
      <c r="AL1845" s="32"/>
      <c r="AM1845" s="32"/>
      <c r="AN1845" s="32"/>
      <c r="AO1845" s="32"/>
      <c r="AP1845" s="32"/>
    </row>
    <row r="1846" customFormat="false" ht="38.25" hidden="true" customHeight="false" outlineLevel="0" collapsed="false">
      <c r="A1846" s="56" t="s">
        <v>1591</v>
      </c>
      <c r="B1846" s="77" t="s">
        <v>404</v>
      </c>
      <c r="C1846" s="78"/>
      <c r="D1846" s="36"/>
      <c r="E1846" s="37"/>
      <c r="F1846" s="37" t="n">
        <v>0</v>
      </c>
      <c r="G1846" s="38" t="n">
        <v>0</v>
      </c>
      <c r="H1846" s="36"/>
      <c r="I1846" s="39" t="n">
        <v>0</v>
      </c>
      <c r="J1846" s="36"/>
      <c r="K1846" s="40" t="n">
        <v>0</v>
      </c>
      <c r="L1846" s="41" t="n">
        <v>0</v>
      </c>
      <c r="M1846" s="40" t="n">
        <v>0</v>
      </c>
      <c r="N1846" s="37"/>
      <c r="O1846" s="38" t="n">
        <v>0</v>
      </c>
      <c r="P1846" s="42" t="n">
        <v>0</v>
      </c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  <c r="AK1846" s="32"/>
      <c r="AL1846" s="32"/>
      <c r="AM1846" s="32"/>
      <c r="AN1846" s="32"/>
      <c r="AO1846" s="32"/>
      <c r="AP1846" s="32"/>
    </row>
    <row r="1847" customFormat="false" ht="25.5" hidden="true" customHeight="false" outlineLevel="0" collapsed="false">
      <c r="A1847" s="56" t="n">
        <v>337130106</v>
      </c>
      <c r="B1847" s="77" t="s">
        <v>1592</v>
      </c>
      <c r="C1847" s="78"/>
      <c r="D1847" s="36" t="n">
        <v>0</v>
      </c>
      <c r="E1847" s="37" t="n">
        <v>0</v>
      </c>
      <c r="F1847" s="37" t="n">
        <v>0</v>
      </c>
      <c r="G1847" s="38" t="n">
        <v>0</v>
      </c>
      <c r="H1847" s="36" t="n">
        <v>0</v>
      </c>
      <c r="I1847" s="39" t="n">
        <v>0</v>
      </c>
      <c r="J1847" s="36" t="n">
        <v>0</v>
      </c>
      <c r="K1847" s="40" t="n">
        <v>0</v>
      </c>
      <c r="L1847" s="41" t="n">
        <v>0</v>
      </c>
      <c r="M1847" s="40" t="n">
        <v>0</v>
      </c>
      <c r="N1847" s="37" t="n">
        <v>0</v>
      </c>
      <c r="O1847" s="38" t="n">
        <v>0</v>
      </c>
      <c r="P1847" s="42" t="n">
        <v>0</v>
      </c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  <c r="AK1847" s="32"/>
      <c r="AL1847" s="32"/>
      <c r="AM1847" s="32"/>
      <c r="AN1847" s="32"/>
      <c r="AO1847" s="32"/>
      <c r="AP1847" s="32"/>
    </row>
    <row r="1848" customFormat="false" ht="51" hidden="true" customHeight="false" outlineLevel="0" collapsed="false">
      <c r="A1848" s="56" t="s">
        <v>1593</v>
      </c>
      <c r="B1848" s="77" t="s">
        <v>1594</v>
      </c>
      <c r="C1848" s="78"/>
      <c r="D1848" s="36"/>
      <c r="E1848" s="37"/>
      <c r="F1848" s="37" t="n">
        <v>0</v>
      </c>
      <c r="G1848" s="38" t="n">
        <v>0</v>
      </c>
      <c r="H1848" s="36"/>
      <c r="I1848" s="39" t="n">
        <v>0</v>
      </c>
      <c r="J1848" s="36"/>
      <c r="K1848" s="40" t="n">
        <v>0</v>
      </c>
      <c r="L1848" s="41" t="n">
        <v>0</v>
      </c>
      <c r="M1848" s="40" t="n">
        <v>0</v>
      </c>
      <c r="N1848" s="37"/>
      <c r="O1848" s="38" t="n">
        <v>0</v>
      </c>
      <c r="P1848" s="42" t="n">
        <v>0</v>
      </c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  <c r="AK1848" s="32"/>
      <c r="AL1848" s="32"/>
      <c r="AM1848" s="32"/>
      <c r="AN1848" s="32"/>
      <c r="AO1848" s="32"/>
      <c r="AP1848" s="32"/>
    </row>
    <row r="1849" customFormat="false" ht="51" hidden="true" customHeight="false" outlineLevel="0" collapsed="false">
      <c r="A1849" s="56" t="s">
        <v>1595</v>
      </c>
      <c r="B1849" s="77" t="s">
        <v>409</v>
      </c>
      <c r="C1849" s="78"/>
      <c r="D1849" s="36"/>
      <c r="E1849" s="37"/>
      <c r="F1849" s="37" t="n">
        <v>0</v>
      </c>
      <c r="G1849" s="38" t="n">
        <v>0</v>
      </c>
      <c r="H1849" s="36"/>
      <c r="I1849" s="39" t="n">
        <v>0</v>
      </c>
      <c r="J1849" s="36"/>
      <c r="K1849" s="40" t="n">
        <v>0</v>
      </c>
      <c r="L1849" s="41" t="n">
        <v>0</v>
      </c>
      <c r="M1849" s="40" t="n">
        <v>0</v>
      </c>
      <c r="N1849" s="37"/>
      <c r="O1849" s="38" t="n">
        <v>0</v>
      </c>
      <c r="P1849" s="42" t="n">
        <v>0</v>
      </c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  <c r="AK1849" s="32"/>
      <c r="AL1849" s="32"/>
      <c r="AM1849" s="32"/>
      <c r="AN1849" s="32"/>
      <c r="AO1849" s="32"/>
      <c r="AP1849" s="32"/>
    </row>
    <row r="1850" customFormat="false" ht="38.25" hidden="true" customHeight="false" outlineLevel="0" collapsed="false">
      <c r="A1850" s="56" t="s">
        <v>1596</v>
      </c>
      <c r="B1850" s="77" t="s">
        <v>411</v>
      </c>
      <c r="C1850" s="78"/>
      <c r="D1850" s="36"/>
      <c r="E1850" s="37"/>
      <c r="F1850" s="37" t="n">
        <v>0</v>
      </c>
      <c r="G1850" s="38" t="n">
        <v>0</v>
      </c>
      <c r="H1850" s="36"/>
      <c r="I1850" s="39" t="n">
        <v>0</v>
      </c>
      <c r="J1850" s="36"/>
      <c r="K1850" s="40" t="n">
        <v>0</v>
      </c>
      <c r="L1850" s="41" t="n">
        <v>0</v>
      </c>
      <c r="M1850" s="40" t="n">
        <v>0</v>
      </c>
      <c r="N1850" s="37"/>
      <c r="O1850" s="38" t="n">
        <v>0</v>
      </c>
      <c r="P1850" s="42" t="n">
        <v>0</v>
      </c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  <c r="AK1850" s="32"/>
      <c r="AL1850" s="32"/>
      <c r="AM1850" s="32"/>
      <c r="AN1850" s="32"/>
      <c r="AO1850" s="32"/>
      <c r="AP1850" s="32"/>
    </row>
    <row r="1851" customFormat="false" ht="51" hidden="true" customHeight="false" outlineLevel="0" collapsed="false">
      <c r="A1851" s="56" t="s">
        <v>1597</v>
      </c>
      <c r="B1851" s="77" t="s">
        <v>413</v>
      </c>
      <c r="C1851" s="78"/>
      <c r="D1851" s="36"/>
      <c r="E1851" s="37"/>
      <c r="F1851" s="37" t="n">
        <v>0</v>
      </c>
      <c r="G1851" s="38" t="n">
        <v>0</v>
      </c>
      <c r="H1851" s="36"/>
      <c r="I1851" s="39" t="n">
        <v>0</v>
      </c>
      <c r="J1851" s="36"/>
      <c r="K1851" s="40" t="n">
        <v>0</v>
      </c>
      <c r="L1851" s="41" t="n">
        <v>0</v>
      </c>
      <c r="M1851" s="40" t="n">
        <v>0</v>
      </c>
      <c r="N1851" s="37"/>
      <c r="O1851" s="38" t="n">
        <v>0</v>
      </c>
      <c r="P1851" s="42" t="n">
        <v>0</v>
      </c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  <c r="AK1851" s="32"/>
      <c r="AL1851" s="32"/>
      <c r="AM1851" s="32"/>
      <c r="AN1851" s="32"/>
      <c r="AO1851" s="32"/>
      <c r="AP1851" s="32"/>
    </row>
    <row r="1852" customFormat="false" ht="25.5" hidden="true" customHeight="false" outlineLevel="0" collapsed="false">
      <c r="A1852" s="56" t="s">
        <v>1598</v>
      </c>
      <c r="B1852" s="77" t="s">
        <v>415</v>
      </c>
      <c r="C1852" s="78"/>
      <c r="D1852" s="36"/>
      <c r="E1852" s="37"/>
      <c r="F1852" s="37" t="n">
        <v>0</v>
      </c>
      <c r="G1852" s="38" t="n">
        <v>0</v>
      </c>
      <c r="H1852" s="36"/>
      <c r="I1852" s="39" t="n">
        <v>0</v>
      </c>
      <c r="J1852" s="36"/>
      <c r="K1852" s="40" t="n">
        <v>0</v>
      </c>
      <c r="L1852" s="41" t="n">
        <v>0</v>
      </c>
      <c r="M1852" s="40" t="n">
        <v>0</v>
      </c>
      <c r="N1852" s="37"/>
      <c r="O1852" s="38" t="n">
        <v>0</v>
      </c>
      <c r="P1852" s="42" t="n">
        <v>0</v>
      </c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  <c r="AK1852" s="32"/>
      <c r="AL1852" s="32"/>
      <c r="AM1852" s="32"/>
      <c r="AN1852" s="32"/>
      <c r="AO1852" s="32"/>
      <c r="AP1852" s="32"/>
    </row>
    <row r="1853" customFormat="false" ht="25.5" hidden="true" customHeight="false" outlineLevel="0" collapsed="false">
      <c r="A1853" s="56" t="s">
        <v>1599</v>
      </c>
      <c r="B1853" s="77" t="s">
        <v>1600</v>
      </c>
      <c r="C1853" s="78"/>
      <c r="D1853" s="36"/>
      <c r="E1853" s="37"/>
      <c r="F1853" s="37" t="n">
        <v>0</v>
      </c>
      <c r="G1853" s="38" t="n">
        <v>0</v>
      </c>
      <c r="H1853" s="36"/>
      <c r="I1853" s="39" t="n">
        <v>0</v>
      </c>
      <c r="J1853" s="36"/>
      <c r="K1853" s="40" t="n">
        <v>0</v>
      </c>
      <c r="L1853" s="41" t="n">
        <v>0</v>
      </c>
      <c r="M1853" s="40" t="n">
        <v>0</v>
      </c>
      <c r="N1853" s="37"/>
      <c r="O1853" s="38" t="n">
        <v>0</v>
      </c>
      <c r="P1853" s="42" t="n">
        <v>0</v>
      </c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  <c r="AK1853" s="32"/>
      <c r="AL1853" s="32"/>
      <c r="AM1853" s="32"/>
      <c r="AN1853" s="32"/>
      <c r="AO1853" s="32"/>
      <c r="AP1853" s="32"/>
    </row>
    <row r="1854" customFormat="false" ht="25.5" hidden="true" customHeight="false" outlineLevel="0" collapsed="false">
      <c r="A1854" s="56" t="s">
        <v>1601</v>
      </c>
      <c r="B1854" s="77" t="s">
        <v>419</v>
      </c>
      <c r="C1854" s="78"/>
      <c r="D1854" s="36"/>
      <c r="E1854" s="37"/>
      <c r="F1854" s="37" t="n">
        <v>0</v>
      </c>
      <c r="G1854" s="38" t="n">
        <v>0</v>
      </c>
      <c r="H1854" s="36"/>
      <c r="I1854" s="39" t="n">
        <v>0</v>
      </c>
      <c r="J1854" s="36"/>
      <c r="K1854" s="40" t="n">
        <v>0</v>
      </c>
      <c r="L1854" s="41" t="n">
        <v>0</v>
      </c>
      <c r="M1854" s="40" t="n">
        <v>0</v>
      </c>
      <c r="N1854" s="37"/>
      <c r="O1854" s="38" t="n">
        <v>0</v>
      </c>
      <c r="P1854" s="42" t="n">
        <v>0</v>
      </c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A1854" s="32"/>
      <c r="AB1854" s="32"/>
      <c r="AC1854" s="32"/>
      <c r="AD1854" s="32"/>
      <c r="AE1854" s="32"/>
      <c r="AF1854" s="32"/>
      <c r="AG1854" s="32"/>
      <c r="AH1854" s="32"/>
      <c r="AI1854" s="32"/>
      <c r="AJ1854" s="32"/>
      <c r="AK1854" s="32"/>
      <c r="AL1854" s="32"/>
      <c r="AM1854" s="32"/>
      <c r="AN1854" s="32"/>
      <c r="AO1854" s="32"/>
      <c r="AP1854" s="32"/>
    </row>
    <row r="1855" customFormat="false" ht="25.5" hidden="true" customHeight="false" outlineLevel="0" collapsed="false">
      <c r="A1855" s="56" t="s">
        <v>1602</v>
      </c>
      <c r="B1855" s="77" t="s">
        <v>421</v>
      </c>
      <c r="C1855" s="78"/>
      <c r="D1855" s="36"/>
      <c r="E1855" s="37"/>
      <c r="F1855" s="37" t="n">
        <v>0</v>
      </c>
      <c r="G1855" s="38" t="n">
        <v>0</v>
      </c>
      <c r="H1855" s="36"/>
      <c r="I1855" s="39" t="n">
        <v>0</v>
      </c>
      <c r="J1855" s="36"/>
      <c r="K1855" s="40" t="n">
        <v>0</v>
      </c>
      <c r="L1855" s="41" t="n">
        <v>0</v>
      </c>
      <c r="M1855" s="40" t="n">
        <v>0</v>
      </c>
      <c r="N1855" s="37"/>
      <c r="O1855" s="38" t="n">
        <v>0</v>
      </c>
      <c r="P1855" s="42" t="n">
        <v>0</v>
      </c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A1855" s="32"/>
      <c r="AB1855" s="32"/>
      <c r="AC1855" s="32"/>
      <c r="AD1855" s="32"/>
      <c r="AE1855" s="32"/>
      <c r="AF1855" s="32"/>
      <c r="AG1855" s="32"/>
      <c r="AH1855" s="32"/>
      <c r="AI1855" s="32"/>
      <c r="AJ1855" s="32"/>
      <c r="AK1855" s="32"/>
      <c r="AL1855" s="32"/>
      <c r="AM1855" s="32"/>
      <c r="AN1855" s="32"/>
      <c r="AO1855" s="32"/>
      <c r="AP1855" s="32"/>
    </row>
    <row r="1856" customFormat="false" ht="25.5" hidden="true" customHeight="false" outlineLevel="0" collapsed="false">
      <c r="A1856" s="56" t="s">
        <v>1603</v>
      </c>
      <c r="B1856" s="77" t="s">
        <v>423</v>
      </c>
      <c r="C1856" s="78"/>
      <c r="D1856" s="36"/>
      <c r="E1856" s="37"/>
      <c r="F1856" s="37" t="n">
        <v>0</v>
      </c>
      <c r="G1856" s="38" t="n">
        <v>0</v>
      </c>
      <c r="H1856" s="36"/>
      <c r="I1856" s="39" t="n">
        <v>0</v>
      </c>
      <c r="J1856" s="36"/>
      <c r="K1856" s="40" t="n">
        <v>0</v>
      </c>
      <c r="L1856" s="41" t="n">
        <v>0</v>
      </c>
      <c r="M1856" s="40" t="n">
        <v>0</v>
      </c>
      <c r="N1856" s="37"/>
      <c r="O1856" s="38" t="n">
        <v>0</v>
      </c>
      <c r="P1856" s="42" t="n">
        <v>0</v>
      </c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A1856" s="32"/>
      <c r="AB1856" s="32"/>
      <c r="AC1856" s="32"/>
      <c r="AD1856" s="32"/>
      <c r="AE1856" s="32"/>
      <c r="AF1856" s="32"/>
      <c r="AG1856" s="32"/>
      <c r="AH1856" s="32"/>
      <c r="AI1856" s="32"/>
      <c r="AJ1856" s="32"/>
      <c r="AK1856" s="32"/>
      <c r="AL1856" s="32"/>
      <c r="AM1856" s="32"/>
      <c r="AN1856" s="32"/>
      <c r="AO1856" s="32"/>
      <c r="AP1856" s="32"/>
    </row>
    <row r="1857" customFormat="false" ht="38.25" hidden="true" customHeight="false" outlineLevel="0" collapsed="false">
      <c r="A1857" s="56" t="s">
        <v>1604</v>
      </c>
      <c r="B1857" s="77" t="s">
        <v>425</v>
      </c>
      <c r="C1857" s="78"/>
      <c r="D1857" s="36"/>
      <c r="E1857" s="37"/>
      <c r="F1857" s="37" t="n">
        <v>0</v>
      </c>
      <c r="G1857" s="38" t="n">
        <v>0</v>
      </c>
      <c r="H1857" s="36"/>
      <c r="I1857" s="39" t="n">
        <v>0</v>
      </c>
      <c r="J1857" s="36"/>
      <c r="K1857" s="40" t="n">
        <v>0</v>
      </c>
      <c r="L1857" s="41" t="n">
        <v>0</v>
      </c>
      <c r="M1857" s="40" t="n">
        <v>0</v>
      </c>
      <c r="N1857" s="37"/>
      <c r="O1857" s="38" t="n">
        <v>0</v>
      </c>
      <c r="P1857" s="42" t="n">
        <v>0</v>
      </c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A1857" s="32"/>
      <c r="AB1857" s="32"/>
      <c r="AC1857" s="32"/>
      <c r="AD1857" s="32"/>
      <c r="AE1857" s="32"/>
      <c r="AF1857" s="32"/>
      <c r="AG1857" s="32"/>
      <c r="AH1857" s="32"/>
      <c r="AI1857" s="32"/>
      <c r="AJ1857" s="32"/>
      <c r="AK1857" s="32"/>
      <c r="AL1857" s="32"/>
      <c r="AM1857" s="32"/>
      <c r="AN1857" s="32"/>
      <c r="AO1857" s="32"/>
      <c r="AP1857" s="32"/>
    </row>
    <row r="1858" customFormat="false" ht="38.25" hidden="true" customHeight="false" outlineLevel="0" collapsed="false">
      <c r="A1858" s="56" t="s">
        <v>1605</v>
      </c>
      <c r="B1858" s="77" t="s">
        <v>427</v>
      </c>
      <c r="C1858" s="78"/>
      <c r="D1858" s="36"/>
      <c r="E1858" s="37"/>
      <c r="F1858" s="37" t="n">
        <v>0</v>
      </c>
      <c r="G1858" s="38" t="n">
        <v>0</v>
      </c>
      <c r="H1858" s="36"/>
      <c r="I1858" s="39" t="n">
        <v>0</v>
      </c>
      <c r="J1858" s="36"/>
      <c r="K1858" s="40" t="n">
        <v>0</v>
      </c>
      <c r="L1858" s="41" t="n">
        <v>0</v>
      </c>
      <c r="M1858" s="40" t="n">
        <v>0</v>
      </c>
      <c r="N1858" s="37"/>
      <c r="O1858" s="38" t="n">
        <v>0</v>
      </c>
      <c r="P1858" s="42" t="n">
        <v>0</v>
      </c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A1858" s="32"/>
      <c r="AB1858" s="32"/>
      <c r="AC1858" s="32"/>
      <c r="AD1858" s="32"/>
      <c r="AE1858" s="32"/>
      <c r="AF1858" s="32"/>
      <c r="AG1858" s="32"/>
      <c r="AH1858" s="32"/>
      <c r="AI1858" s="32"/>
      <c r="AJ1858" s="32"/>
      <c r="AK1858" s="32"/>
      <c r="AL1858" s="32"/>
      <c r="AM1858" s="32"/>
      <c r="AN1858" s="32"/>
      <c r="AO1858" s="32"/>
      <c r="AP1858" s="32"/>
    </row>
    <row r="1859" customFormat="false" ht="51" hidden="true" customHeight="false" outlineLevel="0" collapsed="false">
      <c r="A1859" s="56" t="s">
        <v>1606</v>
      </c>
      <c r="B1859" s="77" t="s">
        <v>1607</v>
      </c>
      <c r="C1859" s="78"/>
      <c r="D1859" s="36"/>
      <c r="E1859" s="37"/>
      <c r="F1859" s="37" t="n">
        <v>0</v>
      </c>
      <c r="G1859" s="38" t="n">
        <v>0</v>
      </c>
      <c r="H1859" s="36"/>
      <c r="I1859" s="39" t="n">
        <v>0</v>
      </c>
      <c r="J1859" s="36"/>
      <c r="K1859" s="40" t="n">
        <v>0</v>
      </c>
      <c r="L1859" s="41" t="n">
        <v>0</v>
      </c>
      <c r="M1859" s="40" t="n">
        <v>0</v>
      </c>
      <c r="N1859" s="37"/>
      <c r="O1859" s="38" t="n">
        <v>0</v>
      </c>
      <c r="P1859" s="42" t="n">
        <v>0</v>
      </c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A1859" s="32"/>
      <c r="AB1859" s="32"/>
      <c r="AC1859" s="32"/>
      <c r="AD1859" s="32"/>
      <c r="AE1859" s="32"/>
      <c r="AF1859" s="32"/>
      <c r="AG1859" s="32"/>
      <c r="AH1859" s="32"/>
      <c r="AI1859" s="32"/>
      <c r="AJ1859" s="32"/>
      <c r="AK1859" s="32"/>
      <c r="AL1859" s="32"/>
      <c r="AM1859" s="32"/>
      <c r="AN1859" s="32"/>
      <c r="AO1859" s="32"/>
      <c r="AP1859" s="32"/>
    </row>
    <row r="1860" customFormat="false" ht="38.25" hidden="true" customHeight="false" outlineLevel="0" collapsed="false">
      <c r="A1860" s="56" t="s">
        <v>1608</v>
      </c>
      <c r="B1860" s="77" t="s">
        <v>431</v>
      </c>
      <c r="C1860" s="78"/>
      <c r="D1860" s="36"/>
      <c r="E1860" s="37"/>
      <c r="F1860" s="37" t="n">
        <v>0</v>
      </c>
      <c r="G1860" s="38" t="n">
        <v>0</v>
      </c>
      <c r="H1860" s="36"/>
      <c r="I1860" s="39" t="n">
        <v>0</v>
      </c>
      <c r="J1860" s="36"/>
      <c r="K1860" s="40" t="n">
        <v>0</v>
      </c>
      <c r="L1860" s="41" t="n">
        <v>0</v>
      </c>
      <c r="M1860" s="40" t="n">
        <v>0</v>
      </c>
      <c r="N1860" s="37"/>
      <c r="O1860" s="38" t="n">
        <v>0</v>
      </c>
      <c r="P1860" s="42" t="n">
        <v>0</v>
      </c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A1860" s="32"/>
      <c r="AB1860" s="32"/>
      <c r="AC1860" s="32"/>
      <c r="AD1860" s="32"/>
      <c r="AE1860" s="32"/>
      <c r="AF1860" s="32"/>
      <c r="AG1860" s="32"/>
      <c r="AH1860" s="32"/>
      <c r="AI1860" s="32"/>
      <c r="AJ1860" s="32"/>
      <c r="AK1860" s="32"/>
      <c r="AL1860" s="32"/>
      <c r="AM1860" s="32"/>
      <c r="AN1860" s="32"/>
      <c r="AO1860" s="32"/>
      <c r="AP1860" s="32"/>
    </row>
    <row r="1861" customFormat="false" ht="38.25" hidden="true" customHeight="false" outlineLevel="0" collapsed="false">
      <c r="A1861" s="56" t="s">
        <v>1609</v>
      </c>
      <c r="B1861" s="77" t="s">
        <v>1610</v>
      </c>
      <c r="C1861" s="78"/>
      <c r="D1861" s="36"/>
      <c r="E1861" s="37"/>
      <c r="F1861" s="37" t="n">
        <v>0</v>
      </c>
      <c r="G1861" s="38" t="n">
        <v>0</v>
      </c>
      <c r="H1861" s="36"/>
      <c r="I1861" s="39" t="n">
        <v>0</v>
      </c>
      <c r="J1861" s="36"/>
      <c r="K1861" s="40" t="n">
        <v>0</v>
      </c>
      <c r="L1861" s="41" t="n">
        <v>0</v>
      </c>
      <c r="M1861" s="40" t="n">
        <v>0</v>
      </c>
      <c r="N1861" s="37"/>
      <c r="O1861" s="38" t="n">
        <v>0</v>
      </c>
      <c r="P1861" s="42" t="n">
        <v>0</v>
      </c>
      <c r="Q1861" s="32"/>
      <c r="R1861" s="32"/>
      <c r="S1861" s="32"/>
      <c r="T1861" s="32"/>
      <c r="U1861" s="32"/>
      <c r="V1861" s="32"/>
      <c r="W1861" s="32"/>
      <c r="X1861" s="32"/>
      <c r="Y1861" s="32"/>
      <c r="Z1861" s="32"/>
      <c r="AA1861" s="32"/>
      <c r="AB1861" s="32"/>
      <c r="AC1861" s="32"/>
      <c r="AD1861" s="32"/>
      <c r="AE1861" s="32"/>
      <c r="AF1861" s="32"/>
      <c r="AG1861" s="32"/>
      <c r="AH1861" s="32"/>
      <c r="AI1861" s="32"/>
      <c r="AJ1861" s="32"/>
      <c r="AK1861" s="32"/>
      <c r="AL1861" s="32"/>
      <c r="AM1861" s="32"/>
      <c r="AN1861" s="32"/>
      <c r="AO1861" s="32"/>
      <c r="AP1861" s="32"/>
    </row>
    <row r="1862" customFormat="false" ht="25.5" hidden="true" customHeight="false" outlineLevel="0" collapsed="false">
      <c r="A1862" s="56" t="s">
        <v>1611</v>
      </c>
      <c r="B1862" s="77" t="s">
        <v>435</v>
      </c>
      <c r="C1862" s="78"/>
      <c r="D1862" s="36"/>
      <c r="E1862" s="37"/>
      <c r="F1862" s="37" t="n">
        <v>0</v>
      </c>
      <c r="G1862" s="38" t="n">
        <v>0</v>
      </c>
      <c r="H1862" s="36"/>
      <c r="I1862" s="39" t="n">
        <v>0</v>
      </c>
      <c r="J1862" s="36"/>
      <c r="K1862" s="40" t="n">
        <v>0</v>
      </c>
      <c r="L1862" s="41" t="n">
        <v>0</v>
      </c>
      <c r="M1862" s="40" t="n">
        <v>0</v>
      </c>
      <c r="N1862" s="37"/>
      <c r="O1862" s="38" t="n">
        <v>0</v>
      </c>
      <c r="P1862" s="42" t="n">
        <v>0</v>
      </c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A1862" s="32"/>
      <c r="AB1862" s="32"/>
      <c r="AC1862" s="32"/>
      <c r="AD1862" s="32"/>
      <c r="AE1862" s="32"/>
      <c r="AF1862" s="32"/>
      <c r="AG1862" s="32"/>
      <c r="AH1862" s="32"/>
      <c r="AI1862" s="32"/>
      <c r="AJ1862" s="32"/>
      <c r="AK1862" s="32"/>
      <c r="AL1862" s="32"/>
      <c r="AM1862" s="32"/>
      <c r="AN1862" s="32"/>
      <c r="AO1862" s="32"/>
      <c r="AP1862" s="32"/>
    </row>
    <row r="1863" customFormat="false" ht="12.75" hidden="true" customHeight="false" outlineLevel="0" collapsed="false">
      <c r="A1863" s="56" t="s">
        <v>1612</v>
      </c>
      <c r="B1863" s="77" t="s">
        <v>437</v>
      </c>
      <c r="C1863" s="78"/>
      <c r="D1863" s="36"/>
      <c r="E1863" s="37"/>
      <c r="F1863" s="37" t="n">
        <v>0</v>
      </c>
      <c r="G1863" s="38" t="n">
        <v>0</v>
      </c>
      <c r="H1863" s="36"/>
      <c r="I1863" s="39" t="n">
        <v>0</v>
      </c>
      <c r="J1863" s="36"/>
      <c r="K1863" s="40" t="n">
        <v>0</v>
      </c>
      <c r="L1863" s="41" t="n">
        <v>0</v>
      </c>
      <c r="M1863" s="40" t="n">
        <v>0</v>
      </c>
      <c r="N1863" s="37"/>
      <c r="O1863" s="38" t="n">
        <v>0</v>
      </c>
      <c r="P1863" s="42" t="n">
        <v>0</v>
      </c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32"/>
      <c r="AF1863" s="32"/>
      <c r="AG1863" s="32"/>
      <c r="AH1863" s="32"/>
      <c r="AI1863" s="32"/>
      <c r="AJ1863" s="32"/>
      <c r="AK1863" s="32"/>
      <c r="AL1863" s="32"/>
      <c r="AM1863" s="32"/>
      <c r="AN1863" s="32"/>
      <c r="AO1863" s="32"/>
      <c r="AP1863" s="32"/>
    </row>
    <row r="1864" customFormat="false" ht="25.5" hidden="true" customHeight="false" outlineLevel="0" collapsed="false">
      <c r="A1864" s="56" t="s">
        <v>1613</v>
      </c>
      <c r="B1864" s="77" t="s">
        <v>439</v>
      </c>
      <c r="C1864" s="78"/>
      <c r="D1864" s="36"/>
      <c r="E1864" s="37"/>
      <c r="F1864" s="37" t="n">
        <v>0</v>
      </c>
      <c r="G1864" s="38" t="n">
        <v>0</v>
      </c>
      <c r="H1864" s="36"/>
      <c r="I1864" s="39" t="n">
        <v>0</v>
      </c>
      <c r="J1864" s="36"/>
      <c r="K1864" s="40" t="n">
        <v>0</v>
      </c>
      <c r="L1864" s="41" t="n">
        <v>0</v>
      </c>
      <c r="M1864" s="40" t="n">
        <v>0</v>
      </c>
      <c r="N1864" s="37"/>
      <c r="O1864" s="38" t="n">
        <v>0</v>
      </c>
      <c r="P1864" s="42" t="n">
        <v>0</v>
      </c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A1864" s="32"/>
      <c r="AB1864" s="32"/>
      <c r="AC1864" s="32"/>
      <c r="AD1864" s="32"/>
      <c r="AE1864" s="32"/>
      <c r="AF1864" s="32"/>
      <c r="AG1864" s="32"/>
      <c r="AH1864" s="32"/>
      <c r="AI1864" s="32"/>
      <c r="AJ1864" s="32"/>
      <c r="AK1864" s="32"/>
      <c r="AL1864" s="32"/>
      <c r="AM1864" s="32"/>
      <c r="AN1864" s="32"/>
      <c r="AO1864" s="32"/>
      <c r="AP1864" s="32"/>
    </row>
    <row r="1865" customFormat="false" ht="25.5" hidden="true" customHeight="false" outlineLevel="0" collapsed="false">
      <c r="A1865" s="56" t="n">
        <v>337130107</v>
      </c>
      <c r="B1865" s="77" t="s">
        <v>440</v>
      </c>
      <c r="C1865" s="78"/>
      <c r="D1865" s="36" t="n">
        <v>0</v>
      </c>
      <c r="E1865" s="37" t="n">
        <v>0</v>
      </c>
      <c r="F1865" s="37" t="n">
        <v>0</v>
      </c>
      <c r="G1865" s="38" t="n">
        <v>0</v>
      </c>
      <c r="H1865" s="36" t="n">
        <v>0</v>
      </c>
      <c r="I1865" s="39" t="n">
        <v>0</v>
      </c>
      <c r="J1865" s="36" t="n">
        <v>0</v>
      </c>
      <c r="K1865" s="40" t="n">
        <v>0</v>
      </c>
      <c r="L1865" s="41" t="n">
        <v>0</v>
      </c>
      <c r="M1865" s="40" t="n">
        <v>0</v>
      </c>
      <c r="N1865" s="37" t="n">
        <v>0</v>
      </c>
      <c r="O1865" s="38" t="n">
        <v>0</v>
      </c>
      <c r="P1865" s="42" t="n">
        <v>0</v>
      </c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A1865" s="32"/>
      <c r="AB1865" s="32"/>
      <c r="AC1865" s="32"/>
      <c r="AD1865" s="32"/>
      <c r="AE1865" s="32"/>
      <c r="AF1865" s="32"/>
      <c r="AG1865" s="32"/>
      <c r="AH1865" s="32"/>
      <c r="AI1865" s="32"/>
      <c r="AJ1865" s="32"/>
      <c r="AK1865" s="32"/>
      <c r="AL1865" s="32"/>
      <c r="AM1865" s="32"/>
      <c r="AN1865" s="32"/>
      <c r="AO1865" s="32"/>
      <c r="AP1865" s="32"/>
    </row>
    <row r="1866" customFormat="false" ht="25.5" hidden="true" customHeight="false" outlineLevel="0" collapsed="false">
      <c r="A1866" s="56" t="s">
        <v>1614</v>
      </c>
      <c r="B1866" s="77" t="s">
        <v>442</v>
      </c>
      <c r="C1866" s="78"/>
      <c r="D1866" s="36"/>
      <c r="E1866" s="37"/>
      <c r="F1866" s="37" t="n">
        <v>0</v>
      </c>
      <c r="G1866" s="38" t="n">
        <v>0</v>
      </c>
      <c r="H1866" s="36"/>
      <c r="I1866" s="39" t="n">
        <v>0</v>
      </c>
      <c r="J1866" s="36"/>
      <c r="K1866" s="40" t="n">
        <v>0</v>
      </c>
      <c r="L1866" s="41" t="n">
        <v>0</v>
      </c>
      <c r="M1866" s="40" t="n">
        <v>0</v>
      </c>
      <c r="N1866" s="37"/>
      <c r="O1866" s="38" t="n">
        <v>0</v>
      </c>
      <c r="P1866" s="42" t="n">
        <v>0</v>
      </c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A1866" s="32"/>
      <c r="AB1866" s="32"/>
      <c r="AC1866" s="32"/>
      <c r="AD1866" s="32"/>
      <c r="AE1866" s="32"/>
      <c r="AF1866" s="32"/>
      <c r="AG1866" s="32"/>
      <c r="AH1866" s="32"/>
      <c r="AI1866" s="32"/>
      <c r="AJ1866" s="32"/>
      <c r="AK1866" s="32"/>
      <c r="AL1866" s="32"/>
      <c r="AM1866" s="32"/>
      <c r="AN1866" s="32"/>
      <c r="AO1866" s="32"/>
      <c r="AP1866" s="32"/>
    </row>
    <row r="1867" customFormat="false" ht="25.5" hidden="true" customHeight="false" outlineLevel="0" collapsed="false">
      <c r="A1867" s="56" t="s">
        <v>1615</v>
      </c>
      <c r="B1867" s="77" t="s">
        <v>444</v>
      </c>
      <c r="C1867" s="78"/>
      <c r="D1867" s="36"/>
      <c r="E1867" s="37"/>
      <c r="F1867" s="37" t="n">
        <v>0</v>
      </c>
      <c r="G1867" s="38" t="n">
        <v>0</v>
      </c>
      <c r="H1867" s="36"/>
      <c r="I1867" s="39" t="n">
        <v>0</v>
      </c>
      <c r="J1867" s="36"/>
      <c r="K1867" s="40" t="n">
        <v>0</v>
      </c>
      <c r="L1867" s="41" t="n">
        <v>0</v>
      </c>
      <c r="M1867" s="40" t="n">
        <v>0</v>
      </c>
      <c r="N1867" s="37"/>
      <c r="O1867" s="38" t="n">
        <v>0</v>
      </c>
      <c r="P1867" s="42" t="n">
        <v>0</v>
      </c>
      <c r="Q1867" s="32"/>
      <c r="R1867" s="32"/>
      <c r="S1867" s="32"/>
      <c r="T1867" s="32"/>
      <c r="U1867" s="32"/>
      <c r="V1867" s="32"/>
      <c r="W1867" s="32"/>
      <c r="X1867" s="32"/>
      <c r="Y1867" s="32"/>
      <c r="Z1867" s="32"/>
      <c r="AA1867" s="32"/>
      <c r="AB1867" s="32"/>
      <c r="AC1867" s="32"/>
      <c r="AD1867" s="32"/>
      <c r="AE1867" s="32"/>
      <c r="AF1867" s="32"/>
      <c r="AG1867" s="32"/>
      <c r="AH1867" s="32"/>
      <c r="AI1867" s="32"/>
      <c r="AJ1867" s="32"/>
      <c r="AK1867" s="32"/>
      <c r="AL1867" s="32"/>
      <c r="AM1867" s="32"/>
      <c r="AN1867" s="32"/>
      <c r="AO1867" s="32"/>
      <c r="AP1867" s="32"/>
    </row>
    <row r="1868" customFormat="false" ht="38.25" hidden="true" customHeight="false" outlineLevel="0" collapsed="false">
      <c r="A1868" s="56" t="s">
        <v>1616</v>
      </c>
      <c r="B1868" s="77" t="s">
        <v>446</v>
      </c>
      <c r="C1868" s="78"/>
      <c r="D1868" s="36"/>
      <c r="E1868" s="37"/>
      <c r="F1868" s="37" t="n">
        <v>0</v>
      </c>
      <c r="G1868" s="38" t="n">
        <v>0</v>
      </c>
      <c r="H1868" s="36"/>
      <c r="I1868" s="39" t="n">
        <v>0</v>
      </c>
      <c r="J1868" s="36"/>
      <c r="K1868" s="40" t="n">
        <v>0</v>
      </c>
      <c r="L1868" s="41" t="n">
        <v>0</v>
      </c>
      <c r="M1868" s="40" t="n">
        <v>0</v>
      </c>
      <c r="N1868" s="37"/>
      <c r="O1868" s="38" t="n">
        <v>0</v>
      </c>
      <c r="P1868" s="42" t="n">
        <v>0</v>
      </c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  <c r="AK1868" s="32"/>
      <c r="AL1868" s="32"/>
      <c r="AM1868" s="32"/>
      <c r="AN1868" s="32"/>
      <c r="AO1868" s="32"/>
      <c r="AP1868" s="32"/>
    </row>
    <row r="1869" customFormat="false" ht="25.5" hidden="true" customHeight="false" outlineLevel="0" collapsed="false">
      <c r="A1869" s="56" t="s">
        <v>1617</v>
      </c>
      <c r="B1869" s="77" t="s">
        <v>448</v>
      </c>
      <c r="C1869" s="78"/>
      <c r="D1869" s="36"/>
      <c r="E1869" s="37"/>
      <c r="F1869" s="37" t="n">
        <v>0</v>
      </c>
      <c r="G1869" s="38" t="n">
        <v>0</v>
      </c>
      <c r="H1869" s="36"/>
      <c r="I1869" s="39" t="n">
        <v>0</v>
      </c>
      <c r="J1869" s="36"/>
      <c r="K1869" s="40" t="n">
        <v>0</v>
      </c>
      <c r="L1869" s="41" t="n">
        <v>0</v>
      </c>
      <c r="M1869" s="40" t="n">
        <v>0</v>
      </c>
      <c r="N1869" s="37"/>
      <c r="O1869" s="38" t="n">
        <v>0</v>
      </c>
      <c r="P1869" s="42" t="n">
        <v>0</v>
      </c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A1869" s="32"/>
      <c r="AB1869" s="32"/>
      <c r="AC1869" s="32"/>
      <c r="AD1869" s="32"/>
      <c r="AE1869" s="32"/>
      <c r="AF1869" s="32"/>
      <c r="AG1869" s="32"/>
      <c r="AH1869" s="32"/>
      <c r="AI1869" s="32"/>
      <c r="AJ1869" s="32"/>
      <c r="AK1869" s="32"/>
      <c r="AL1869" s="32"/>
      <c r="AM1869" s="32"/>
      <c r="AN1869" s="32"/>
      <c r="AO1869" s="32"/>
      <c r="AP1869" s="32"/>
    </row>
    <row r="1870" customFormat="false" ht="25.5" hidden="true" customHeight="false" outlineLevel="0" collapsed="false">
      <c r="A1870" s="56" t="s">
        <v>1618</v>
      </c>
      <c r="B1870" s="77" t="s">
        <v>450</v>
      </c>
      <c r="C1870" s="78"/>
      <c r="D1870" s="36"/>
      <c r="E1870" s="37"/>
      <c r="F1870" s="37" t="n">
        <v>0</v>
      </c>
      <c r="G1870" s="38" t="n">
        <v>0</v>
      </c>
      <c r="H1870" s="36"/>
      <c r="I1870" s="39" t="n">
        <v>0</v>
      </c>
      <c r="J1870" s="36"/>
      <c r="K1870" s="40" t="n">
        <v>0</v>
      </c>
      <c r="L1870" s="41" t="n">
        <v>0</v>
      </c>
      <c r="M1870" s="40" t="n">
        <v>0</v>
      </c>
      <c r="N1870" s="37"/>
      <c r="O1870" s="38" t="n">
        <v>0</v>
      </c>
      <c r="P1870" s="42" t="n">
        <v>0</v>
      </c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A1870" s="32"/>
      <c r="AB1870" s="32"/>
      <c r="AC1870" s="32"/>
      <c r="AD1870" s="32"/>
      <c r="AE1870" s="32"/>
      <c r="AF1870" s="32"/>
      <c r="AG1870" s="32"/>
      <c r="AH1870" s="32"/>
      <c r="AI1870" s="32"/>
      <c r="AJ1870" s="32"/>
      <c r="AK1870" s="32"/>
      <c r="AL1870" s="32"/>
      <c r="AM1870" s="32"/>
      <c r="AN1870" s="32"/>
      <c r="AO1870" s="32"/>
      <c r="AP1870" s="32"/>
    </row>
    <row r="1871" customFormat="false" ht="38.25" hidden="true" customHeight="false" outlineLevel="0" collapsed="false">
      <c r="A1871" s="56" t="s">
        <v>1619</v>
      </c>
      <c r="B1871" s="77" t="s">
        <v>452</v>
      </c>
      <c r="C1871" s="78"/>
      <c r="D1871" s="36" t="n">
        <v>0</v>
      </c>
      <c r="E1871" s="37" t="n">
        <v>0</v>
      </c>
      <c r="F1871" s="37" t="n">
        <v>0</v>
      </c>
      <c r="G1871" s="38" t="n">
        <v>0</v>
      </c>
      <c r="H1871" s="36" t="n">
        <v>0</v>
      </c>
      <c r="I1871" s="39" t="n">
        <v>0</v>
      </c>
      <c r="J1871" s="36" t="n">
        <v>0</v>
      </c>
      <c r="K1871" s="40" t="n">
        <v>0</v>
      </c>
      <c r="L1871" s="41" t="n">
        <v>0</v>
      </c>
      <c r="M1871" s="40" t="n">
        <v>0</v>
      </c>
      <c r="N1871" s="37" t="n">
        <v>0</v>
      </c>
      <c r="O1871" s="38" t="n">
        <v>0</v>
      </c>
      <c r="P1871" s="42" t="n">
        <v>0</v>
      </c>
      <c r="Q1871" s="32"/>
      <c r="R1871" s="32"/>
      <c r="S1871" s="32"/>
      <c r="T1871" s="32"/>
      <c r="U1871" s="32"/>
      <c r="V1871" s="32"/>
      <c r="W1871" s="32"/>
      <c r="X1871" s="32"/>
      <c r="Y1871" s="32"/>
      <c r="Z1871" s="32"/>
      <c r="AA1871" s="32"/>
      <c r="AB1871" s="32"/>
      <c r="AC1871" s="32"/>
      <c r="AD1871" s="32"/>
      <c r="AE1871" s="32"/>
      <c r="AF1871" s="32"/>
      <c r="AG1871" s="32"/>
      <c r="AH1871" s="32"/>
      <c r="AI1871" s="32"/>
      <c r="AJ1871" s="32"/>
      <c r="AK1871" s="32"/>
      <c r="AL1871" s="32"/>
      <c r="AM1871" s="32"/>
      <c r="AN1871" s="32"/>
      <c r="AO1871" s="32"/>
      <c r="AP1871" s="32"/>
    </row>
    <row r="1872" customFormat="false" ht="12.75" hidden="true" customHeight="false" outlineLevel="0" collapsed="false">
      <c r="A1872" s="56" t="s">
        <v>1620</v>
      </c>
      <c r="B1872" s="77" t="s">
        <v>454</v>
      </c>
      <c r="C1872" s="78"/>
      <c r="D1872" s="36"/>
      <c r="E1872" s="37"/>
      <c r="F1872" s="37" t="n">
        <v>0</v>
      </c>
      <c r="G1872" s="38" t="n">
        <v>0</v>
      </c>
      <c r="H1872" s="36"/>
      <c r="I1872" s="39" t="n">
        <v>0</v>
      </c>
      <c r="J1872" s="36"/>
      <c r="K1872" s="40" t="n">
        <v>0</v>
      </c>
      <c r="L1872" s="41" t="n">
        <v>0</v>
      </c>
      <c r="M1872" s="40" t="n">
        <v>0</v>
      </c>
      <c r="N1872" s="37"/>
      <c r="O1872" s="38" t="n">
        <v>0</v>
      </c>
      <c r="P1872" s="42" t="n">
        <v>0</v>
      </c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A1872" s="32"/>
      <c r="AB1872" s="32"/>
      <c r="AC1872" s="32"/>
      <c r="AD1872" s="32"/>
      <c r="AE1872" s="32"/>
      <c r="AF1872" s="32"/>
      <c r="AG1872" s="32"/>
      <c r="AH1872" s="32"/>
      <c r="AI1872" s="32"/>
      <c r="AJ1872" s="32"/>
      <c r="AK1872" s="32"/>
      <c r="AL1872" s="32"/>
      <c r="AM1872" s="32"/>
      <c r="AN1872" s="32"/>
      <c r="AO1872" s="32"/>
      <c r="AP1872" s="32"/>
    </row>
    <row r="1873" customFormat="false" ht="12.75" hidden="true" customHeight="false" outlineLevel="0" collapsed="false">
      <c r="A1873" s="56" t="s">
        <v>1621</v>
      </c>
      <c r="B1873" s="77" t="s">
        <v>456</v>
      </c>
      <c r="C1873" s="78"/>
      <c r="D1873" s="36"/>
      <c r="E1873" s="37"/>
      <c r="F1873" s="37" t="n">
        <v>0</v>
      </c>
      <c r="G1873" s="38" t="n">
        <v>0</v>
      </c>
      <c r="H1873" s="36"/>
      <c r="I1873" s="39" t="n">
        <v>0</v>
      </c>
      <c r="J1873" s="36"/>
      <c r="K1873" s="40" t="n">
        <v>0</v>
      </c>
      <c r="L1873" s="41" t="n">
        <v>0</v>
      </c>
      <c r="M1873" s="40" t="n">
        <v>0</v>
      </c>
      <c r="N1873" s="37"/>
      <c r="O1873" s="38" t="n">
        <v>0</v>
      </c>
      <c r="P1873" s="42" t="n">
        <v>0</v>
      </c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A1873" s="32"/>
      <c r="AB1873" s="32"/>
      <c r="AC1873" s="32"/>
      <c r="AD1873" s="32"/>
      <c r="AE1873" s="32"/>
      <c r="AF1873" s="32"/>
      <c r="AG1873" s="32"/>
      <c r="AH1873" s="32"/>
      <c r="AI1873" s="32"/>
      <c r="AJ1873" s="32"/>
      <c r="AK1873" s="32"/>
      <c r="AL1873" s="32"/>
      <c r="AM1873" s="32"/>
      <c r="AN1873" s="32"/>
      <c r="AO1873" s="32"/>
      <c r="AP1873" s="32"/>
    </row>
    <row r="1874" customFormat="false" ht="12.75" hidden="true" customHeight="false" outlineLevel="0" collapsed="false">
      <c r="A1874" s="56" t="s">
        <v>1622</v>
      </c>
      <c r="B1874" s="77" t="s">
        <v>458</v>
      </c>
      <c r="C1874" s="78"/>
      <c r="D1874" s="36"/>
      <c r="E1874" s="37"/>
      <c r="F1874" s="37" t="n">
        <v>0</v>
      </c>
      <c r="G1874" s="38" t="n">
        <v>0</v>
      </c>
      <c r="H1874" s="36"/>
      <c r="I1874" s="39" t="n">
        <v>0</v>
      </c>
      <c r="J1874" s="36"/>
      <c r="K1874" s="40" t="n">
        <v>0</v>
      </c>
      <c r="L1874" s="41" t="n">
        <v>0</v>
      </c>
      <c r="M1874" s="40" t="n">
        <v>0</v>
      </c>
      <c r="N1874" s="37"/>
      <c r="O1874" s="38" t="n">
        <v>0</v>
      </c>
      <c r="P1874" s="42" t="n">
        <v>0</v>
      </c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A1874" s="32"/>
      <c r="AB1874" s="32"/>
      <c r="AC1874" s="32"/>
      <c r="AD1874" s="32"/>
      <c r="AE1874" s="32"/>
      <c r="AF1874" s="32"/>
      <c r="AG1874" s="32"/>
      <c r="AH1874" s="32"/>
      <c r="AI1874" s="32"/>
      <c r="AJ1874" s="32"/>
      <c r="AK1874" s="32"/>
      <c r="AL1874" s="32"/>
      <c r="AM1874" s="32"/>
      <c r="AN1874" s="32"/>
      <c r="AO1874" s="32"/>
      <c r="AP1874" s="32"/>
    </row>
    <row r="1875" customFormat="false" ht="12.75" hidden="true" customHeight="false" outlineLevel="0" collapsed="false">
      <c r="A1875" s="56" t="s">
        <v>1623</v>
      </c>
      <c r="B1875" s="77" t="s">
        <v>460</v>
      </c>
      <c r="C1875" s="78"/>
      <c r="D1875" s="36"/>
      <c r="E1875" s="37"/>
      <c r="F1875" s="37" t="n">
        <v>0</v>
      </c>
      <c r="G1875" s="38" t="n">
        <v>0</v>
      </c>
      <c r="H1875" s="36"/>
      <c r="I1875" s="39" t="n">
        <v>0</v>
      </c>
      <c r="J1875" s="36"/>
      <c r="K1875" s="40" t="n">
        <v>0</v>
      </c>
      <c r="L1875" s="41" t="n">
        <v>0</v>
      </c>
      <c r="M1875" s="40" t="n">
        <v>0</v>
      </c>
      <c r="N1875" s="37"/>
      <c r="O1875" s="38" t="n">
        <v>0</v>
      </c>
      <c r="P1875" s="42" t="n">
        <v>0</v>
      </c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32"/>
      <c r="AD1875" s="32"/>
      <c r="AE1875" s="32"/>
      <c r="AF1875" s="32"/>
      <c r="AG1875" s="32"/>
      <c r="AH1875" s="32"/>
      <c r="AI1875" s="32"/>
      <c r="AJ1875" s="32"/>
      <c r="AK1875" s="32"/>
      <c r="AL1875" s="32"/>
      <c r="AM1875" s="32"/>
      <c r="AN1875" s="32"/>
      <c r="AO1875" s="32"/>
      <c r="AP1875" s="32"/>
    </row>
    <row r="1876" customFormat="false" ht="25.5" hidden="true" customHeight="false" outlineLevel="0" collapsed="false">
      <c r="A1876" s="56" t="s">
        <v>1624</v>
      </c>
      <c r="B1876" s="77" t="s">
        <v>462</v>
      </c>
      <c r="C1876" s="78"/>
      <c r="D1876" s="36"/>
      <c r="E1876" s="37"/>
      <c r="F1876" s="37" t="n">
        <v>0</v>
      </c>
      <c r="G1876" s="38" t="n">
        <v>0</v>
      </c>
      <c r="H1876" s="36"/>
      <c r="I1876" s="39" t="n">
        <v>0</v>
      </c>
      <c r="J1876" s="36"/>
      <c r="K1876" s="40" t="n">
        <v>0</v>
      </c>
      <c r="L1876" s="41" t="n">
        <v>0</v>
      </c>
      <c r="M1876" s="40" t="n">
        <v>0</v>
      </c>
      <c r="N1876" s="37"/>
      <c r="O1876" s="38" t="n">
        <v>0</v>
      </c>
      <c r="P1876" s="42" t="n">
        <v>0</v>
      </c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2"/>
      <c r="AI1876" s="32"/>
      <c r="AJ1876" s="32"/>
      <c r="AK1876" s="32"/>
      <c r="AL1876" s="32"/>
      <c r="AM1876" s="32"/>
      <c r="AN1876" s="32"/>
      <c r="AO1876" s="32"/>
      <c r="AP1876" s="32"/>
    </row>
    <row r="1877" customFormat="false" ht="25.5" hidden="true" customHeight="false" outlineLevel="0" collapsed="false">
      <c r="A1877" s="56" t="n">
        <v>337130108</v>
      </c>
      <c r="B1877" s="77" t="s">
        <v>463</v>
      </c>
      <c r="C1877" s="78"/>
      <c r="D1877" s="36" t="n">
        <v>0</v>
      </c>
      <c r="E1877" s="37" t="n">
        <v>0</v>
      </c>
      <c r="F1877" s="37" t="n">
        <v>0</v>
      </c>
      <c r="G1877" s="38" t="n">
        <v>0</v>
      </c>
      <c r="H1877" s="36" t="n">
        <v>0</v>
      </c>
      <c r="I1877" s="39" t="n">
        <v>0</v>
      </c>
      <c r="J1877" s="36" t="n">
        <v>0</v>
      </c>
      <c r="K1877" s="40" t="n">
        <v>0</v>
      </c>
      <c r="L1877" s="41" t="n">
        <v>0</v>
      </c>
      <c r="M1877" s="40" t="n">
        <v>0</v>
      </c>
      <c r="N1877" s="37" t="n">
        <v>0</v>
      </c>
      <c r="O1877" s="38" t="n">
        <v>0</v>
      </c>
      <c r="P1877" s="42" t="n">
        <v>0</v>
      </c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A1877" s="32"/>
      <c r="AB1877" s="32"/>
      <c r="AC1877" s="32"/>
      <c r="AD1877" s="32"/>
      <c r="AE1877" s="32"/>
      <c r="AF1877" s="32"/>
      <c r="AG1877" s="32"/>
      <c r="AH1877" s="32"/>
      <c r="AI1877" s="32"/>
      <c r="AJ1877" s="32"/>
      <c r="AK1877" s="32"/>
      <c r="AL1877" s="32"/>
      <c r="AM1877" s="32"/>
      <c r="AN1877" s="32"/>
      <c r="AO1877" s="32"/>
      <c r="AP1877" s="32"/>
    </row>
    <row r="1878" customFormat="false" ht="25.5" hidden="true" customHeight="false" outlineLevel="0" collapsed="false">
      <c r="A1878" s="56" t="s">
        <v>1625</v>
      </c>
      <c r="B1878" s="77" t="s">
        <v>465</v>
      </c>
      <c r="C1878" s="78"/>
      <c r="D1878" s="36"/>
      <c r="E1878" s="37"/>
      <c r="F1878" s="37" t="n">
        <v>0</v>
      </c>
      <c r="G1878" s="38" t="n">
        <v>0</v>
      </c>
      <c r="H1878" s="36"/>
      <c r="I1878" s="39" t="n">
        <v>0</v>
      </c>
      <c r="J1878" s="36"/>
      <c r="K1878" s="40" t="n">
        <v>0</v>
      </c>
      <c r="L1878" s="41" t="n">
        <v>0</v>
      </c>
      <c r="M1878" s="40" t="n">
        <v>0</v>
      </c>
      <c r="N1878" s="37"/>
      <c r="O1878" s="38" t="n">
        <v>0</v>
      </c>
      <c r="P1878" s="42" t="n">
        <v>0</v>
      </c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A1878" s="32"/>
      <c r="AB1878" s="32"/>
      <c r="AC1878" s="32"/>
      <c r="AD1878" s="32"/>
      <c r="AE1878" s="32"/>
      <c r="AF1878" s="32"/>
      <c r="AG1878" s="32"/>
      <c r="AH1878" s="32"/>
      <c r="AI1878" s="32"/>
      <c r="AJ1878" s="32"/>
      <c r="AK1878" s="32"/>
      <c r="AL1878" s="32"/>
      <c r="AM1878" s="32"/>
      <c r="AN1878" s="32"/>
      <c r="AO1878" s="32"/>
      <c r="AP1878" s="32"/>
    </row>
    <row r="1879" customFormat="false" ht="38.25" hidden="true" customHeight="false" outlineLevel="0" collapsed="false">
      <c r="A1879" s="56" t="s">
        <v>1626</v>
      </c>
      <c r="B1879" s="77" t="s">
        <v>467</v>
      </c>
      <c r="C1879" s="78"/>
      <c r="D1879" s="36"/>
      <c r="E1879" s="37"/>
      <c r="F1879" s="37" t="n">
        <v>0</v>
      </c>
      <c r="G1879" s="38" t="n">
        <v>0</v>
      </c>
      <c r="H1879" s="36"/>
      <c r="I1879" s="39" t="n">
        <v>0</v>
      </c>
      <c r="J1879" s="36"/>
      <c r="K1879" s="40" t="n">
        <v>0</v>
      </c>
      <c r="L1879" s="41" t="n">
        <v>0</v>
      </c>
      <c r="M1879" s="40" t="n">
        <v>0</v>
      </c>
      <c r="N1879" s="37"/>
      <c r="O1879" s="38" t="n">
        <v>0</v>
      </c>
      <c r="P1879" s="42" t="n">
        <v>0</v>
      </c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A1879" s="32"/>
      <c r="AB1879" s="32"/>
      <c r="AC1879" s="32"/>
      <c r="AD1879" s="32"/>
      <c r="AE1879" s="32"/>
      <c r="AF1879" s="32"/>
      <c r="AG1879" s="32"/>
      <c r="AH1879" s="32"/>
      <c r="AI1879" s="32"/>
      <c r="AJ1879" s="32"/>
      <c r="AK1879" s="32"/>
      <c r="AL1879" s="32"/>
      <c r="AM1879" s="32"/>
      <c r="AN1879" s="32"/>
      <c r="AO1879" s="32"/>
      <c r="AP1879" s="32"/>
    </row>
    <row r="1880" customFormat="false" ht="12.75" hidden="true" customHeight="false" outlineLevel="0" collapsed="false">
      <c r="A1880" s="56" t="n">
        <v>337130109</v>
      </c>
      <c r="B1880" s="77" t="s">
        <v>468</v>
      </c>
      <c r="C1880" s="78"/>
      <c r="D1880" s="36" t="n">
        <v>0</v>
      </c>
      <c r="E1880" s="37" t="n">
        <v>0</v>
      </c>
      <c r="F1880" s="37" t="n">
        <v>0</v>
      </c>
      <c r="G1880" s="38" t="n">
        <v>0</v>
      </c>
      <c r="H1880" s="36" t="n">
        <v>0</v>
      </c>
      <c r="I1880" s="39" t="n">
        <v>0</v>
      </c>
      <c r="J1880" s="36" t="n">
        <v>0</v>
      </c>
      <c r="K1880" s="40" t="n">
        <v>0</v>
      </c>
      <c r="L1880" s="41" t="n">
        <v>0</v>
      </c>
      <c r="M1880" s="40" t="n">
        <v>0</v>
      </c>
      <c r="N1880" s="37" t="n">
        <v>0</v>
      </c>
      <c r="O1880" s="38" t="n">
        <v>0</v>
      </c>
      <c r="P1880" s="42" t="n">
        <v>0</v>
      </c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A1880" s="32"/>
      <c r="AB1880" s="32"/>
      <c r="AC1880" s="32"/>
      <c r="AD1880" s="32"/>
      <c r="AE1880" s="32"/>
      <c r="AF1880" s="32"/>
      <c r="AG1880" s="32"/>
      <c r="AH1880" s="32"/>
      <c r="AI1880" s="32"/>
      <c r="AJ1880" s="32"/>
      <c r="AK1880" s="32"/>
      <c r="AL1880" s="32"/>
      <c r="AM1880" s="32"/>
      <c r="AN1880" s="32"/>
      <c r="AO1880" s="32"/>
      <c r="AP1880" s="32"/>
    </row>
    <row r="1881" customFormat="false" ht="25.5" hidden="true" customHeight="false" outlineLevel="0" collapsed="false">
      <c r="A1881" s="56" t="s">
        <v>1627</v>
      </c>
      <c r="B1881" s="77" t="s">
        <v>470</v>
      </c>
      <c r="C1881" s="78"/>
      <c r="D1881" s="36"/>
      <c r="E1881" s="37"/>
      <c r="F1881" s="37" t="n">
        <v>0</v>
      </c>
      <c r="G1881" s="38" t="n">
        <v>0</v>
      </c>
      <c r="H1881" s="36"/>
      <c r="I1881" s="39" t="n">
        <v>0</v>
      </c>
      <c r="J1881" s="36"/>
      <c r="K1881" s="40" t="n">
        <v>0</v>
      </c>
      <c r="L1881" s="41" t="n">
        <v>0</v>
      </c>
      <c r="M1881" s="40" t="n">
        <v>0</v>
      </c>
      <c r="N1881" s="37"/>
      <c r="O1881" s="38" t="n">
        <v>0</v>
      </c>
      <c r="P1881" s="42" t="n">
        <v>0</v>
      </c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A1881" s="32"/>
      <c r="AB1881" s="32"/>
      <c r="AC1881" s="32"/>
      <c r="AD1881" s="32"/>
      <c r="AE1881" s="32"/>
      <c r="AF1881" s="32"/>
      <c r="AG1881" s="32"/>
      <c r="AH1881" s="32"/>
      <c r="AI1881" s="32"/>
      <c r="AJ1881" s="32"/>
      <c r="AK1881" s="32"/>
      <c r="AL1881" s="32"/>
      <c r="AM1881" s="32"/>
      <c r="AN1881" s="32"/>
      <c r="AO1881" s="32"/>
      <c r="AP1881" s="32"/>
    </row>
    <row r="1882" customFormat="false" ht="25.5" hidden="true" customHeight="false" outlineLevel="0" collapsed="false">
      <c r="A1882" s="56" t="s">
        <v>1628</v>
      </c>
      <c r="B1882" s="77" t="s">
        <v>472</v>
      </c>
      <c r="C1882" s="78"/>
      <c r="D1882" s="36"/>
      <c r="E1882" s="37"/>
      <c r="F1882" s="37" t="n">
        <v>0</v>
      </c>
      <c r="G1882" s="38" t="n">
        <v>0</v>
      </c>
      <c r="H1882" s="36"/>
      <c r="I1882" s="39" t="n">
        <v>0</v>
      </c>
      <c r="J1882" s="36"/>
      <c r="K1882" s="40" t="n">
        <v>0</v>
      </c>
      <c r="L1882" s="41" t="n">
        <v>0</v>
      </c>
      <c r="M1882" s="40" t="n">
        <v>0</v>
      </c>
      <c r="N1882" s="37"/>
      <c r="O1882" s="38" t="n">
        <v>0</v>
      </c>
      <c r="P1882" s="42" t="n">
        <v>0</v>
      </c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A1882" s="32"/>
      <c r="AB1882" s="32"/>
      <c r="AC1882" s="32"/>
      <c r="AD1882" s="32"/>
      <c r="AE1882" s="32"/>
      <c r="AF1882" s="32"/>
      <c r="AG1882" s="32"/>
      <c r="AH1882" s="32"/>
      <c r="AI1882" s="32"/>
      <c r="AJ1882" s="32"/>
      <c r="AK1882" s="32"/>
      <c r="AL1882" s="32"/>
      <c r="AM1882" s="32"/>
      <c r="AN1882" s="32"/>
      <c r="AO1882" s="32"/>
      <c r="AP1882" s="32"/>
    </row>
    <row r="1883" customFormat="false" ht="25.5" hidden="true" customHeight="false" outlineLevel="0" collapsed="false">
      <c r="A1883" s="56" t="s">
        <v>1629</v>
      </c>
      <c r="B1883" s="77" t="s">
        <v>1630</v>
      </c>
      <c r="C1883" s="78"/>
      <c r="D1883" s="36"/>
      <c r="E1883" s="37"/>
      <c r="F1883" s="37" t="n">
        <v>0</v>
      </c>
      <c r="G1883" s="38" t="n">
        <v>0</v>
      </c>
      <c r="H1883" s="36"/>
      <c r="I1883" s="39" t="n">
        <v>0</v>
      </c>
      <c r="J1883" s="36"/>
      <c r="K1883" s="40" t="n">
        <v>0</v>
      </c>
      <c r="L1883" s="41" t="n">
        <v>0</v>
      </c>
      <c r="M1883" s="40" t="n">
        <v>0</v>
      </c>
      <c r="N1883" s="37"/>
      <c r="O1883" s="38" t="n">
        <v>0</v>
      </c>
      <c r="P1883" s="42" t="n">
        <v>0</v>
      </c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A1883" s="32"/>
      <c r="AB1883" s="32"/>
      <c r="AC1883" s="32"/>
      <c r="AD1883" s="32"/>
      <c r="AE1883" s="32"/>
      <c r="AF1883" s="32"/>
      <c r="AG1883" s="32"/>
      <c r="AH1883" s="32"/>
      <c r="AI1883" s="32"/>
      <c r="AJ1883" s="32"/>
      <c r="AK1883" s="32"/>
      <c r="AL1883" s="32"/>
      <c r="AM1883" s="32"/>
      <c r="AN1883" s="32"/>
      <c r="AO1883" s="32"/>
      <c r="AP1883" s="32"/>
    </row>
    <row r="1884" customFormat="false" ht="51" hidden="true" customHeight="false" outlineLevel="0" collapsed="false">
      <c r="A1884" s="56" t="s">
        <v>1631</v>
      </c>
      <c r="B1884" s="77" t="s">
        <v>476</v>
      </c>
      <c r="C1884" s="78"/>
      <c r="D1884" s="36"/>
      <c r="E1884" s="37"/>
      <c r="F1884" s="37" t="n">
        <v>0</v>
      </c>
      <c r="G1884" s="38" t="n">
        <v>0</v>
      </c>
      <c r="H1884" s="36"/>
      <c r="I1884" s="39" t="n">
        <v>0</v>
      </c>
      <c r="J1884" s="36"/>
      <c r="K1884" s="40" t="n">
        <v>0</v>
      </c>
      <c r="L1884" s="41" t="n">
        <v>0</v>
      </c>
      <c r="M1884" s="40" t="n">
        <v>0</v>
      </c>
      <c r="N1884" s="37"/>
      <c r="O1884" s="38" t="n">
        <v>0</v>
      </c>
      <c r="P1884" s="42" t="n">
        <v>0</v>
      </c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A1884" s="32"/>
      <c r="AB1884" s="32"/>
      <c r="AC1884" s="32"/>
      <c r="AD1884" s="32"/>
      <c r="AE1884" s="32"/>
      <c r="AF1884" s="32"/>
      <c r="AG1884" s="32"/>
      <c r="AH1884" s="32"/>
      <c r="AI1884" s="32"/>
      <c r="AJ1884" s="32"/>
      <c r="AK1884" s="32"/>
      <c r="AL1884" s="32"/>
      <c r="AM1884" s="32"/>
      <c r="AN1884" s="32"/>
      <c r="AO1884" s="32"/>
      <c r="AP1884" s="32"/>
    </row>
    <row r="1885" customFormat="false" ht="38.25" hidden="true" customHeight="false" outlineLevel="0" collapsed="false">
      <c r="A1885" s="56" t="s">
        <v>1632</v>
      </c>
      <c r="B1885" s="77" t="s">
        <v>484</v>
      </c>
      <c r="C1885" s="78"/>
      <c r="D1885" s="36"/>
      <c r="E1885" s="37"/>
      <c r="F1885" s="37" t="n">
        <v>0</v>
      </c>
      <c r="G1885" s="38" t="n">
        <v>0</v>
      </c>
      <c r="H1885" s="36"/>
      <c r="I1885" s="39" t="n">
        <v>0</v>
      </c>
      <c r="J1885" s="36"/>
      <c r="K1885" s="40" t="n">
        <v>0</v>
      </c>
      <c r="L1885" s="41" t="n">
        <v>0</v>
      </c>
      <c r="M1885" s="40" t="n">
        <v>0</v>
      </c>
      <c r="N1885" s="37"/>
      <c r="O1885" s="38" t="n">
        <v>0</v>
      </c>
      <c r="P1885" s="42" t="n">
        <v>0</v>
      </c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A1885" s="32"/>
      <c r="AB1885" s="32"/>
      <c r="AC1885" s="32"/>
      <c r="AD1885" s="32"/>
      <c r="AE1885" s="32"/>
      <c r="AF1885" s="32"/>
      <c r="AG1885" s="32"/>
      <c r="AH1885" s="32"/>
      <c r="AI1885" s="32"/>
      <c r="AJ1885" s="32"/>
      <c r="AK1885" s="32"/>
      <c r="AL1885" s="32"/>
      <c r="AM1885" s="32"/>
      <c r="AN1885" s="32"/>
      <c r="AO1885" s="32"/>
      <c r="AP1885" s="32"/>
    </row>
    <row r="1886" customFormat="false" ht="25.5" hidden="true" customHeight="false" outlineLevel="0" collapsed="false">
      <c r="A1886" s="56" t="s">
        <v>1633</v>
      </c>
      <c r="B1886" s="77" t="s">
        <v>1634</v>
      </c>
      <c r="C1886" s="78"/>
      <c r="D1886" s="36"/>
      <c r="E1886" s="37"/>
      <c r="F1886" s="37" t="n">
        <v>0</v>
      </c>
      <c r="G1886" s="38" t="n">
        <v>0</v>
      </c>
      <c r="H1886" s="36"/>
      <c r="I1886" s="39" t="n">
        <v>0</v>
      </c>
      <c r="J1886" s="36"/>
      <c r="K1886" s="40" t="n">
        <v>0</v>
      </c>
      <c r="L1886" s="41" t="n">
        <v>0</v>
      </c>
      <c r="M1886" s="40" t="n">
        <v>0</v>
      </c>
      <c r="N1886" s="37"/>
      <c r="O1886" s="38" t="n">
        <v>0</v>
      </c>
      <c r="P1886" s="42" t="n">
        <v>0</v>
      </c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A1886" s="32"/>
      <c r="AB1886" s="32"/>
      <c r="AC1886" s="32"/>
      <c r="AD1886" s="32"/>
      <c r="AE1886" s="32"/>
      <c r="AF1886" s="32"/>
      <c r="AG1886" s="32"/>
      <c r="AH1886" s="32"/>
      <c r="AI1886" s="32"/>
      <c r="AJ1886" s="32"/>
      <c r="AK1886" s="32"/>
      <c r="AL1886" s="32"/>
      <c r="AM1886" s="32"/>
      <c r="AN1886" s="32"/>
      <c r="AO1886" s="32"/>
      <c r="AP1886" s="32"/>
    </row>
    <row r="1887" customFormat="false" ht="12.75" hidden="true" customHeight="false" outlineLevel="0" collapsed="false">
      <c r="A1887" s="56" t="n">
        <v>337130110</v>
      </c>
      <c r="B1887" s="77" t="s">
        <v>490</v>
      </c>
      <c r="C1887" s="78"/>
      <c r="D1887" s="36" t="n">
        <v>0</v>
      </c>
      <c r="E1887" s="37" t="n">
        <v>0</v>
      </c>
      <c r="F1887" s="37" t="n">
        <v>0</v>
      </c>
      <c r="G1887" s="38" t="n">
        <v>0</v>
      </c>
      <c r="H1887" s="36" t="n">
        <v>0</v>
      </c>
      <c r="I1887" s="39" t="n">
        <v>0</v>
      </c>
      <c r="J1887" s="36" t="n">
        <v>0</v>
      </c>
      <c r="K1887" s="40" t="n">
        <v>0</v>
      </c>
      <c r="L1887" s="41" t="n">
        <v>0</v>
      </c>
      <c r="M1887" s="40" t="n">
        <v>0</v>
      </c>
      <c r="N1887" s="37" t="n">
        <v>0</v>
      </c>
      <c r="O1887" s="38" t="n">
        <v>0</v>
      </c>
      <c r="P1887" s="42" t="n">
        <v>0</v>
      </c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2"/>
      <c r="AI1887" s="32"/>
      <c r="AJ1887" s="32"/>
      <c r="AK1887" s="32"/>
      <c r="AL1887" s="32"/>
      <c r="AM1887" s="32"/>
      <c r="AN1887" s="32"/>
      <c r="AO1887" s="32"/>
      <c r="AP1887" s="32"/>
    </row>
    <row r="1888" customFormat="false" ht="25.5" hidden="true" customHeight="false" outlineLevel="0" collapsed="false">
      <c r="A1888" s="56" t="s">
        <v>1635</v>
      </c>
      <c r="B1888" s="77" t="s">
        <v>492</v>
      </c>
      <c r="C1888" s="78"/>
      <c r="D1888" s="36"/>
      <c r="E1888" s="37"/>
      <c r="F1888" s="37" t="n">
        <v>0</v>
      </c>
      <c r="G1888" s="38" t="n">
        <v>0</v>
      </c>
      <c r="H1888" s="36"/>
      <c r="I1888" s="39" t="n">
        <v>0</v>
      </c>
      <c r="J1888" s="36"/>
      <c r="K1888" s="40" t="n">
        <v>0</v>
      </c>
      <c r="L1888" s="41" t="n">
        <v>0</v>
      </c>
      <c r="M1888" s="40" t="n">
        <v>0</v>
      </c>
      <c r="N1888" s="37"/>
      <c r="O1888" s="38" t="n">
        <v>0</v>
      </c>
      <c r="P1888" s="42" t="n">
        <v>0</v>
      </c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2"/>
      <c r="AI1888" s="32"/>
      <c r="AJ1888" s="32"/>
      <c r="AK1888" s="32"/>
      <c r="AL1888" s="32"/>
      <c r="AM1888" s="32"/>
      <c r="AN1888" s="32"/>
      <c r="AO1888" s="32"/>
      <c r="AP1888" s="32"/>
    </row>
    <row r="1889" customFormat="false" ht="25.5" hidden="true" customHeight="false" outlineLevel="0" collapsed="false">
      <c r="A1889" s="56" t="s">
        <v>1636</v>
      </c>
      <c r="B1889" s="77" t="s">
        <v>494</v>
      </c>
      <c r="C1889" s="78"/>
      <c r="D1889" s="36"/>
      <c r="E1889" s="37"/>
      <c r="F1889" s="37" t="n">
        <v>0</v>
      </c>
      <c r="G1889" s="38" t="n">
        <v>0</v>
      </c>
      <c r="H1889" s="36"/>
      <c r="I1889" s="39" t="n">
        <v>0</v>
      </c>
      <c r="J1889" s="36"/>
      <c r="K1889" s="40" t="n">
        <v>0</v>
      </c>
      <c r="L1889" s="41" t="n">
        <v>0</v>
      </c>
      <c r="M1889" s="40" t="n">
        <v>0</v>
      </c>
      <c r="N1889" s="37"/>
      <c r="O1889" s="38" t="n">
        <v>0</v>
      </c>
      <c r="P1889" s="42" t="n">
        <v>0</v>
      </c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2"/>
      <c r="AI1889" s="32"/>
      <c r="AJ1889" s="32"/>
      <c r="AK1889" s="32"/>
      <c r="AL1889" s="32"/>
      <c r="AM1889" s="32"/>
      <c r="AN1889" s="32"/>
      <c r="AO1889" s="32"/>
      <c r="AP1889" s="32"/>
    </row>
    <row r="1890" customFormat="false" ht="25.5" hidden="true" customHeight="false" outlineLevel="0" collapsed="false">
      <c r="A1890" s="56" t="s">
        <v>1637</v>
      </c>
      <c r="B1890" s="77" t="s">
        <v>496</v>
      </c>
      <c r="C1890" s="78"/>
      <c r="D1890" s="36"/>
      <c r="E1890" s="37"/>
      <c r="F1890" s="37" t="n">
        <v>0</v>
      </c>
      <c r="G1890" s="38" t="n">
        <v>0</v>
      </c>
      <c r="H1890" s="36"/>
      <c r="I1890" s="39" t="n">
        <v>0</v>
      </c>
      <c r="J1890" s="36"/>
      <c r="K1890" s="40" t="n">
        <v>0</v>
      </c>
      <c r="L1890" s="41" t="n">
        <v>0</v>
      </c>
      <c r="M1890" s="40" t="n">
        <v>0</v>
      </c>
      <c r="N1890" s="37"/>
      <c r="O1890" s="38" t="n">
        <v>0</v>
      </c>
      <c r="P1890" s="42" t="n">
        <v>0</v>
      </c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32"/>
      <c r="AB1890" s="32"/>
      <c r="AC1890" s="32"/>
      <c r="AD1890" s="32"/>
      <c r="AE1890" s="32"/>
      <c r="AF1890" s="32"/>
      <c r="AG1890" s="32"/>
      <c r="AH1890" s="32"/>
      <c r="AI1890" s="32"/>
      <c r="AJ1890" s="32"/>
      <c r="AK1890" s="32"/>
      <c r="AL1890" s="32"/>
      <c r="AM1890" s="32"/>
      <c r="AN1890" s="32"/>
      <c r="AO1890" s="32"/>
      <c r="AP1890" s="32"/>
    </row>
    <row r="1891" customFormat="false" ht="25.5" hidden="true" customHeight="false" outlineLevel="0" collapsed="false">
      <c r="A1891" s="56" t="s">
        <v>1638</v>
      </c>
      <c r="B1891" s="77" t="s">
        <v>498</v>
      </c>
      <c r="C1891" s="78"/>
      <c r="D1891" s="36"/>
      <c r="E1891" s="37"/>
      <c r="F1891" s="37" t="n">
        <v>0</v>
      </c>
      <c r="G1891" s="38" t="n">
        <v>0</v>
      </c>
      <c r="H1891" s="36"/>
      <c r="I1891" s="39" t="n">
        <v>0</v>
      </c>
      <c r="J1891" s="36"/>
      <c r="K1891" s="40" t="n">
        <v>0</v>
      </c>
      <c r="L1891" s="41" t="n">
        <v>0</v>
      </c>
      <c r="M1891" s="40" t="n">
        <v>0</v>
      </c>
      <c r="N1891" s="37"/>
      <c r="O1891" s="38" t="n">
        <v>0</v>
      </c>
      <c r="P1891" s="42" t="n">
        <v>0</v>
      </c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2"/>
      <c r="AI1891" s="32"/>
      <c r="AJ1891" s="32"/>
      <c r="AK1891" s="32"/>
      <c r="AL1891" s="32"/>
      <c r="AM1891" s="32"/>
      <c r="AN1891" s="32"/>
      <c r="AO1891" s="32"/>
      <c r="AP1891" s="32"/>
    </row>
    <row r="1892" customFormat="false" ht="51" hidden="true" customHeight="false" outlineLevel="0" collapsed="false">
      <c r="A1892" s="56" t="s">
        <v>1639</v>
      </c>
      <c r="B1892" s="82" t="s">
        <v>1640</v>
      </c>
      <c r="C1892" s="83"/>
      <c r="D1892" s="36"/>
      <c r="E1892" s="37"/>
      <c r="F1892" s="37" t="n">
        <v>0</v>
      </c>
      <c r="G1892" s="38" t="n">
        <v>0</v>
      </c>
      <c r="H1892" s="36"/>
      <c r="I1892" s="39" t="n">
        <v>0</v>
      </c>
      <c r="J1892" s="36"/>
      <c r="K1892" s="40" t="n">
        <v>0</v>
      </c>
      <c r="L1892" s="41" t="n">
        <v>0</v>
      </c>
      <c r="M1892" s="40" t="n">
        <v>0</v>
      </c>
      <c r="N1892" s="37"/>
      <c r="O1892" s="38" t="n">
        <v>0</v>
      </c>
      <c r="P1892" s="42" t="n">
        <v>0</v>
      </c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2"/>
      <c r="AI1892" s="32"/>
      <c r="AJ1892" s="32"/>
      <c r="AK1892" s="32"/>
      <c r="AL1892" s="32"/>
      <c r="AM1892" s="32"/>
      <c r="AN1892" s="32"/>
      <c r="AO1892" s="32"/>
      <c r="AP1892" s="32"/>
    </row>
    <row r="1893" customFormat="false" ht="38.25" hidden="true" customHeight="false" outlineLevel="0" collapsed="false">
      <c r="A1893" s="56" t="s">
        <v>1641</v>
      </c>
      <c r="B1893" s="77" t="s">
        <v>502</v>
      </c>
      <c r="C1893" s="78"/>
      <c r="D1893" s="36"/>
      <c r="E1893" s="37"/>
      <c r="F1893" s="37" t="n">
        <v>0</v>
      </c>
      <c r="G1893" s="38" t="n">
        <v>0</v>
      </c>
      <c r="H1893" s="36"/>
      <c r="I1893" s="39" t="n">
        <v>0</v>
      </c>
      <c r="J1893" s="36"/>
      <c r="K1893" s="40" t="n">
        <v>0</v>
      </c>
      <c r="L1893" s="41" t="n">
        <v>0</v>
      </c>
      <c r="M1893" s="40" t="n">
        <v>0</v>
      </c>
      <c r="N1893" s="37"/>
      <c r="O1893" s="38" t="n">
        <v>0</v>
      </c>
      <c r="P1893" s="42" t="n">
        <v>0</v>
      </c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A1893" s="32"/>
      <c r="AB1893" s="32"/>
      <c r="AC1893" s="32"/>
      <c r="AD1893" s="32"/>
      <c r="AE1893" s="32"/>
      <c r="AF1893" s="32"/>
      <c r="AG1893" s="32"/>
      <c r="AH1893" s="32"/>
      <c r="AI1893" s="32"/>
      <c r="AJ1893" s="32"/>
      <c r="AK1893" s="32"/>
      <c r="AL1893" s="32"/>
      <c r="AM1893" s="32"/>
      <c r="AN1893" s="32"/>
      <c r="AO1893" s="32"/>
      <c r="AP1893" s="32"/>
    </row>
    <row r="1894" customFormat="false" ht="12.75" hidden="true" customHeight="false" outlineLevel="0" collapsed="false">
      <c r="A1894" s="56" t="n">
        <v>337130111</v>
      </c>
      <c r="B1894" s="77" t="s">
        <v>503</v>
      </c>
      <c r="C1894" s="78"/>
      <c r="D1894" s="36" t="n">
        <v>0</v>
      </c>
      <c r="E1894" s="37" t="n">
        <v>0</v>
      </c>
      <c r="F1894" s="37" t="n">
        <v>0</v>
      </c>
      <c r="G1894" s="38" t="n">
        <v>0</v>
      </c>
      <c r="H1894" s="36" t="n">
        <v>0</v>
      </c>
      <c r="I1894" s="39" t="n">
        <v>0</v>
      </c>
      <c r="J1894" s="36" t="n">
        <v>0</v>
      </c>
      <c r="K1894" s="40" t="n">
        <v>0</v>
      </c>
      <c r="L1894" s="41" t="n">
        <v>0</v>
      </c>
      <c r="M1894" s="40" t="n">
        <v>0</v>
      </c>
      <c r="N1894" s="37" t="n">
        <v>0</v>
      </c>
      <c r="O1894" s="38" t="n">
        <v>0</v>
      </c>
      <c r="P1894" s="42" t="n">
        <v>0</v>
      </c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A1894" s="32"/>
      <c r="AB1894" s="32"/>
      <c r="AC1894" s="32"/>
      <c r="AD1894" s="32"/>
      <c r="AE1894" s="32"/>
      <c r="AF1894" s="32"/>
      <c r="AG1894" s="32"/>
      <c r="AH1894" s="32"/>
      <c r="AI1894" s="32"/>
      <c r="AJ1894" s="32"/>
      <c r="AK1894" s="32"/>
      <c r="AL1894" s="32"/>
      <c r="AM1894" s="32"/>
      <c r="AN1894" s="32"/>
      <c r="AO1894" s="32"/>
      <c r="AP1894" s="32"/>
    </row>
    <row r="1895" customFormat="false" ht="25.5" hidden="true" customHeight="false" outlineLevel="0" collapsed="false">
      <c r="A1895" s="56" t="s">
        <v>1642</v>
      </c>
      <c r="B1895" s="77" t="s">
        <v>505</v>
      </c>
      <c r="C1895" s="78"/>
      <c r="D1895" s="36"/>
      <c r="E1895" s="37"/>
      <c r="F1895" s="37" t="n">
        <v>0</v>
      </c>
      <c r="G1895" s="38" t="n">
        <v>0</v>
      </c>
      <c r="H1895" s="36"/>
      <c r="I1895" s="39" t="n">
        <v>0</v>
      </c>
      <c r="J1895" s="36"/>
      <c r="K1895" s="40" t="n">
        <v>0</v>
      </c>
      <c r="L1895" s="41" t="n">
        <v>0</v>
      </c>
      <c r="M1895" s="40" t="n">
        <v>0</v>
      </c>
      <c r="N1895" s="37"/>
      <c r="O1895" s="38" t="n">
        <v>0</v>
      </c>
      <c r="P1895" s="42" t="n">
        <v>0</v>
      </c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A1895" s="32"/>
      <c r="AB1895" s="32"/>
      <c r="AC1895" s="32"/>
      <c r="AD1895" s="32"/>
      <c r="AE1895" s="32"/>
      <c r="AF1895" s="32"/>
      <c r="AG1895" s="32"/>
      <c r="AH1895" s="32"/>
      <c r="AI1895" s="32"/>
      <c r="AJ1895" s="32"/>
      <c r="AK1895" s="32"/>
      <c r="AL1895" s="32"/>
      <c r="AM1895" s="32"/>
      <c r="AN1895" s="32"/>
      <c r="AO1895" s="32"/>
      <c r="AP1895" s="32"/>
    </row>
    <row r="1896" customFormat="false" ht="38.25" hidden="true" customHeight="false" outlineLevel="0" collapsed="false">
      <c r="A1896" s="56" t="s">
        <v>1643</v>
      </c>
      <c r="B1896" s="77" t="s">
        <v>507</v>
      </c>
      <c r="C1896" s="78"/>
      <c r="D1896" s="36"/>
      <c r="E1896" s="37"/>
      <c r="F1896" s="37" t="n">
        <v>0</v>
      </c>
      <c r="G1896" s="38" t="n">
        <v>0</v>
      </c>
      <c r="H1896" s="36"/>
      <c r="I1896" s="39" t="n">
        <v>0</v>
      </c>
      <c r="J1896" s="36"/>
      <c r="K1896" s="40" t="n">
        <v>0</v>
      </c>
      <c r="L1896" s="41" t="n">
        <v>0</v>
      </c>
      <c r="M1896" s="40" t="n">
        <v>0</v>
      </c>
      <c r="N1896" s="37"/>
      <c r="O1896" s="38" t="n">
        <v>0</v>
      </c>
      <c r="P1896" s="42" t="n">
        <v>0</v>
      </c>
      <c r="Q1896" s="32"/>
      <c r="R1896" s="32"/>
      <c r="S1896" s="32"/>
      <c r="T1896" s="32"/>
      <c r="U1896" s="32"/>
      <c r="V1896" s="32"/>
      <c r="W1896" s="32"/>
      <c r="X1896" s="32"/>
      <c r="Y1896" s="32"/>
      <c r="Z1896" s="32"/>
      <c r="AA1896" s="32"/>
      <c r="AB1896" s="32"/>
      <c r="AC1896" s="32"/>
      <c r="AD1896" s="32"/>
      <c r="AE1896" s="32"/>
      <c r="AF1896" s="32"/>
      <c r="AG1896" s="32"/>
      <c r="AH1896" s="32"/>
      <c r="AI1896" s="32"/>
      <c r="AJ1896" s="32"/>
      <c r="AK1896" s="32"/>
      <c r="AL1896" s="32"/>
      <c r="AM1896" s="32"/>
      <c r="AN1896" s="32"/>
      <c r="AO1896" s="32"/>
      <c r="AP1896" s="32"/>
    </row>
    <row r="1897" customFormat="false" ht="25.5" hidden="true" customHeight="false" outlineLevel="0" collapsed="false">
      <c r="A1897" s="56" t="s">
        <v>1644</v>
      </c>
      <c r="B1897" s="77" t="s">
        <v>509</v>
      </c>
      <c r="C1897" s="78"/>
      <c r="D1897" s="36"/>
      <c r="E1897" s="37"/>
      <c r="F1897" s="37" t="n">
        <v>0</v>
      </c>
      <c r="G1897" s="38" t="n">
        <v>0</v>
      </c>
      <c r="H1897" s="36"/>
      <c r="I1897" s="39" t="n">
        <v>0</v>
      </c>
      <c r="J1897" s="36"/>
      <c r="K1897" s="40" t="n">
        <v>0</v>
      </c>
      <c r="L1897" s="41" t="n">
        <v>0</v>
      </c>
      <c r="M1897" s="40" t="n">
        <v>0</v>
      </c>
      <c r="N1897" s="37"/>
      <c r="O1897" s="38" t="n">
        <v>0</v>
      </c>
      <c r="P1897" s="42" t="n">
        <v>0</v>
      </c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A1897" s="32"/>
      <c r="AB1897" s="32"/>
      <c r="AC1897" s="32"/>
      <c r="AD1897" s="32"/>
      <c r="AE1897" s="32"/>
      <c r="AF1897" s="32"/>
      <c r="AG1897" s="32"/>
      <c r="AH1897" s="32"/>
      <c r="AI1897" s="32"/>
      <c r="AJ1897" s="32"/>
      <c r="AK1897" s="32"/>
      <c r="AL1897" s="32"/>
      <c r="AM1897" s="32"/>
      <c r="AN1897" s="32"/>
      <c r="AO1897" s="32"/>
      <c r="AP1897" s="32"/>
    </row>
    <row r="1898" customFormat="false" ht="38.25" hidden="true" customHeight="false" outlineLevel="0" collapsed="false">
      <c r="A1898" s="56" t="s">
        <v>1645</v>
      </c>
      <c r="B1898" s="77" t="s">
        <v>511</v>
      </c>
      <c r="C1898" s="78"/>
      <c r="D1898" s="36"/>
      <c r="E1898" s="37"/>
      <c r="F1898" s="37" t="n">
        <v>0</v>
      </c>
      <c r="G1898" s="38" t="n">
        <v>0</v>
      </c>
      <c r="H1898" s="36"/>
      <c r="I1898" s="39" t="n">
        <v>0</v>
      </c>
      <c r="J1898" s="36"/>
      <c r="K1898" s="40" t="n">
        <v>0</v>
      </c>
      <c r="L1898" s="41" t="n">
        <v>0</v>
      </c>
      <c r="M1898" s="40" t="n">
        <v>0</v>
      </c>
      <c r="N1898" s="37"/>
      <c r="O1898" s="38" t="n">
        <v>0</v>
      </c>
      <c r="P1898" s="42" t="n">
        <v>0</v>
      </c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A1898" s="32"/>
      <c r="AB1898" s="32"/>
      <c r="AC1898" s="32"/>
      <c r="AD1898" s="32"/>
      <c r="AE1898" s="32"/>
      <c r="AF1898" s="32"/>
      <c r="AG1898" s="32"/>
      <c r="AH1898" s="32"/>
      <c r="AI1898" s="32"/>
      <c r="AJ1898" s="32"/>
      <c r="AK1898" s="32"/>
      <c r="AL1898" s="32"/>
      <c r="AM1898" s="32"/>
      <c r="AN1898" s="32"/>
      <c r="AO1898" s="32"/>
      <c r="AP1898" s="32"/>
    </row>
    <row r="1899" customFormat="false" ht="25.5" hidden="true" customHeight="false" outlineLevel="0" collapsed="false">
      <c r="A1899" s="56" t="s">
        <v>1646</v>
      </c>
      <c r="B1899" s="77" t="s">
        <v>513</v>
      </c>
      <c r="C1899" s="78"/>
      <c r="D1899" s="36"/>
      <c r="E1899" s="37"/>
      <c r="F1899" s="37" t="n">
        <v>0</v>
      </c>
      <c r="G1899" s="38" t="n">
        <v>0</v>
      </c>
      <c r="H1899" s="36"/>
      <c r="I1899" s="39" t="n">
        <v>0</v>
      </c>
      <c r="J1899" s="36"/>
      <c r="K1899" s="40" t="n">
        <v>0</v>
      </c>
      <c r="L1899" s="41" t="n">
        <v>0</v>
      </c>
      <c r="M1899" s="40" t="n">
        <v>0</v>
      </c>
      <c r="N1899" s="37"/>
      <c r="O1899" s="38" t="n">
        <v>0</v>
      </c>
      <c r="P1899" s="42" t="n">
        <v>0</v>
      </c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A1899" s="32"/>
      <c r="AB1899" s="32"/>
      <c r="AC1899" s="32"/>
      <c r="AD1899" s="32"/>
      <c r="AE1899" s="32"/>
      <c r="AF1899" s="32"/>
      <c r="AG1899" s="32"/>
      <c r="AH1899" s="32"/>
      <c r="AI1899" s="32"/>
      <c r="AJ1899" s="32"/>
      <c r="AK1899" s="32"/>
      <c r="AL1899" s="32"/>
      <c r="AM1899" s="32"/>
      <c r="AN1899" s="32"/>
      <c r="AO1899" s="32"/>
      <c r="AP1899" s="32"/>
    </row>
    <row r="1900" customFormat="false" ht="38.25" hidden="true" customHeight="false" outlineLevel="0" collapsed="false">
      <c r="A1900" s="56" t="s">
        <v>1647</v>
      </c>
      <c r="B1900" s="77" t="s">
        <v>515</v>
      </c>
      <c r="C1900" s="78"/>
      <c r="D1900" s="36"/>
      <c r="E1900" s="37"/>
      <c r="F1900" s="37" t="n">
        <v>0</v>
      </c>
      <c r="G1900" s="38" t="n">
        <v>0</v>
      </c>
      <c r="H1900" s="36"/>
      <c r="I1900" s="39" t="n">
        <v>0</v>
      </c>
      <c r="J1900" s="36"/>
      <c r="K1900" s="40" t="n">
        <v>0</v>
      </c>
      <c r="L1900" s="41" t="n">
        <v>0</v>
      </c>
      <c r="M1900" s="40" t="n">
        <v>0</v>
      </c>
      <c r="N1900" s="37"/>
      <c r="O1900" s="38" t="n">
        <v>0</v>
      </c>
      <c r="P1900" s="42" t="n">
        <v>0</v>
      </c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A1900" s="32"/>
      <c r="AB1900" s="32"/>
      <c r="AC1900" s="32"/>
      <c r="AD1900" s="32"/>
      <c r="AE1900" s="32"/>
      <c r="AF1900" s="32"/>
      <c r="AG1900" s="32"/>
      <c r="AH1900" s="32"/>
      <c r="AI1900" s="32"/>
      <c r="AJ1900" s="32"/>
      <c r="AK1900" s="32"/>
      <c r="AL1900" s="32"/>
      <c r="AM1900" s="32"/>
      <c r="AN1900" s="32"/>
      <c r="AO1900" s="32"/>
      <c r="AP1900" s="32"/>
    </row>
    <row r="1901" customFormat="false" ht="38.25" hidden="true" customHeight="false" outlineLevel="0" collapsed="false">
      <c r="A1901" s="56" t="s">
        <v>1648</v>
      </c>
      <c r="B1901" s="77" t="s">
        <v>517</v>
      </c>
      <c r="C1901" s="78"/>
      <c r="D1901" s="36"/>
      <c r="E1901" s="37"/>
      <c r="F1901" s="37" t="n">
        <v>0</v>
      </c>
      <c r="G1901" s="38" t="n">
        <v>0</v>
      </c>
      <c r="H1901" s="36"/>
      <c r="I1901" s="39" t="n">
        <v>0</v>
      </c>
      <c r="J1901" s="36"/>
      <c r="K1901" s="40" t="n">
        <v>0</v>
      </c>
      <c r="L1901" s="41" t="n">
        <v>0</v>
      </c>
      <c r="M1901" s="40" t="n">
        <v>0</v>
      </c>
      <c r="N1901" s="37"/>
      <c r="O1901" s="38" t="n">
        <v>0</v>
      </c>
      <c r="P1901" s="42" t="n">
        <v>0</v>
      </c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2"/>
      <c r="AI1901" s="32"/>
      <c r="AJ1901" s="32"/>
      <c r="AK1901" s="32"/>
      <c r="AL1901" s="32"/>
      <c r="AM1901" s="32"/>
      <c r="AN1901" s="32"/>
      <c r="AO1901" s="32"/>
      <c r="AP1901" s="32"/>
    </row>
    <row r="1902" customFormat="false" ht="38.25" hidden="true" customHeight="false" outlineLevel="0" collapsed="false">
      <c r="A1902" s="56" t="s">
        <v>1649</v>
      </c>
      <c r="B1902" s="77" t="s">
        <v>1650</v>
      </c>
      <c r="C1902" s="78"/>
      <c r="D1902" s="36"/>
      <c r="E1902" s="37"/>
      <c r="F1902" s="37" t="n">
        <v>0</v>
      </c>
      <c r="G1902" s="38" t="n">
        <v>0</v>
      </c>
      <c r="H1902" s="36"/>
      <c r="I1902" s="39" t="n">
        <v>0</v>
      </c>
      <c r="J1902" s="36"/>
      <c r="K1902" s="40" t="n">
        <v>0</v>
      </c>
      <c r="L1902" s="41" t="n">
        <v>0</v>
      </c>
      <c r="M1902" s="40" t="n">
        <v>0</v>
      </c>
      <c r="N1902" s="37"/>
      <c r="O1902" s="38" t="n">
        <v>0</v>
      </c>
      <c r="P1902" s="42" t="n">
        <v>0</v>
      </c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32"/>
      <c r="AD1902" s="32"/>
      <c r="AE1902" s="32"/>
      <c r="AF1902" s="32"/>
      <c r="AG1902" s="32"/>
      <c r="AH1902" s="32"/>
      <c r="AI1902" s="32"/>
      <c r="AJ1902" s="32"/>
      <c r="AK1902" s="32"/>
      <c r="AL1902" s="32"/>
      <c r="AM1902" s="32"/>
      <c r="AN1902" s="32"/>
      <c r="AO1902" s="32"/>
      <c r="AP1902" s="32"/>
    </row>
    <row r="1903" customFormat="false" ht="12.75" hidden="true" customHeight="false" outlineLevel="0" collapsed="false">
      <c r="A1903" s="56" t="n">
        <v>337130112</v>
      </c>
      <c r="B1903" s="77" t="s">
        <v>520</v>
      </c>
      <c r="C1903" s="78"/>
      <c r="D1903" s="36" t="n">
        <v>0</v>
      </c>
      <c r="E1903" s="37" t="n">
        <v>0</v>
      </c>
      <c r="F1903" s="37" t="n">
        <v>0</v>
      </c>
      <c r="G1903" s="38" t="n">
        <v>0</v>
      </c>
      <c r="H1903" s="36" t="n">
        <v>0</v>
      </c>
      <c r="I1903" s="39" t="n">
        <v>0</v>
      </c>
      <c r="J1903" s="36" t="n">
        <v>0</v>
      </c>
      <c r="K1903" s="40" t="n">
        <v>0</v>
      </c>
      <c r="L1903" s="41" t="n">
        <v>0</v>
      </c>
      <c r="M1903" s="40" t="n">
        <v>0</v>
      </c>
      <c r="N1903" s="37" t="n">
        <v>0</v>
      </c>
      <c r="O1903" s="38" t="n">
        <v>0</v>
      </c>
      <c r="P1903" s="42" t="n">
        <v>0</v>
      </c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2"/>
      <c r="AI1903" s="32"/>
      <c r="AJ1903" s="32"/>
      <c r="AK1903" s="32"/>
      <c r="AL1903" s="32"/>
      <c r="AM1903" s="32"/>
      <c r="AN1903" s="32"/>
      <c r="AO1903" s="32"/>
      <c r="AP1903" s="32"/>
    </row>
    <row r="1904" customFormat="false" ht="51" hidden="true" customHeight="false" outlineLevel="0" collapsed="false">
      <c r="A1904" s="56" t="s">
        <v>1651</v>
      </c>
      <c r="B1904" s="77" t="s">
        <v>522</v>
      </c>
      <c r="C1904" s="78"/>
      <c r="D1904" s="36"/>
      <c r="E1904" s="37"/>
      <c r="F1904" s="37" t="n">
        <v>0</v>
      </c>
      <c r="G1904" s="38" t="n">
        <v>0</v>
      </c>
      <c r="H1904" s="36"/>
      <c r="I1904" s="39" t="n">
        <v>0</v>
      </c>
      <c r="J1904" s="36"/>
      <c r="K1904" s="40" t="n">
        <v>0</v>
      </c>
      <c r="L1904" s="41" t="n">
        <v>0</v>
      </c>
      <c r="M1904" s="40" t="n">
        <v>0</v>
      </c>
      <c r="N1904" s="37"/>
      <c r="O1904" s="38" t="n">
        <v>0</v>
      </c>
      <c r="P1904" s="42" t="n">
        <v>0</v>
      </c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2"/>
      <c r="AI1904" s="32"/>
      <c r="AJ1904" s="32"/>
      <c r="AK1904" s="32"/>
      <c r="AL1904" s="32"/>
      <c r="AM1904" s="32"/>
      <c r="AN1904" s="32"/>
      <c r="AO1904" s="32"/>
      <c r="AP1904" s="32"/>
    </row>
    <row r="1905" customFormat="false" ht="38.25" hidden="true" customHeight="false" outlineLevel="0" collapsed="false">
      <c r="A1905" s="56" t="s">
        <v>1652</v>
      </c>
      <c r="B1905" s="77" t="s">
        <v>524</v>
      </c>
      <c r="C1905" s="78"/>
      <c r="D1905" s="36"/>
      <c r="E1905" s="37"/>
      <c r="F1905" s="37" t="n">
        <v>0</v>
      </c>
      <c r="G1905" s="38" t="n">
        <v>0</v>
      </c>
      <c r="H1905" s="36"/>
      <c r="I1905" s="39" t="n">
        <v>0</v>
      </c>
      <c r="J1905" s="36"/>
      <c r="K1905" s="40" t="n">
        <v>0</v>
      </c>
      <c r="L1905" s="41" t="n">
        <v>0</v>
      </c>
      <c r="M1905" s="40" t="n">
        <v>0</v>
      </c>
      <c r="N1905" s="37"/>
      <c r="O1905" s="38" t="n">
        <v>0</v>
      </c>
      <c r="P1905" s="42" t="n">
        <v>0</v>
      </c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A1905" s="32"/>
      <c r="AB1905" s="32"/>
      <c r="AC1905" s="32"/>
      <c r="AD1905" s="32"/>
      <c r="AE1905" s="32"/>
      <c r="AF1905" s="32"/>
      <c r="AG1905" s="32"/>
      <c r="AH1905" s="32"/>
      <c r="AI1905" s="32"/>
      <c r="AJ1905" s="32"/>
      <c r="AK1905" s="32"/>
      <c r="AL1905" s="32"/>
      <c r="AM1905" s="32"/>
      <c r="AN1905" s="32"/>
      <c r="AO1905" s="32"/>
      <c r="AP1905" s="32"/>
    </row>
    <row r="1906" customFormat="false" ht="25.5" hidden="true" customHeight="false" outlineLevel="0" collapsed="false">
      <c r="A1906" s="56" t="s">
        <v>1653</v>
      </c>
      <c r="B1906" s="77" t="s">
        <v>526</v>
      </c>
      <c r="C1906" s="78"/>
      <c r="D1906" s="36"/>
      <c r="E1906" s="37"/>
      <c r="F1906" s="37" t="n">
        <v>0</v>
      </c>
      <c r="G1906" s="38" t="n">
        <v>0</v>
      </c>
      <c r="H1906" s="36"/>
      <c r="I1906" s="39" t="n">
        <v>0</v>
      </c>
      <c r="J1906" s="36"/>
      <c r="K1906" s="40" t="n">
        <v>0</v>
      </c>
      <c r="L1906" s="41" t="n">
        <v>0</v>
      </c>
      <c r="M1906" s="40" t="n">
        <v>0</v>
      </c>
      <c r="N1906" s="37"/>
      <c r="O1906" s="38" t="n">
        <v>0</v>
      </c>
      <c r="P1906" s="42" t="n">
        <v>0</v>
      </c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A1906" s="32"/>
      <c r="AB1906" s="32"/>
      <c r="AC1906" s="32"/>
      <c r="AD1906" s="32"/>
      <c r="AE1906" s="32"/>
      <c r="AF1906" s="32"/>
      <c r="AG1906" s="32"/>
      <c r="AH1906" s="32"/>
      <c r="AI1906" s="32"/>
      <c r="AJ1906" s="32"/>
      <c r="AK1906" s="32"/>
      <c r="AL1906" s="32"/>
      <c r="AM1906" s="32"/>
      <c r="AN1906" s="32"/>
      <c r="AO1906" s="32"/>
      <c r="AP1906" s="32"/>
    </row>
    <row r="1907" customFormat="false" ht="25.5" hidden="true" customHeight="false" outlineLevel="0" collapsed="false">
      <c r="A1907" s="56" t="s">
        <v>1654</v>
      </c>
      <c r="B1907" s="77" t="s">
        <v>528</v>
      </c>
      <c r="C1907" s="78"/>
      <c r="D1907" s="36"/>
      <c r="E1907" s="37"/>
      <c r="F1907" s="37" t="n">
        <v>0</v>
      </c>
      <c r="G1907" s="38" t="n">
        <v>0</v>
      </c>
      <c r="H1907" s="36"/>
      <c r="I1907" s="39" t="n">
        <v>0</v>
      </c>
      <c r="J1907" s="36"/>
      <c r="K1907" s="40" t="n">
        <v>0</v>
      </c>
      <c r="L1907" s="41" t="n">
        <v>0</v>
      </c>
      <c r="M1907" s="40" t="n">
        <v>0</v>
      </c>
      <c r="N1907" s="37"/>
      <c r="O1907" s="38" t="n">
        <v>0</v>
      </c>
      <c r="P1907" s="42" t="n">
        <v>0</v>
      </c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A1907" s="32"/>
      <c r="AB1907" s="32"/>
      <c r="AC1907" s="32"/>
      <c r="AD1907" s="32"/>
      <c r="AE1907" s="32"/>
      <c r="AF1907" s="32"/>
      <c r="AG1907" s="32"/>
      <c r="AH1907" s="32"/>
      <c r="AI1907" s="32"/>
      <c r="AJ1907" s="32"/>
      <c r="AK1907" s="32"/>
      <c r="AL1907" s="32"/>
      <c r="AM1907" s="32"/>
      <c r="AN1907" s="32"/>
      <c r="AO1907" s="32"/>
      <c r="AP1907" s="32"/>
    </row>
    <row r="1908" customFormat="false" ht="12.75" hidden="true" customHeight="false" outlineLevel="0" collapsed="false">
      <c r="A1908" s="56" t="s">
        <v>1655</v>
      </c>
      <c r="B1908" s="77" t="s">
        <v>530</v>
      </c>
      <c r="C1908" s="78"/>
      <c r="D1908" s="36"/>
      <c r="E1908" s="37"/>
      <c r="F1908" s="37" t="n">
        <v>0</v>
      </c>
      <c r="G1908" s="38" t="n">
        <v>0</v>
      </c>
      <c r="H1908" s="36"/>
      <c r="I1908" s="39" t="n">
        <v>0</v>
      </c>
      <c r="J1908" s="36"/>
      <c r="K1908" s="40" t="n">
        <v>0</v>
      </c>
      <c r="L1908" s="41" t="n">
        <v>0</v>
      </c>
      <c r="M1908" s="40" t="n">
        <v>0</v>
      </c>
      <c r="N1908" s="37"/>
      <c r="O1908" s="38" t="n">
        <v>0</v>
      </c>
      <c r="P1908" s="42" t="n">
        <v>0</v>
      </c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A1908" s="32"/>
      <c r="AB1908" s="32"/>
      <c r="AC1908" s="32"/>
      <c r="AD1908" s="32"/>
      <c r="AE1908" s="32"/>
      <c r="AF1908" s="32"/>
      <c r="AG1908" s="32"/>
      <c r="AH1908" s="32"/>
      <c r="AI1908" s="32"/>
      <c r="AJ1908" s="32"/>
      <c r="AK1908" s="32"/>
      <c r="AL1908" s="32"/>
      <c r="AM1908" s="32"/>
      <c r="AN1908" s="32"/>
      <c r="AO1908" s="32"/>
      <c r="AP1908" s="32"/>
    </row>
    <row r="1909" customFormat="false" ht="12.75" hidden="true" customHeight="false" outlineLevel="0" collapsed="false">
      <c r="A1909" s="56" t="s">
        <v>1656</v>
      </c>
      <c r="B1909" s="77" t="s">
        <v>532</v>
      </c>
      <c r="C1909" s="78"/>
      <c r="D1909" s="36"/>
      <c r="E1909" s="37"/>
      <c r="F1909" s="37" t="n">
        <v>0</v>
      </c>
      <c r="G1909" s="38" t="n">
        <v>0</v>
      </c>
      <c r="H1909" s="36"/>
      <c r="I1909" s="39" t="n">
        <v>0</v>
      </c>
      <c r="J1909" s="36"/>
      <c r="K1909" s="40" t="n">
        <v>0</v>
      </c>
      <c r="L1909" s="41" t="n">
        <v>0</v>
      </c>
      <c r="M1909" s="40" t="n">
        <v>0</v>
      </c>
      <c r="N1909" s="37"/>
      <c r="O1909" s="38" t="n">
        <v>0</v>
      </c>
      <c r="P1909" s="42" t="n">
        <v>0</v>
      </c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A1909" s="32"/>
      <c r="AB1909" s="32"/>
      <c r="AC1909" s="32"/>
      <c r="AD1909" s="32"/>
      <c r="AE1909" s="32"/>
      <c r="AF1909" s="32"/>
      <c r="AG1909" s="32"/>
      <c r="AH1909" s="32"/>
      <c r="AI1909" s="32"/>
      <c r="AJ1909" s="32"/>
      <c r="AK1909" s="32"/>
      <c r="AL1909" s="32"/>
      <c r="AM1909" s="32"/>
      <c r="AN1909" s="32"/>
      <c r="AO1909" s="32"/>
      <c r="AP1909" s="32"/>
    </row>
    <row r="1910" customFormat="false" ht="12.75" hidden="true" customHeight="false" outlineLevel="0" collapsed="false">
      <c r="A1910" s="56" t="s">
        <v>1657</v>
      </c>
      <c r="B1910" s="77" t="s">
        <v>534</v>
      </c>
      <c r="C1910" s="78"/>
      <c r="D1910" s="36"/>
      <c r="E1910" s="37"/>
      <c r="F1910" s="37" t="n">
        <v>0</v>
      </c>
      <c r="G1910" s="38" t="n">
        <v>0</v>
      </c>
      <c r="H1910" s="36"/>
      <c r="I1910" s="39" t="n">
        <v>0</v>
      </c>
      <c r="J1910" s="36"/>
      <c r="K1910" s="40" t="n">
        <v>0</v>
      </c>
      <c r="L1910" s="41" t="n">
        <v>0</v>
      </c>
      <c r="M1910" s="40" t="n">
        <v>0</v>
      </c>
      <c r="N1910" s="37"/>
      <c r="O1910" s="38" t="n">
        <v>0</v>
      </c>
      <c r="P1910" s="42" t="n">
        <v>0</v>
      </c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A1910" s="32"/>
      <c r="AB1910" s="32"/>
      <c r="AC1910" s="32"/>
      <c r="AD1910" s="32"/>
      <c r="AE1910" s="32"/>
      <c r="AF1910" s="32"/>
      <c r="AG1910" s="32"/>
      <c r="AH1910" s="32"/>
      <c r="AI1910" s="32"/>
      <c r="AJ1910" s="32"/>
      <c r="AK1910" s="32"/>
      <c r="AL1910" s="32"/>
      <c r="AM1910" s="32"/>
      <c r="AN1910" s="32"/>
      <c r="AO1910" s="32"/>
      <c r="AP1910" s="32"/>
    </row>
    <row r="1911" customFormat="false" ht="12.75" hidden="true" customHeight="false" outlineLevel="0" collapsed="false">
      <c r="A1911" s="56" t="s">
        <v>1658</v>
      </c>
      <c r="B1911" s="77" t="s">
        <v>536</v>
      </c>
      <c r="C1911" s="78"/>
      <c r="D1911" s="36"/>
      <c r="E1911" s="37"/>
      <c r="F1911" s="37" t="n">
        <v>0</v>
      </c>
      <c r="G1911" s="38" t="n">
        <v>0</v>
      </c>
      <c r="H1911" s="36"/>
      <c r="I1911" s="39" t="n">
        <v>0</v>
      </c>
      <c r="J1911" s="36"/>
      <c r="K1911" s="40" t="n">
        <v>0</v>
      </c>
      <c r="L1911" s="41" t="n">
        <v>0</v>
      </c>
      <c r="M1911" s="40" t="n">
        <v>0</v>
      </c>
      <c r="N1911" s="37"/>
      <c r="O1911" s="38" t="n">
        <v>0</v>
      </c>
      <c r="P1911" s="42" t="n">
        <v>0</v>
      </c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A1911" s="32"/>
      <c r="AB1911" s="32"/>
      <c r="AC1911" s="32"/>
      <c r="AD1911" s="32"/>
      <c r="AE1911" s="32"/>
      <c r="AF1911" s="32"/>
      <c r="AG1911" s="32"/>
      <c r="AH1911" s="32"/>
      <c r="AI1911" s="32"/>
      <c r="AJ1911" s="32"/>
      <c r="AK1911" s="32"/>
      <c r="AL1911" s="32"/>
      <c r="AM1911" s="32"/>
      <c r="AN1911" s="32"/>
      <c r="AO1911" s="32"/>
      <c r="AP1911" s="32"/>
    </row>
    <row r="1912" customFormat="false" ht="25.5" hidden="true" customHeight="false" outlineLevel="0" collapsed="false">
      <c r="A1912" s="56" t="s">
        <v>1659</v>
      </c>
      <c r="B1912" s="77" t="s">
        <v>538</v>
      </c>
      <c r="C1912" s="78"/>
      <c r="D1912" s="36"/>
      <c r="E1912" s="37"/>
      <c r="F1912" s="37" t="n">
        <v>0</v>
      </c>
      <c r="G1912" s="38" t="n">
        <v>0</v>
      </c>
      <c r="H1912" s="36"/>
      <c r="I1912" s="39" t="n">
        <v>0</v>
      </c>
      <c r="J1912" s="36"/>
      <c r="K1912" s="40" t="n">
        <v>0</v>
      </c>
      <c r="L1912" s="41" t="n">
        <v>0</v>
      </c>
      <c r="M1912" s="40" t="n">
        <v>0</v>
      </c>
      <c r="N1912" s="37"/>
      <c r="O1912" s="38" t="n">
        <v>0</v>
      </c>
      <c r="P1912" s="42" t="n">
        <v>0</v>
      </c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A1912" s="32"/>
      <c r="AB1912" s="32"/>
      <c r="AC1912" s="32"/>
      <c r="AD1912" s="32"/>
      <c r="AE1912" s="32"/>
      <c r="AF1912" s="32"/>
      <c r="AG1912" s="32"/>
      <c r="AH1912" s="32"/>
      <c r="AI1912" s="32"/>
      <c r="AJ1912" s="32"/>
      <c r="AK1912" s="32"/>
      <c r="AL1912" s="32"/>
      <c r="AM1912" s="32"/>
      <c r="AN1912" s="32"/>
      <c r="AO1912" s="32"/>
      <c r="AP1912" s="32"/>
    </row>
    <row r="1913" customFormat="false" ht="12.75" hidden="true" customHeight="false" outlineLevel="0" collapsed="false">
      <c r="A1913" s="56" t="s">
        <v>1660</v>
      </c>
      <c r="B1913" s="77" t="s">
        <v>540</v>
      </c>
      <c r="C1913" s="78"/>
      <c r="D1913" s="36"/>
      <c r="E1913" s="37"/>
      <c r="F1913" s="37" t="n">
        <v>0</v>
      </c>
      <c r="G1913" s="38" t="n">
        <v>0</v>
      </c>
      <c r="H1913" s="36"/>
      <c r="I1913" s="39" t="n">
        <v>0</v>
      </c>
      <c r="J1913" s="36"/>
      <c r="K1913" s="40" t="n">
        <v>0</v>
      </c>
      <c r="L1913" s="41" t="n">
        <v>0</v>
      </c>
      <c r="M1913" s="40" t="n">
        <v>0</v>
      </c>
      <c r="N1913" s="37"/>
      <c r="O1913" s="38" t="n">
        <v>0</v>
      </c>
      <c r="P1913" s="42" t="n">
        <v>0</v>
      </c>
      <c r="Q1913" s="32"/>
      <c r="R1913" s="32"/>
      <c r="S1913" s="32"/>
      <c r="T1913" s="32"/>
      <c r="U1913" s="32"/>
      <c r="V1913" s="32"/>
      <c r="W1913" s="32"/>
      <c r="X1913" s="32"/>
      <c r="Y1913" s="32"/>
      <c r="Z1913" s="32"/>
      <c r="AA1913" s="32"/>
      <c r="AB1913" s="32"/>
      <c r="AC1913" s="32"/>
      <c r="AD1913" s="32"/>
      <c r="AE1913" s="32"/>
      <c r="AF1913" s="32"/>
      <c r="AG1913" s="32"/>
      <c r="AH1913" s="32"/>
      <c r="AI1913" s="32"/>
      <c r="AJ1913" s="32"/>
      <c r="AK1913" s="32"/>
      <c r="AL1913" s="32"/>
      <c r="AM1913" s="32"/>
      <c r="AN1913" s="32"/>
      <c r="AO1913" s="32"/>
      <c r="AP1913" s="32"/>
    </row>
    <row r="1914" customFormat="false" ht="25.5" hidden="true" customHeight="false" outlineLevel="0" collapsed="false">
      <c r="A1914" s="56" t="s">
        <v>1661</v>
      </c>
      <c r="B1914" s="77" t="s">
        <v>526</v>
      </c>
      <c r="C1914" s="78"/>
      <c r="D1914" s="36"/>
      <c r="E1914" s="37"/>
      <c r="F1914" s="37" t="n">
        <v>0</v>
      </c>
      <c r="G1914" s="38" t="n">
        <v>0</v>
      </c>
      <c r="H1914" s="36"/>
      <c r="I1914" s="39" t="n">
        <v>0</v>
      </c>
      <c r="J1914" s="36"/>
      <c r="K1914" s="40" t="n">
        <v>0</v>
      </c>
      <c r="L1914" s="41" t="n">
        <v>0</v>
      </c>
      <c r="M1914" s="40" t="n">
        <v>0</v>
      </c>
      <c r="N1914" s="37"/>
      <c r="O1914" s="38" t="n">
        <v>0</v>
      </c>
      <c r="P1914" s="42" t="n">
        <v>0</v>
      </c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2"/>
      <c r="AI1914" s="32"/>
      <c r="AJ1914" s="32"/>
      <c r="AK1914" s="32"/>
      <c r="AL1914" s="32"/>
      <c r="AM1914" s="32"/>
      <c r="AN1914" s="32"/>
      <c r="AO1914" s="32"/>
      <c r="AP1914" s="32"/>
    </row>
    <row r="1915" customFormat="false" ht="51" hidden="true" customHeight="false" outlineLevel="0" collapsed="false">
      <c r="A1915" s="56" t="n">
        <v>337130113</v>
      </c>
      <c r="B1915" s="77" t="s">
        <v>543</v>
      </c>
      <c r="C1915" s="78"/>
      <c r="D1915" s="36" t="n">
        <v>0</v>
      </c>
      <c r="E1915" s="37" t="n">
        <v>0</v>
      </c>
      <c r="F1915" s="37" t="n">
        <v>0</v>
      </c>
      <c r="G1915" s="38" t="n">
        <v>0</v>
      </c>
      <c r="H1915" s="36" t="n">
        <v>0</v>
      </c>
      <c r="I1915" s="39" t="n">
        <v>0</v>
      </c>
      <c r="J1915" s="36" t="n">
        <v>0</v>
      </c>
      <c r="K1915" s="40" t="n">
        <v>0</v>
      </c>
      <c r="L1915" s="41" t="n">
        <v>0</v>
      </c>
      <c r="M1915" s="40" t="n">
        <v>0</v>
      </c>
      <c r="N1915" s="37" t="n">
        <v>0</v>
      </c>
      <c r="O1915" s="38" t="n">
        <v>0</v>
      </c>
      <c r="P1915" s="42" t="n">
        <v>0</v>
      </c>
      <c r="Q1915" s="32"/>
      <c r="R1915" s="32"/>
      <c r="S1915" s="32"/>
      <c r="T1915" s="32"/>
      <c r="U1915" s="32"/>
      <c r="V1915" s="32"/>
      <c r="W1915" s="32"/>
      <c r="X1915" s="32"/>
      <c r="Y1915" s="32"/>
      <c r="Z1915" s="32"/>
      <c r="AA1915" s="32"/>
      <c r="AB1915" s="32"/>
      <c r="AC1915" s="32"/>
      <c r="AD1915" s="32"/>
      <c r="AE1915" s="32"/>
      <c r="AF1915" s="32"/>
      <c r="AG1915" s="32"/>
      <c r="AH1915" s="32"/>
      <c r="AI1915" s="32"/>
      <c r="AJ1915" s="32"/>
      <c r="AK1915" s="32"/>
      <c r="AL1915" s="32"/>
      <c r="AM1915" s="32"/>
      <c r="AN1915" s="32"/>
      <c r="AO1915" s="32"/>
      <c r="AP1915" s="32"/>
    </row>
    <row r="1916" customFormat="false" ht="51" hidden="true" customHeight="false" outlineLevel="0" collapsed="false">
      <c r="A1916" s="56" t="s">
        <v>1662</v>
      </c>
      <c r="B1916" s="77" t="s">
        <v>545</v>
      </c>
      <c r="C1916" s="78"/>
      <c r="D1916" s="36"/>
      <c r="E1916" s="37"/>
      <c r="F1916" s="37" t="n">
        <v>0</v>
      </c>
      <c r="G1916" s="38" t="n">
        <v>0</v>
      </c>
      <c r="H1916" s="36"/>
      <c r="I1916" s="39" t="n">
        <v>0</v>
      </c>
      <c r="J1916" s="36"/>
      <c r="K1916" s="40" t="n">
        <v>0</v>
      </c>
      <c r="L1916" s="41" t="n">
        <v>0</v>
      </c>
      <c r="M1916" s="40" t="n">
        <v>0</v>
      </c>
      <c r="N1916" s="37"/>
      <c r="O1916" s="38" t="n">
        <v>0</v>
      </c>
      <c r="P1916" s="42" t="n">
        <v>0</v>
      </c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A1916" s="32"/>
      <c r="AB1916" s="32"/>
      <c r="AC1916" s="32"/>
      <c r="AD1916" s="32"/>
      <c r="AE1916" s="32"/>
      <c r="AF1916" s="32"/>
      <c r="AG1916" s="32"/>
      <c r="AH1916" s="32"/>
      <c r="AI1916" s="32"/>
      <c r="AJ1916" s="32"/>
      <c r="AK1916" s="32"/>
      <c r="AL1916" s="32"/>
      <c r="AM1916" s="32"/>
      <c r="AN1916" s="32"/>
      <c r="AO1916" s="32"/>
      <c r="AP1916" s="32"/>
    </row>
    <row r="1917" customFormat="false" ht="12.75" hidden="true" customHeight="false" outlineLevel="0" collapsed="false">
      <c r="A1917" s="56" t="n">
        <v>337130114</v>
      </c>
      <c r="B1917" s="77" t="s">
        <v>546</v>
      </c>
      <c r="C1917" s="78"/>
      <c r="D1917" s="36" t="n">
        <v>0</v>
      </c>
      <c r="E1917" s="37" t="n">
        <v>0</v>
      </c>
      <c r="F1917" s="37" t="n">
        <v>0</v>
      </c>
      <c r="G1917" s="38" t="n">
        <v>0</v>
      </c>
      <c r="H1917" s="36" t="n">
        <v>0</v>
      </c>
      <c r="I1917" s="39" t="n">
        <v>0</v>
      </c>
      <c r="J1917" s="36" t="n">
        <v>0</v>
      </c>
      <c r="K1917" s="40" t="n">
        <v>0</v>
      </c>
      <c r="L1917" s="41" t="n">
        <v>0</v>
      </c>
      <c r="M1917" s="40" t="n">
        <v>0</v>
      </c>
      <c r="N1917" s="37" t="n">
        <v>0</v>
      </c>
      <c r="O1917" s="38" t="n">
        <v>0</v>
      </c>
      <c r="P1917" s="42" t="n">
        <v>0</v>
      </c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  <c r="AK1917" s="32"/>
      <c r="AL1917" s="32"/>
      <c r="AM1917" s="32"/>
      <c r="AN1917" s="32"/>
      <c r="AO1917" s="32"/>
      <c r="AP1917" s="32"/>
    </row>
    <row r="1918" customFormat="false" ht="38.25" hidden="true" customHeight="false" outlineLevel="0" collapsed="false">
      <c r="A1918" s="56" t="s">
        <v>1663</v>
      </c>
      <c r="B1918" s="77" t="s">
        <v>548</v>
      </c>
      <c r="C1918" s="78"/>
      <c r="D1918" s="36"/>
      <c r="E1918" s="37"/>
      <c r="F1918" s="37" t="n">
        <v>0</v>
      </c>
      <c r="G1918" s="38" t="n">
        <v>0</v>
      </c>
      <c r="H1918" s="36"/>
      <c r="I1918" s="39" t="n">
        <v>0</v>
      </c>
      <c r="J1918" s="36"/>
      <c r="K1918" s="40" t="n">
        <v>0</v>
      </c>
      <c r="L1918" s="41" t="n">
        <v>0</v>
      </c>
      <c r="M1918" s="40" t="n">
        <v>0</v>
      </c>
      <c r="N1918" s="37"/>
      <c r="O1918" s="38" t="n">
        <v>0</v>
      </c>
      <c r="P1918" s="42" t="n">
        <v>0</v>
      </c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A1918" s="32"/>
      <c r="AB1918" s="32"/>
      <c r="AC1918" s="32"/>
      <c r="AD1918" s="32"/>
      <c r="AE1918" s="32"/>
      <c r="AF1918" s="32"/>
      <c r="AG1918" s="32"/>
      <c r="AH1918" s="32"/>
      <c r="AI1918" s="32"/>
      <c r="AJ1918" s="32"/>
      <c r="AK1918" s="32"/>
      <c r="AL1918" s="32"/>
      <c r="AM1918" s="32"/>
      <c r="AN1918" s="32"/>
      <c r="AO1918" s="32"/>
      <c r="AP1918" s="32"/>
    </row>
    <row r="1919" customFormat="false" ht="38.25" hidden="true" customHeight="false" outlineLevel="0" collapsed="false">
      <c r="A1919" s="56" t="s">
        <v>1664</v>
      </c>
      <c r="B1919" s="77" t="s">
        <v>550</v>
      </c>
      <c r="C1919" s="78"/>
      <c r="D1919" s="36"/>
      <c r="E1919" s="37"/>
      <c r="F1919" s="37" t="n">
        <v>0</v>
      </c>
      <c r="G1919" s="38" t="n">
        <v>0</v>
      </c>
      <c r="H1919" s="36"/>
      <c r="I1919" s="39" t="n">
        <v>0</v>
      </c>
      <c r="J1919" s="36"/>
      <c r="K1919" s="40" t="n">
        <v>0</v>
      </c>
      <c r="L1919" s="41" t="n">
        <v>0</v>
      </c>
      <c r="M1919" s="40" t="n">
        <v>0</v>
      </c>
      <c r="N1919" s="37"/>
      <c r="O1919" s="38" t="n">
        <v>0</v>
      </c>
      <c r="P1919" s="42" t="n">
        <v>0</v>
      </c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A1919" s="32"/>
      <c r="AB1919" s="32"/>
      <c r="AC1919" s="32"/>
      <c r="AD1919" s="32"/>
      <c r="AE1919" s="32"/>
      <c r="AF1919" s="32"/>
      <c r="AG1919" s="32"/>
      <c r="AH1919" s="32"/>
      <c r="AI1919" s="32"/>
      <c r="AJ1919" s="32"/>
      <c r="AK1919" s="32"/>
      <c r="AL1919" s="32"/>
      <c r="AM1919" s="32"/>
      <c r="AN1919" s="32"/>
      <c r="AO1919" s="32"/>
      <c r="AP1919" s="32"/>
    </row>
    <row r="1920" customFormat="false" ht="38.25" hidden="true" customHeight="false" outlineLevel="0" collapsed="false">
      <c r="A1920" s="56" t="s">
        <v>1665</v>
      </c>
      <c r="B1920" s="77" t="s">
        <v>552</v>
      </c>
      <c r="C1920" s="78"/>
      <c r="D1920" s="36"/>
      <c r="E1920" s="37"/>
      <c r="F1920" s="37" t="n">
        <v>0</v>
      </c>
      <c r="G1920" s="38" t="n">
        <v>0</v>
      </c>
      <c r="H1920" s="36"/>
      <c r="I1920" s="39" t="n">
        <v>0</v>
      </c>
      <c r="J1920" s="36"/>
      <c r="K1920" s="40" t="n">
        <v>0</v>
      </c>
      <c r="L1920" s="41" t="n">
        <v>0</v>
      </c>
      <c r="M1920" s="40" t="n">
        <v>0</v>
      </c>
      <c r="N1920" s="37"/>
      <c r="O1920" s="38" t="n">
        <v>0</v>
      </c>
      <c r="P1920" s="42" t="n">
        <v>0</v>
      </c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A1920" s="32"/>
      <c r="AB1920" s="32"/>
      <c r="AC1920" s="32"/>
      <c r="AD1920" s="32"/>
      <c r="AE1920" s="32"/>
      <c r="AF1920" s="32"/>
      <c r="AG1920" s="32"/>
      <c r="AH1920" s="32"/>
      <c r="AI1920" s="32"/>
      <c r="AJ1920" s="32"/>
      <c r="AK1920" s="32"/>
      <c r="AL1920" s="32"/>
      <c r="AM1920" s="32"/>
      <c r="AN1920" s="32"/>
      <c r="AO1920" s="32"/>
      <c r="AP1920" s="32"/>
    </row>
    <row r="1921" customFormat="false" ht="25.5" hidden="true" customHeight="false" outlineLevel="0" collapsed="false">
      <c r="A1921" s="56" t="s">
        <v>1666</v>
      </c>
      <c r="B1921" s="77" t="s">
        <v>554</v>
      </c>
      <c r="C1921" s="78"/>
      <c r="D1921" s="36"/>
      <c r="E1921" s="37"/>
      <c r="F1921" s="37" t="n">
        <v>0</v>
      </c>
      <c r="G1921" s="38" t="n">
        <v>0</v>
      </c>
      <c r="H1921" s="36"/>
      <c r="I1921" s="39" t="n">
        <v>0</v>
      </c>
      <c r="J1921" s="36"/>
      <c r="K1921" s="40" t="n">
        <v>0</v>
      </c>
      <c r="L1921" s="41" t="n">
        <v>0</v>
      </c>
      <c r="M1921" s="40" t="n">
        <v>0</v>
      </c>
      <c r="N1921" s="37"/>
      <c r="O1921" s="38" t="n">
        <v>0</v>
      </c>
      <c r="P1921" s="42" t="n">
        <v>0</v>
      </c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A1921" s="32"/>
      <c r="AB1921" s="32"/>
      <c r="AC1921" s="32"/>
      <c r="AD1921" s="32"/>
      <c r="AE1921" s="32"/>
      <c r="AF1921" s="32"/>
      <c r="AG1921" s="32"/>
      <c r="AH1921" s="32"/>
      <c r="AI1921" s="32"/>
      <c r="AJ1921" s="32"/>
      <c r="AK1921" s="32"/>
      <c r="AL1921" s="32"/>
      <c r="AM1921" s="32"/>
      <c r="AN1921" s="32"/>
      <c r="AO1921" s="32"/>
      <c r="AP1921" s="32"/>
    </row>
    <row r="1922" customFormat="false" ht="12.75" hidden="true" customHeight="false" outlineLevel="0" collapsed="false">
      <c r="A1922" s="56" t="s">
        <v>1667</v>
      </c>
      <c r="B1922" s="77" t="s">
        <v>556</v>
      </c>
      <c r="C1922" s="78"/>
      <c r="D1922" s="36"/>
      <c r="E1922" s="37"/>
      <c r="F1922" s="37" t="n">
        <v>0</v>
      </c>
      <c r="G1922" s="38" t="n">
        <v>0</v>
      </c>
      <c r="H1922" s="36"/>
      <c r="I1922" s="39" t="n">
        <v>0</v>
      </c>
      <c r="J1922" s="36"/>
      <c r="K1922" s="40" t="n">
        <v>0</v>
      </c>
      <c r="L1922" s="41" t="n">
        <v>0</v>
      </c>
      <c r="M1922" s="40" t="n">
        <v>0</v>
      </c>
      <c r="N1922" s="37"/>
      <c r="O1922" s="38" t="n">
        <v>0</v>
      </c>
      <c r="P1922" s="42" t="n">
        <v>0</v>
      </c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A1922" s="32"/>
      <c r="AB1922" s="32"/>
      <c r="AC1922" s="32"/>
      <c r="AD1922" s="32"/>
      <c r="AE1922" s="32"/>
      <c r="AF1922" s="32"/>
      <c r="AG1922" s="32"/>
      <c r="AH1922" s="32"/>
      <c r="AI1922" s="32"/>
      <c r="AJ1922" s="32"/>
      <c r="AK1922" s="32"/>
      <c r="AL1922" s="32"/>
      <c r="AM1922" s="32"/>
      <c r="AN1922" s="32"/>
      <c r="AO1922" s="32"/>
      <c r="AP1922" s="32"/>
    </row>
    <row r="1923" customFormat="false" ht="12.75" hidden="true" customHeight="false" outlineLevel="0" collapsed="false">
      <c r="A1923" s="56" t="s">
        <v>1668</v>
      </c>
      <c r="B1923" s="77" t="s">
        <v>558</v>
      </c>
      <c r="C1923" s="78"/>
      <c r="D1923" s="36"/>
      <c r="E1923" s="37"/>
      <c r="F1923" s="37" t="n">
        <v>0</v>
      </c>
      <c r="G1923" s="38" t="n">
        <v>0</v>
      </c>
      <c r="H1923" s="36"/>
      <c r="I1923" s="39" t="n">
        <v>0</v>
      </c>
      <c r="J1923" s="36"/>
      <c r="K1923" s="40" t="n">
        <v>0</v>
      </c>
      <c r="L1923" s="41" t="n">
        <v>0</v>
      </c>
      <c r="M1923" s="40" t="n">
        <v>0</v>
      </c>
      <c r="N1923" s="37"/>
      <c r="O1923" s="38" t="n">
        <v>0</v>
      </c>
      <c r="P1923" s="42" t="n">
        <v>0</v>
      </c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A1923" s="32"/>
      <c r="AB1923" s="32"/>
      <c r="AC1923" s="32"/>
      <c r="AD1923" s="32"/>
      <c r="AE1923" s="32"/>
      <c r="AF1923" s="32"/>
      <c r="AG1923" s="32"/>
      <c r="AH1923" s="32"/>
      <c r="AI1923" s="32"/>
      <c r="AJ1923" s="32"/>
      <c r="AK1923" s="32"/>
      <c r="AL1923" s="32"/>
      <c r="AM1923" s="32"/>
      <c r="AN1923" s="32"/>
      <c r="AO1923" s="32"/>
      <c r="AP1923" s="32"/>
    </row>
    <row r="1924" customFormat="false" ht="38.25" hidden="true" customHeight="false" outlineLevel="0" collapsed="false">
      <c r="A1924" s="56" t="s">
        <v>1669</v>
      </c>
      <c r="B1924" s="77" t="s">
        <v>560</v>
      </c>
      <c r="C1924" s="78"/>
      <c r="D1924" s="36"/>
      <c r="E1924" s="37"/>
      <c r="F1924" s="37" t="n">
        <v>0</v>
      </c>
      <c r="G1924" s="38" t="n">
        <v>0</v>
      </c>
      <c r="H1924" s="36"/>
      <c r="I1924" s="39" t="n">
        <v>0</v>
      </c>
      <c r="J1924" s="36"/>
      <c r="K1924" s="40" t="n">
        <v>0</v>
      </c>
      <c r="L1924" s="41" t="n">
        <v>0</v>
      </c>
      <c r="M1924" s="40" t="n">
        <v>0</v>
      </c>
      <c r="N1924" s="37"/>
      <c r="O1924" s="38" t="n">
        <v>0</v>
      </c>
      <c r="P1924" s="42" t="n">
        <v>0</v>
      </c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A1924" s="32"/>
      <c r="AB1924" s="32"/>
      <c r="AC1924" s="32"/>
      <c r="AD1924" s="32"/>
      <c r="AE1924" s="32"/>
      <c r="AF1924" s="32"/>
      <c r="AG1924" s="32"/>
      <c r="AH1924" s="32"/>
      <c r="AI1924" s="32"/>
      <c r="AJ1924" s="32"/>
      <c r="AK1924" s="32"/>
      <c r="AL1924" s="32"/>
      <c r="AM1924" s="32"/>
      <c r="AN1924" s="32"/>
      <c r="AO1924" s="32"/>
      <c r="AP1924" s="32"/>
    </row>
    <row r="1925" customFormat="false" ht="51" hidden="true" customHeight="false" outlineLevel="0" collapsed="false">
      <c r="A1925" s="56" t="s">
        <v>1670</v>
      </c>
      <c r="B1925" s="77" t="s">
        <v>1671</v>
      </c>
      <c r="C1925" s="78"/>
      <c r="D1925" s="36"/>
      <c r="E1925" s="37"/>
      <c r="F1925" s="37" t="n">
        <v>0</v>
      </c>
      <c r="G1925" s="38" t="n">
        <v>0</v>
      </c>
      <c r="H1925" s="36"/>
      <c r="I1925" s="39" t="n">
        <v>0</v>
      </c>
      <c r="J1925" s="36"/>
      <c r="K1925" s="40" t="n">
        <v>0</v>
      </c>
      <c r="L1925" s="41" t="n">
        <v>0</v>
      </c>
      <c r="M1925" s="40" t="n">
        <v>0</v>
      </c>
      <c r="N1925" s="37"/>
      <c r="O1925" s="38" t="n">
        <v>0</v>
      </c>
      <c r="P1925" s="42" t="n">
        <v>0</v>
      </c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A1925" s="32"/>
      <c r="AB1925" s="32"/>
      <c r="AC1925" s="32"/>
      <c r="AD1925" s="32"/>
      <c r="AE1925" s="32"/>
      <c r="AF1925" s="32"/>
      <c r="AG1925" s="32"/>
      <c r="AH1925" s="32"/>
      <c r="AI1925" s="32"/>
      <c r="AJ1925" s="32"/>
      <c r="AK1925" s="32"/>
      <c r="AL1925" s="32"/>
      <c r="AM1925" s="32"/>
      <c r="AN1925" s="32"/>
      <c r="AO1925" s="32"/>
      <c r="AP1925" s="32"/>
    </row>
    <row r="1926" customFormat="false" ht="51" hidden="true" customHeight="false" outlineLevel="0" collapsed="false">
      <c r="A1926" s="56" t="s">
        <v>1672</v>
      </c>
      <c r="B1926" s="77" t="s">
        <v>564</v>
      </c>
      <c r="C1926" s="78"/>
      <c r="D1926" s="36"/>
      <c r="E1926" s="37"/>
      <c r="F1926" s="37" t="n">
        <v>0</v>
      </c>
      <c r="G1926" s="38" t="n">
        <v>0</v>
      </c>
      <c r="H1926" s="36"/>
      <c r="I1926" s="39" t="n">
        <v>0</v>
      </c>
      <c r="J1926" s="36"/>
      <c r="K1926" s="40" t="n">
        <v>0</v>
      </c>
      <c r="L1926" s="41" t="n">
        <v>0</v>
      </c>
      <c r="M1926" s="40" t="n">
        <v>0</v>
      </c>
      <c r="N1926" s="37"/>
      <c r="O1926" s="38" t="n">
        <v>0</v>
      </c>
      <c r="P1926" s="42" t="n">
        <v>0</v>
      </c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A1926" s="32"/>
      <c r="AB1926" s="32"/>
      <c r="AC1926" s="32"/>
      <c r="AD1926" s="32"/>
      <c r="AE1926" s="32"/>
      <c r="AF1926" s="32"/>
      <c r="AG1926" s="32"/>
      <c r="AH1926" s="32"/>
      <c r="AI1926" s="32"/>
      <c r="AJ1926" s="32"/>
      <c r="AK1926" s="32"/>
      <c r="AL1926" s="32"/>
      <c r="AM1926" s="32"/>
      <c r="AN1926" s="32"/>
      <c r="AO1926" s="32"/>
      <c r="AP1926" s="32"/>
    </row>
    <row r="1927" customFormat="false" ht="51" hidden="true" customHeight="false" outlineLevel="0" collapsed="false">
      <c r="A1927" s="56" t="s">
        <v>1673</v>
      </c>
      <c r="B1927" s="77" t="s">
        <v>566</v>
      </c>
      <c r="C1927" s="78"/>
      <c r="D1927" s="36"/>
      <c r="E1927" s="37"/>
      <c r="F1927" s="37" t="n">
        <v>0</v>
      </c>
      <c r="G1927" s="38" t="n">
        <v>0</v>
      </c>
      <c r="H1927" s="36"/>
      <c r="I1927" s="39" t="n">
        <v>0</v>
      </c>
      <c r="J1927" s="36"/>
      <c r="K1927" s="40" t="n">
        <v>0</v>
      </c>
      <c r="L1927" s="41" t="n">
        <v>0</v>
      </c>
      <c r="M1927" s="40" t="n">
        <v>0</v>
      </c>
      <c r="N1927" s="37"/>
      <c r="O1927" s="38" t="n">
        <v>0</v>
      </c>
      <c r="P1927" s="42" t="n">
        <v>0</v>
      </c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2"/>
      <c r="AI1927" s="32"/>
      <c r="AJ1927" s="32"/>
      <c r="AK1927" s="32"/>
      <c r="AL1927" s="32"/>
      <c r="AM1927" s="32"/>
      <c r="AN1927" s="32"/>
      <c r="AO1927" s="32"/>
      <c r="AP1927" s="32"/>
    </row>
    <row r="1928" customFormat="false" ht="25.5" hidden="true" customHeight="false" outlineLevel="0" collapsed="false">
      <c r="A1928" s="56" t="s">
        <v>1674</v>
      </c>
      <c r="B1928" s="77" t="s">
        <v>568</v>
      </c>
      <c r="C1928" s="78"/>
      <c r="D1928" s="36"/>
      <c r="E1928" s="37"/>
      <c r="F1928" s="37" t="n">
        <v>0</v>
      </c>
      <c r="G1928" s="38" t="n">
        <v>0</v>
      </c>
      <c r="H1928" s="36"/>
      <c r="I1928" s="39" t="n">
        <v>0</v>
      </c>
      <c r="J1928" s="36"/>
      <c r="K1928" s="40" t="n">
        <v>0</v>
      </c>
      <c r="L1928" s="41" t="n">
        <v>0</v>
      </c>
      <c r="M1928" s="40" t="n">
        <v>0</v>
      </c>
      <c r="N1928" s="37"/>
      <c r="O1928" s="38" t="n">
        <v>0</v>
      </c>
      <c r="P1928" s="42" t="n">
        <v>0</v>
      </c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A1928" s="32"/>
      <c r="AB1928" s="32"/>
      <c r="AC1928" s="32"/>
      <c r="AD1928" s="32"/>
      <c r="AE1928" s="32"/>
      <c r="AF1928" s="32"/>
      <c r="AG1928" s="32"/>
      <c r="AH1928" s="32"/>
      <c r="AI1928" s="32"/>
      <c r="AJ1928" s="32"/>
      <c r="AK1928" s="32"/>
      <c r="AL1928" s="32"/>
      <c r="AM1928" s="32"/>
      <c r="AN1928" s="32"/>
      <c r="AO1928" s="32"/>
      <c r="AP1928" s="32"/>
    </row>
    <row r="1929" customFormat="false" ht="51" hidden="true" customHeight="false" outlineLevel="0" collapsed="false">
      <c r="A1929" s="56" t="s">
        <v>1675</v>
      </c>
      <c r="B1929" s="77" t="s">
        <v>570</v>
      </c>
      <c r="C1929" s="78"/>
      <c r="D1929" s="36"/>
      <c r="E1929" s="37"/>
      <c r="F1929" s="37" t="n">
        <v>0</v>
      </c>
      <c r="G1929" s="38" t="n">
        <v>0</v>
      </c>
      <c r="H1929" s="36"/>
      <c r="I1929" s="39" t="n">
        <v>0</v>
      </c>
      <c r="J1929" s="36"/>
      <c r="K1929" s="40" t="n">
        <v>0</v>
      </c>
      <c r="L1929" s="41" t="n">
        <v>0</v>
      </c>
      <c r="M1929" s="40" t="n">
        <v>0</v>
      </c>
      <c r="N1929" s="37"/>
      <c r="O1929" s="38" t="n">
        <v>0</v>
      </c>
      <c r="P1929" s="42" t="n">
        <v>0</v>
      </c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A1929" s="32"/>
      <c r="AB1929" s="32"/>
      <c r="AC1929" s="32"/>
      <c r="AD1929" s="32"/>
      <c r="AE1929" s="32"/>
      <c r="AF1929" s="32"/>
      <c r="AG1929" s="32"/>
      <c r="AH1929" s="32"/>
      <c r="AI1929" s="32"/>
      <c r="AJ1929" s="32"/>
      <c r="AK1929" s="32"/>
      <c r="AL1929" s="32"/>
      <c r="AM1929" s="32"/>
      <c r="AN1929" s="32"/>
      <c r="AO1929" s="32"/>
      <c r="AP1929" s="32"/>
    </row>
    <row r="1930" customFormat="false" ht="12.75" hidden="true" customHeight="false" outlineLevel="0" collapsed="false">
      <c r="A1930" s="56" t="n">
        <v>337130115</v>
      </c>
      <c r="B1930" s="77" t="s">
        <v>571</v>
      </c>
      <c r="C1930" s="78"/>
      <c r="D1930" s="36" t="n">
        <v>0</v>
      </c>
      <c r="E1930" s="37" t="n">
        <v>0</v>
      </c>
      <c r="F1930" s="37" t="n">
        <v>0</v>
      </c>
      <c r="G1930" s="38" t="n">
        <v>0</v>
      </c>
      <c r="H1930" s="36" t="n">
        <v>0</v>
      </c>
      <c r="I1930" s="39" t="n">
        <v>0</v>
      </c>
      <c r="J1930" s="36" t="n">
        <v>0</v>
      </c>
      <c r="K1930" s="40" t="n">
        <v>0</v>
      </c>
      <c r="L1930" s="41" t="n">
        <v>0</v>
      </c>
      <c r="M1930" s="40" t="n">
        <v>0</v>
      </c>
      <c r="N1930" s="37" t="n">
        <v>0</v>
      </c>
      <c r="O1930" s="38" t="n">
        <v>0</v>
      </c>
      <c r="P1930" s="42" t="n">
        <v>0</v>
      </c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A1930" s="32"/>
      <c r="AB1930" s="32"/>
      <c r="AC1930" s="32"/>
      <c r="AD1930" s="32"/>
      <c r="AE1930" s="32"/>
      <c r="AF1930" s="32"/>
      <c r="AG1930" s="32"/>
      <c r="AH1930" s="32"/>
      <c r="AI1930" s="32"/>
      <c r="AJ1930" s="32"/>
      <c r="AK1930" s="32"/>
      <c r="AL1930" s="32"/>
      <c r="AM1930" s="32"/>
      <c r="AN1930" s="32"/>
      <c r="AO1930" s="32"/>
      <c r="AP1930" s="32"/>
    </row>
    <row r="1931" customFormat="false" ht="51" hidden="true" customHeight="false" outlineLevel="0" collapsed="false">
      <c r="A1931" s="56" t="s">
        <v>1676</v>
      </c>
      <c r="B1931" s="77" t="s">
        <v>573</v>
      </c>
      <c r="C1931" s="78"/>
      <c r="D1931" s="36"/>
      <c r="E1931" s="37"/>
      <c r="F1931" s="37" t="n">
        <v>0</v>
      </c>
      <c r="G1931" s="38" t="n">
        <v>0</v>
      </c>
      <c r="H1931" s="36"/>
      <c r="I1931" s="39" t="n">
        <v>0</v>
      </c>
      <c r="J1931" s="36"/>
      <c r="K1931" s="40" t="n">
        <v>0</v>
      </c>
      <c r="L1931" s="41" t="n">
        <v>0</v>
      </c>
      <c r="M1931" s="40" t="n">
        <v>0</v>
      </c>
      <c r="N1931" s="37"/>
      <c r="O1931" s="38" t="n">
        <v>0</v>
      </c>
      <c r="P1931" s="42" t="n">
        <v>0</v>
      </c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A1931" s="32"/>
      <c r="AB1931" s="32"/>
      <c r="AC1931" s="32"/>
      <c r="AD1931" s="32"/>
      <c r="AE1931" s="32"/>
      <c r="AF1931" s="32"/>
      <c r="AG1931" s="32"/>
      <c r="AH1931" s="32"/>
      <c r="AI1931" s="32"/>
      <c r="AJ1931" s="32"/>
      <c r="AK1931" s="32"/>
      <c r="AL1931" s="32"/>
      <c r="AM1931" s="32"/>
      <c r="AN1931" s="32"/>
      <c r="AO1931" s="32"/>
      <c r="AP1931" s="32"/>
    </row>
    <row r="1932" customFormat="false" ht="51" hidden="true" customHeight="false" outlineLevel="0" collapsed="false">
      <c r="A1932" s="56" t="s">
        <v>1677</v>
      </c>
      <c r="B1932" s="77" t="s">
        <v>575</v>
      </c>
      <c r="C1932" s="78"/>
      <c r="D1932" s="36"/>
      <c r="E1932" s="37"/>
      <c r="F1932" s="37" t="n">
        <v>0</v>
      </c>
      <c r="G1932" s="38" t="n">
        <v>0</v>
      </c>
      <c r="H1932" s="36"/>
      <c r="I1932" s="39" t="n">
        <v>0</v>
      </c>
      <c r="J1932" s="36"/>
      <c r="K1932" s="40" t="n">
        <v>0</v>
      </c>
      <c r="L1932" s="41" t="n">
        <v>0</v>
      </c>
      <c r="M1932" s="40" t="n">
        <v>0</v>
      </c>
      <c r="N1932" s="37"/>
      <c r="O1932" s="38" t="n">
        <v>0</v>
      </c>
      <c r="P1932" s="42" t="n">
        <v>0</v>
      </c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A1932" s="32"/>
      <c r="AB1932" s="32"/>
      <c r="AC1932" s="32"/>
      <c r="AD1932" s="32"/>
      <c r="AE1932" s="32"/>
      <c r="AF1932" s="32"/>
      <c r="AG1932" s="32"/>
      <c r="AH1932" s="32"/>
      <c r="AI1932" s="32"/>
      <c r="AJ1932" s="32"/>
      <c r="AK1932" s="32"/>
      <c r="AL1932" s="32"/>
      <c r="AM1932" s="32"/>
      <c r="AN1932" s="32"/>
      <c r="AO1932" s="32"/>
      <c r="AP1932" s="32"/>
    </row>
    <row r="1933" customFormat="false" ht="12.75" hidden="true" customHeight="false" outlineLevel="0" collapsed="false">
      <c r="A1933" s="56" t="s">
        <v>1678</v>
      </c>
      <c r="B1933" s="77" t="s">
        <v>577</v>
      </c>
      <c r="C1933" s="78"/>
      <c r="D1933" s="36"/>
      <c r="E1933" s="37"/>
      <c r="F1933" s="37" t="n">
        <v>0</v>
      </c>
      <c r="G1933" s="38" t="n">
        <v>0</v>
      </c>
      <c r="H1933" s="36"/>
      <c r="I1933" s="39" t="n">
        <v>0</v>
      </c>
      <c r="J1933" s="36"/>
      <c r="K1933" s="40" t="n">
        <v>0</v>
      </c>
      <c r="L1933" s="41" t="n">
        <v>0</v>
      </c>
      <c r="M1933" s="40" t="n">
        <v>0</v>
      </c>
      <c r="N1933" s="37"/>
      <c r="O1933" s="38" t="n">
        <v>0</v>
      </c>
      <c r="P1933" s="42" t="n">
        <v>0</v>
      </c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A1933" s="32"/>
      <c r="AB1933" s="32"/>
      <c r="AC1933" s="32"/>
      <c r="AD1933" s="32"/>
      <c r="AE1933" s="32"/>
      <c r="AF1933" s="32"/>
      <c r="AG1933" s="32"/>
      <c r="AH1933" s="32"/>
      <c r="AI1933" s="32"/>
      <c r="AJ1933" s="32"/>
      <c r="AK1933" s="32"/>
      <c r="AL1933" s="32"/>
      <c r="AM1933" s="32"/>
      <c r="AN1933" s="32"/>
      <c r="AO1933" s="32"/>
      <c r="AP1933" s="32"/>
    </row>
    <row r="1934" customFormat="false" ht="51" hidden="true" customHeight="false" outlineLevel="0" collapsed="false">
      <c r="A1934" s="56" t="s">
        <v>1679</v>
      </c>
      <c r="B1934" s="77" t="s">
        <v>1680</v>
      </c>
      <c r="C1934" s="78"/>
      <c r="D1934" s="36"/>
      <c r="E1934" s="37"/>
      <c r="F1934" s="37" t="n">
        <v>0</v>
      </c>
      <c r="G1934" s="38" t="n">
        <v>0</v>
      </c>
      <c r="H1934" s="36"/>
      <c r="I1934" s="39" t="n">
        <v>0</v>
      </c>
      <c r="J1934" s="36"/>
      <c r="K1934" s="40" t="n">
        <v>0</v>
      </c>
      <c r="L1934" s="41" t="n">
        <v>0</v>
      </c>
      <c r="M1934" s="40" t="n">
        <v>0</v>
      </c>
      <c r="N1934" s="37"/>
      <c r="O1934" s="38" t="n">
        <v>0</v>
      </c>
      <c r="P1934" s="42" t="n">
        <v>0</v>
      </c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A1934" s="32"/>
      <c r="AB1934" s="32"/>
      <c r="AC1934" s="32"/>
      <c r="AD1934" s="32"/>
      <c r="AE1934" s="32"/>
      <c r="AF1934" s="32"/>
      <c r="AG1934" s="32"/>
      <c r="AH1934" s="32"/>
      <c r="AI1934" s="32"/>
      <c r="AJ1934" s="32"/>
      <c r="AK1934" s="32"/>
      <c r="AL1934" s="32"/>
      <c r="AM1934" s="32"/>
      <c r="AN1934" s="32"/>
      <c r="AO1934" s="32"/>
      <c r="AP1934" s="32"/>
    </row>
    <row r="1935" customFormat="false" ht="25.5" hidden="true" customHeight="false" outlineLevel="0" collapsed="false">
      <c r="A1935" s="56" t="s">
        <v>1681</v>
      </c>
      <c r="B1935" s="77" t="s">
        <v>581</v>
      </c>
      <c r="C1935" s="78"/>
      <c r="D1935" s="36"/>
      <c r="E1935" s="37"/>
      <c r="F1935" s="37" t="n">
        <v>0</v>
      </c>
      <c r="G1935" s="38" t="n">
        <v>0</v>
      </c>
      <c r="H1935" s="36"/>
      <c r="I1935" s="39" t="n">
        <v>0</v>
      </c>
      <c r="J1935" s="36"/>
      <c r="K1935" s="40" t="n">
        <v>0</v>
      </c>
      <c r="L1935" s="41" t="n">
        <v>0</v>
      </c>
      <c r="M1935" s="40" t="n">
        <v>0</v>
      </c>
      <c r="N1935" s="37"/>
      <c r="O1935" s="38" t="n">
        <v>0</v>
      </c>
      <c r="P1935" s="42" t="n">
        <v>0</v>
      </c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A1935" s="32"/>
      <c r="AB1935" s="32"/>
      <c r="AC1935" s="32"/>
      <c r="AD1935" s="32"/>
      <c r="AE1935" s="32"/>
      <c r="AF1935" s="32"/>
      <c r="AG1935" s="32"/>
      <c r="AH1935" s="32"/>
      <c r="AI1935" s="32"/>
      <c r="AJ1935" s="32"/>
      <c r="AK1935" s="32"/>
      <c r="AL1935" s="32"/>
      <c r="AM1935" s="32"/>
      <c r="AN1935" s="32"/>
      <c r="AO1935" s="32"/>
      <c r="AP1935" s="32"/>
    </row>
    <row r="1936" customFormat="false" ht="25.5" hidden="true" customHeight="false" outlineLevel="0" collapsed="false">
      <c r="A1936" s="56" t="s">
        <v>1682</v>
      </c>
      <c r="B1936" s="77" t="s">
        <v>583</v>
      </c>
      <c r="C1936" s="78"/>
      <c r="D1936" s="36"/>
      <c r="E1936" s="37"/>
      <c r="F1936" s="37" t="n">
        <v>0</v>
      </c>
      <c r="G1936" s="38" t="n">
        <v>0</v>
      </c>
      <c r="H1936" s="36"/>
      <c r="I1936" s="39" t="n">
        <v>0</v>
      </c>
      <c r="J1936" s="36"/>
      <c r="K1936" s="40" t="n">
        <v>0</v>
      </c>
      <c r="L1936" s="41" t="n">
        <v>0</v>
      </c>
      <c r="M1936" s="40" t="n">
        <v>0</v>
      </c>
      <c r="N1936" s="37"/>
      <c r="O1936" s="38" t="n">
        <v>0</v>
      </c>
      <c r="P1936" s="42" t="n">
        <v>0</v>
      </c>
      <c r="Q1936" s="32"/>
      <c r="R1936" s="32"/>
      <c r="S1936" s="32"/>
      <c r="T1936" s="32"/>
      <c r="U1936" s="32"/>
      <c r="V1936" s="32"/>
      <c r="W1936" s="32"/>
      <c r="X1936" s="32"/>
      <c r="Y1936" s="32"/>
      <c r="Z1936" s="32"/>
      <c r="AA1936" s="32"/>
      <c r="AB1936" s="32"/>
      <c r="AC1936" s="32"/>
      <c r="AD1936" s="32"/>
      <c r="AE1936" s="32"/>
      <c r="AF1936" s="32"/>
      <c r="AG1936" s="32"/>
      <c r="AH1936" s="32"/>
      <c r="AI1936" s="32"/>
      <c r="AJ1936" s="32"/>
      <c r="AK1936" s="32"/>
      <c r="AL1936" s="32"/>
      <c r="AM1936" s="32"/>
      <c r="AN1936" s="32"/>
      <c r="AO1936" s="32"/>
      <c r="AP1936" s="32"/>
    </row>
    <row r="1937" customFormat="false" ht="25.5" hidden="true" customHeight="false" outlineLevel="0" collapsed="false">
      <c r="A1937" s="56" t="n">
        <v>337130116</v>
      </c>
      <c r="B1937" s="77" t="s">
        <v>584</v>
      </c>
      <c r="C1937" s="78"/>
      <c r="D1937" s="36" t="n">
        <v>0</v>
      </c>
      <c r="E1937" s="37" t="n">
        <v>0</v>
      </c>
      <c r="F1937" s="37" t="n">
        <v>0</v>
      </c>
      <c r="G1937" s="38" t="n">
        <v>0</v>
      </c>
      <c r="H1937" s="36" t="n">
        <v>0</v>
      </c>
      <c r="I1937" s="39" t="n">
        <v>0</v>
      </c>
      <c r="J1937" s="36" t="n">
        <v>0</v>
      </c>
      <c r="K1937" s="40" t="n">
        <v>0</v>
      </c>
      <c r="L1937" s="41" t="n">
        <v>0</v>
      </c>
      <c r="M1937" s="40" t="n">
        <v>0</v>
      </c>
      <c r="N1937" s="37" t="n">
        <v>0</v>
      </c>
      <c r="O1937" s="38" t="n">
        <v>0</v>
      </c>
      <c r="P1937" s="42" t="n">
        <v>0</v>
      </c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A1937" s="32"/>
      <c r="AB1937" s="32"/>
      <c r="AC1937" s="32"/>
      <c r="AD1937" s="32"/>
      <c r="AE1937" s="32"/>
      <c r="AF1937" s="32"/>
      <c r="AG1937" s="32"/>
      <c r="AH1937" s="32"/>
      <c r="AI1937" s="32"/>
      <c r="AJ1937" s="32"/>
      <c r="AK1937" s="32"/>
      <c r="AL1937" s="32"/>
      <c r="AM1937" s="32"/>
      <c r="AN1937" s="32"/>
      <c r="AO1937" s="32"/>
      <c r="AP1937" s="32"/>
    </row>
    <row r="1938" customFormat="false" ht="38.25" hidden="true" customHeight="false" outlineLevel="0" collapsed="false">
      <c r="A1938" s="56" t="s">
        <v>1683</v>
      </c>
      <c r="B1938" s="77" t="s">
        <v>586</v>
      </c>
      <c r="C1938" s="78"/>
      <c r="D1938" s="36"/>
      <c r="E1938" s="37"/>
      <c r="F1938" s="37" t="n">
        <v>0</v>
      </c>
      <c r="G1938" s="38" t="n">
        <v>0</v>
      </c>
      <c r="H1938" s="36"/>
      <c r="I1938" s="39" t="n">
        <v>0</v>
      </c>
      <c r="J1938" s="36"/>
      <c r="K1938" s="40" t="n">
        <v>0</v>
      </c>
      <c r="L1938" s="41" t="n">
        <v>0</v>
      </c>
      <c r="M1938" s="40" t="n">
        <v>0</v>
      </c>
      <c r="N1938" s="37"/>
      <c r="O1938" s="38" t="n">
        <v>0</v>
      </c>
      <c r="P1938" s="42" t="n">
        <v>0</v>
      </c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A1938" s="32"/>
      <c r="AB1938" s="32"/>
      <c r="AC1938" s="32"/>
      <c r="AD1938" s="32"/>
      <c r="AE1938" s="32"/>
      <c r="AF1938" s="32"/>
      <c r="AG1938" s="32"/>
      <c r="AH1938" s="32"/>
      <c r="AI1938" s="32"/>
      <c r="AJ1938" s="32"/>
      <c r="AK1938" s="32"/>
      <c r="AL1938" s="32"/>
      <c r="AM1938" s="32"/>
      <c r="AN1938" s="32"/>
      <c r="AO1938" s="32"/>
      <c r="AP1938" s="32"/>
    </row>
    <row r="1939" customFormat="false" ht="25.5" hidden="true" customHeight="false" outlineLevel="0" collapsed="false">
      <c r="A1939" s="56" t="s">
        <v>1684</v>
      </c>
      <c r="B1939" s="77" t="s">
        <v>588</v>
      </c>
      <c r="C1939" s="78"/>
      <c r="D1939" s="36"/>
      <c r="E1939" s="37"/>
      <c r="F1939" s="37" t="n">
        <v>0</v>
      </c>
      <c r="G1939" s="38" t="n">
        <v>0</v>
      </c>
      <c r="H1939" s="36"/>
      <c r="I1939" s="39" t="n">
        <v>0</v>
      </c>
      <c r="J1939" s="36"/>
      <c r="K1939" s="40" t="n">
        <v>0</v>
      </c>
      <c r="L1939" s="41" t="n">
        <v>0</v>
      </c>
      <c r="M1939" s="40" t="n">
        <v>0</v>
      </c>
      <c r="N1939" s="37"/>
      <c r="O1939" s="38" t="n">
        <v>0</v>
      </c>
      <c r="P1939" s="42" t="n">
        <v>0</v>
      </c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A1939" s="32"/>
      <c r="AB1939" s="32"/>
      <c r="AC1939" s="32"/>
      <c r="AD1939" s="32"/>
      <c r="AE1939" s="32"/>
      <c r="AF1939" s="32"/>
      <c r="AG1939" s="32"/>
      <c r="AH1939" s="32"/>
      <c r="AI1939" s="32"/>
      <c r="AJ1939" s="32"/>
      <c r="AK1939" s="32"/>
      <c r="AL1939" s="32"/>
      <c r="AM1939" s="32"/>
      <c r="AN1939" s="32"/>
      <c r="AO1939" s="32"/>
      <c r="AP1939" s="32"/>
    </row>
    <row r="1940" customFormat="false" ht="76.5" hidden="true" customHeight="false" outlineLevel="0" collapsed="false">
      <c r="A1940" s="56" t="s">
        <v>1685</v>
      </c>
      <c r="B1940" s="77" t="s">
        <v>590</v>
      </c>
      <c r="C1940" s="78"/>
      <c r="D1940" s="36"/>
      <c r="E1940" s="37"/>
      <c r="F1940" s="37" t="n">
        <v>0</v>
      </c>
      <c r="G1940" s="38" t="n">
        <v>0</v>
      </c>
      <c r="H1940" s="36"/>
      <c r="I1940" s="39" t="n">
        <v>0</v>
      </c>
      <c r="J1940" s="36"/>
      <c r="K1940" s="40" t="n">
        <v>0</v>
      </c>
      <c r="L1940" s="41" t="n">
        <v>0</v>
      </c>
      <c r="M1940" s="40" t="n">
        <v>0</v>
      </c>
      <c r="N1940" s="37"/>
      <c r="O1940" s="38" t="n">
        <v>0</v>
      </c>
      <c r="P1940" s="42" t="n">
        <v>0</v>
      </c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A1940" s="32"/>
      <c r="AB1940" s="32"/>
      <c r="AC1940" s="32"/>
      <c r="AD1940" s="32"/>
      <c r="AE1940" s="32"/>
      <c r="AF1940" s="32"/>
      <c r="AG1940" s="32"/>
      <c r="AH1940" s="32"/>
      <c r="AI1940" s="32"/>
      <c r="AJ1940" s="32"/>
      <c r="AK1940" s="32"/>
      <c r="AL1940" s="32"/>
      <c r="AM1940" s="32"/>
      <c r="AN1940" s="32"/>
      <c r="AO1940" s="32"/>
      <c r="AP1940" s="32"/>
    </row>
    <row r="1941" customFormat="false" ht="12.75" hidden="false" customHeight="false" outlineLevel="0" collapsed="false">
      <c r="A1941" s="56" t="n">
        <v>3371302</v>
      </c>
      <c r="B1941" s="77" t="s">
        <v>591</v>
      </c>
      <c r="C1941" s="78"/>
      <c r="D1941" s="36" t="n">
        <v>6791815.313</v>
      </c>
      <c r="E1941" s="37" t="n">
        <v>0</v>
      </c>
      <c r="F1941" s="37" t="n">
        <v>6791815.313</v>
      </c>
      <c r="G1941" s="38" t="n">
        <v>7.0397104968196</v>
      </c>
      <c r="H1941" s="36" t="n">
        <v>0</v>
      </c>
      <c r="I1941" s="39" t="n">
        <v>6791815.313</v>
      </c>
      <c r="J1941" s="36" t="n">
        <v>5610652.447</v>
      </c>
      <c r="K1941" s="40" t="n">
        <v>82.6090255466875</v>
      </c>
      <c r="L1941" s="41" t="n">
        <v>948783.864</v>
      </c>
      <c r="M1941" s="40" t="n">
        <v>13.9695180194898</v>
      </c>
      <c r="N1941" s="37" t="n">
        <v>6559436.311</v>
      </c>
      <c r="O1941" s="38" t="n">
        <v>96.5785435661772</v>
      </c>
      <c r="P1941" s="42" t="n">
        <v>232379.001999999</v>
      </c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A1941" s="32"/>
      <c r="AB1941" s="32"/>
      <c r="AC1941" s="32"/>
      <c r="AD1941" s="32"/>
      <c r="AE1941" s="32"/>
      <c r="AF1941" s="32"/>
      <c r="AG1941" s="32"/>
      <c r="AH1941" s="32"/>
      <c r="AI1941" s="32"/>
      <c r="AJ1941" s="32"/>
      <c r="AK1941" s="32"/>
      <c r="AL1941" s="32"/>
      <c r="AM1941" s="32"/>
      <c r="AN1941" s="32"/>
      <c r="AO1941" s="32"/>
      <c r="AP1941" s="32"/>
    </row>
    <row r="1942" customFormat="false" ht="12.75" hidden="true" customHeight="false" outlineLevel="0" collapsed="false">
      <c r="A1942" s="56" t="n">
        <v>337130217</v>
      </c>
      <c r="B1942" s="77" t="s">
        <v>592</v>
      </c>
      <c r="C1942" s="78"/>
      <c r="D1942" s="36" t="n">
        <v>0</v>
      </c>
      <c r="E1942" s="37" t="n">
        <v>0</v>
      </c>
      <c r="F1942" s="37" t="n">
        <v>0</v>
      </c>
      <c r="G1942" s="38" t="n">
        <v>0</v>
      </c>
      <c r="H1942" s="36" t="n">
        <v>0</v>
      </c>
      <c r="I1942" s="39" t="n">
        <v>0</v>
      </c>
      <c r="J1942" s="36" t="n">
        <v>0</v>
      </c>
      <c r="K1942" s="40" t="n">
        <v>0</v>
      </c>
      <c r="L1942" s="41" t="n">
        <v>0</v>
      </c>
      <c r="M1942" s="40" t="n">
        <v>0</v>
      </c>
      <c r="N1942" s="37" t="n">
        <v>0</v>
      </c>
      <c r="O1942" s="38" t="n">
        <v>0</v>
      </c>
      <c r="P1942" s="42" t="n">
        <v>0</v>
      </c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2"/>
      <c r="AI1942" s="32"/>
      <c r="AJ1942" s="32"/>
      <c r="AK1942" s="32"/>
      <c r="AL1942" s="32"/>
      <c r="AM1942" s="32"/>
      <c r="AN1942" s="32"/>
      <c r="AO1942" s="32"/>
      <c r="AP1942" s="32"/>
    </row>
    <row r="1943" customFormat="false" ht="25.5" hidden="true" customHeight="false" outlineLevel="0" collapsed="false">
      <c r="A1943" s="56" t="s">
        <v>1686</v>
      </c>
      <c r="B1943" s="77" t="s">
        <v>608</v>
      </c>
      <c r="C1943" s="78"/>
      <c r="D1943" s="36"/>
      <c r="E1943" s="37"/>
      <c r="F1943" s="37" t="n">
        <v>0</v>
      </c>
      <c r="G1943" s="38" t="n">
        <v>0</v>
      </c>
      <c r="H1943" s="36"/>
      <c r="I1943" s="39" t="n">
        <v>0</v>
      </c>
      <c r="J1943" s="36"/>
      <c r="K1943" s="40" t="n">
        <v>0</v>
      </c>
      <c r="L1943" s="41" t="n">
        <v>0</v>
      </c>
      <c r="M1943" s="40" t="n">
        <v>0</v>
      </c>
      <c r="N1943" s="37"/>
      <c r="O1943" s="38" t="n">
        <v>0</v>
      </c>
      <c r="P1943" s="42" t="n">
        <v>0</v>
      </c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2"/>
      <c r="AI1943" s="32"/>
      <c r="AJ1943" s="32"/>
      <c r="AK1943" s="32"/>
      <c r="AL1943" s="32"/>
      <c r="AM1943" s="32"/>
      <c r="AN1943" s="32"/>
      <c r="AO1943" s="32"/>
      <c r="AP1943" s="32"/>
    </row>
    <row r="1944" customFormat="false" ht="25.5" hidden="true" customHeight="false" outlineLevel="0" collapsed="false">
      <c r="A1944" s="56" t="s">
        <v>1687</v>
      </c>
      <c r="B1944" s="77" t="s">
        <v>608</v>
      </c>
      <c r="C1944" s="78"/>
      <c r="D1944" s="36"/>
      <c r="E1944" s="37"/>
      <c r="F1944" s="37" t="n">
        <v>0</v>
      </c>
      <c r="G1944" s="38" t="n">
        <v>0</v>
      </c>
      <c r="H1944" s="36"/>
      <c r="I1944" s="39" t="n">
        <v>0</v>
      </c>
      <c r="J1944" s="36"/>
      <c r="K1944" s="40" t="n">
        <v>0</v>
      </c>
      <c r="L1944" s="41" t="n">
        <v>0</v>
      </c>
      <c r="M1944" s="40" t="n">
        <v>0</v>
      </c>
      <c r="N1944" s="37"/>
      <c r="O1944" s="38" t="n">
        <v>0</v>
      </c>
      <c r="P1944" s="42" t="n">
        <v>0</v>
      </c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2"/>
      <c r="AI1944" s="32"/>
      <c r="AJ1944" s="32"/>
      <c r="AK1944" s="32"/>
      <c r="AL1944" s="32"/>
      <c r="AM1944" s="32"/>
      <c r="AN1944" s="32"/>
      <c r="AO1944" s="32"/>
      <c r="AP1944" s="32"/>
    </row>
    <row r="1945" customFormat="false" ht="25.5" hidden="true" customHeight="false" outlineLevel="0" collapsed="false">
      <c r="A1945" s="56" t="s">
        <v>1688</v>
      </c>
      <c r="B1945" s="77" t="s">
        <v>610</v>
      </c>
      <c r="C1945" s="78"/>
      <c r="D1945" s="36"/>
      <c r="E1945" s="37"/>
      <c r="F1945" s="37" t="n">
        <v>0</v>
      </c>
      <c r="G1945" s="38" t="n">
        <v>0</v>
      </c>
      <c r="H1945" s="36"/>
      <c r="I1945" s="39" t="n">
        <v>0</v>
      </c>
      <c r="J1945" s="36"/>
      <c r="K1945" s="40" t="n">
        <v>0</v>
      </c>
      <c r="L1945" s="41" t="n">
        <v>0</v>
      </c>
      <c r="M1945" s="40" t="n">
        <v>0</v>
      </c>
      <c r="N1945" s="37"/>
      <c r="O1945" s="38" t="n">
        <v>0</v>
      </c>
      <c r="P1945" s="42" t="n">
        <v>0</v>
      </c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2"/>
      <c r="AI1945" s="32"/>
      <c r="AJ1945" s="32"/>
      <c r="AK1945" s="32"/>
      <c r="AL1945" s="32"/>
      <c r="AM1945" s="32"/>
      <c r="AN1945" s="32"/>
      <c r="AO1945" s="32"/>
      <c r="AP1945" s="32"/>
    </row>
    <row r="1946" customFormat="false" ht="38.25" hidden="true" customHeight="false" outlineLevel="0" collapsed="false">
      <c r="A1946" s="56" t="s">
        <v>1689</v>
      </c>
      <c r="B1946" s="77" t="s">
        <v>612</v>
      </c>
      <c r="C1946" s="78"/>
      <c r="D1946" s="36"/>
      <c r="E1946" s="37"/>
      <c r="F1946" s="37" t="n">
        <v>0</v>
      </c>
      <c r="G1946" s="38" t="n">
        <v>0</v>
      </c>
      <c r="H1946" s="36"/>
      <c r="I1946" s="39" t="n">
        <v>0</v>
      </c>
      <c r="J1946" s="36"/>
      <c r="K1946" s="40" t="n">
        <v>0</v>
      </c>
      <c r="L1946" s="41" t="n">
        <v>0</v>
      </c>
      <c r="M1946" s="40" t="n">
        <v>0</v>
      </c>
      <c r="N1946" s="37"/>
      <c r="O1946" s="38" t="n">
        <v>0</v>
      </c>
      <c r="P1946" s="42" t="n">
        <v>0</v>
      </c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A1946" s="32"/>
      <c r="AB1946" s="32"/>
      <c r="AC1946" s="32"/>
      <c r="AD1946" s="32"/>
      <c r="AE1946" s="32"/>
      <c r="AF1946" s="32"/>
      <c r="AG1946" s="32"/>
      <c r="AH1946" s="32"/>
      <c r="AI1946" s="32"/>
      <c r="AJ1946" s="32"/>
      <c r="AK1946" s="32"/>
      <c r="AL1946" s="32"/>
      <c r="AM1946" s="32"/>
      <c r="AN1946" s="32"/>
      <c r="AO1946" s="32"/>
      <c r="AP1946" s="32"/>
    </row>
    <row r="1947" customFormat="false" ht="38.25" hidden="true" customHeight="false" outlineLevel="0" collapsed="false">
      <c r="A1947" s="56" t="s">
        <v>1690</v>
      </c>
      <c r="B1947" s="77" t="s">
        <v>614</v>
      </c>
      <c r="C1947" s="78"/>
      <c r="D1947" s="36"/>
      <c r="E1947" s="37"/>
      <c r="F1947" s="37" t="n">
        <v>0</v>
      </c>
      <c r="G1947" s="38" t="n">
        <v>0</v>
      </c>
      <c r="H1947" s="36"/>
      <c r="I1947" s="39" t="n">
        <v>0</v>
      </c>
      <c r="J1947" s="36"/>
      <c r="K1947" s="40" t="n">
        <v>0</v>
      </c>
      <c r="L1947" s="41" t="n">
        <v>0</v>
      </c>
      <c r="M1947" s="40" t="n">
        <v>0</v>
      </c>
      <c r="N1947" s="37"/>
      <c r="O1947" s="38" t="n">
        <v>0</v>
      </c>
      <c r="P1947" s="42" t="n">
        <v>0</v>
      </c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A1947" s="32"/>
      <c r="AB1947" s="32"/>
      <c r="AC1947" s="32"/>
      <c r="AD1947" s="32"/>
      <c r="AE1947" s="32"/>
      <c r="AF1947" s="32"/>
      <c r="AG1947" s="32"/>
      <c r="AH1947" s="32"/>
      <c r="AI1947" s="32"/>
      <c r="AJ1947" s="32"/>
      <c r="AK1947" s="32"/>
      <c r="AL1947" s="32"/>
      <c r="AM1947" s="32"/>
      <c r="AN1947" s="32"/>
      <c r="AO1947" s="32"/>
      <c r="AP1947" s="32"/>
    </row>
    <row r="1948" customFormat="false" ht="25.5" hidden="true" customHeight="false" outlineLevel="0" collapsed="false">
      <c r="A1948" s="56" t="s">
        <v>1691</v>
      </c>
      <c r="B1948" s="77" t="s">
        <v>616</v>
      </c>
      <c r="C1948" s="78"/>
      <c r="D1948" s="36"/>
      <c r="E1948" s="37"/>
      <c r="F1948" s="37" t="n">
        <v>0</v>
      </c>
      <c r="G1948" s="38" t="n">
        <v>0</v>
      </c>
      <c r="H1948" s="36"/>
      <c r="I1948" s="39" t="n">
        <v>0</v>
      </c>
      <c r="J1948" s="36"/>
      <c r="K1948" s="40" t="n">
        <v>0</v>
      </c>
      <c r="L1948" s="41" t="n">
        <v>0</v>
      </c>
      <c r="M1948" s="40" t="n">
        <v>0</v>
      </c>
      <c r="N1948" s="37"/>
      <c r="O1948" s="38" t="n">
        <v>0</v>
      </c>
      <c r="P1948" s="42" t="n">
        <v>0</v>
      </c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A1948" s="32"/>
      <c r="AB1948" s="32"/>
      <c r="AC1948" s="32"/>
      <c r="AD1948" s="32"/>
      <c r="AE1948" s="32"/>
      <c r="AF1948" s="32"/>
      <c r="AG1948" s="32"/>
      <c r="AH1948" s="32"/>
      <c r="AI1948" s="32"/>
      <c r="AJ1948" s="32"/>
      <c r="AK1948" s="32"/>
      <c r="AL1948" s="32"/>
      <c r="AM1948" s="32"/>
      <c r="AN1948" s="32"/>
      <c r="AO1948" s="32"/>
      <c r="AP1948" s="32"/>
    </row>
    <row r="1949" customFormat="false" ht="25.5" hidden="true" customHeight="false" outlineLevel="0" collapsed="false">
      <c r="A1949" s="56" t="s">
        <v>1692</v>
      </c>
      <c r="B1949" s="77" t="s">
        <v>1693</v>
      </c>
      <c r="C1949" s="78"/>
      <c r="D1949" s="36"/>
      <c r="E1949" s="37"/>
      <c r="F1949" s="37" t="n">
        <v>0</v>
      </c>
      <c r="G1949" s="38" t="n">
        <v>0</v>
      </c>
      <c r="H1949" s="36"/>
      <c r="I1949" s="39" t="n">
        <v>0</v>
      </c>
      <c r="J1949" s="36"/>
      <c r="K1949" s="40" t="n">
        <v>0</v>
      </c>
      <c r="L1949" s="41" t="n">
        <v>0</v>
      </c>
      <c r="M1949" s="40" t="n">
        <v>0</v>
      </c>
      <c r="N1949" s="37"/>
      <c r="O1949" s="38" t="n">
        <v>0</v>
      </c>
      <c r="P1949" s="42" t="n">
        <v>0</v>
      </c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2"/>
      <c r="AI1949" s="32"/>
      <c r="AJ1949" s="32"/>
      <c r="AK1949" s="32"/>
      <c r="AL1949" s="32"/>
      <c r="AM1949" s="32"/>
      <c r="AN1949" s="32"/>
      <c r="AO1949" s="32"/>
      <c r="AP1949" s="32"/>
    </row>
    <row r="1950" customFormat="false" ht="25.5" hidden="true" customHeight="false" outlineLevel="0" collapsed="false">
      <c r="A1950" s="56" t="s">
        <v>1694</v>
      </c>
      <c r="B1950" s="77" t="s">
        <v>620</v>
      </c>
      <c r="C1950" s="78"/>
      <c r="D1950" s="36"/>
      <c r="E1950" s="37"/>
      <c r="F1950" s="37" t="n">
        <v>0</v>
      </c>
      <c r="G1950" s="38" t="n">
        <v>0</v>
      </c>
      <c r="H1950" s="36"/>
      <c r="I1950" s="39" t="n">
        <v>0</v>
      </c>
      <c r="J1950" s="36"/>
      <c r="K1950" s="40" t="n">
        <v>0</v>
      </c>
      <c r="L1950" s="41" t="n">
        <v>0</v>
      </c>
      <c r="M1950" s="40" t="n">
        <v>0</v>
      </c>
      <c r="N1950" s="37"/>
      <c r="O1950" s="38" t="n">
        <v>0</v>
      </c>
      <c r="P1950" s="42" t="n">
        <v>0</v>
      </c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A1950" s="32"/>
      <c r="AB1950" s="32"/>
      <c r="AC1950" s="32"/>
      <c r="AD1950" s="32"/>
      <c r="AE1950" s="32"/>
      <c r="AF1950" s="32"/>
      <c r="AG1950" s="32"/>
      <c r="AH1950" s="32"/>
      <c r="AI1950" s="32"/>
      <c r="AJ1950" s="32"/>
      <c r="AK1950" s="32"/>
      <c r="AL1950" s="32"/>
      <c r="AM1950" s="32"/>
      <c r="AN1950" s="32"/>
      <c r="AO1950" s="32"/>
      <c r="AP1950" s="32"/>
    </row>
    <row r="1951" customFormat="false" ht="12.75" hidden="true" customHeight="false" outlineLevel="0" collapsed="false">
      <c r="A1951" s="56" t="n">
        <v>337130218</v>
      </c>
      <c r="B1951" s="77" t="s">
        <v>623</v>
      </c>
      <c r="C1951" s="78"/>
      <c r="D1951" s="36" t="n">
        <v>0</v>
      </c>
      <c r="E1951" s="37" t="n">
        <v>0</v>
      </c>
      <c r="F1951" s="37" t="n">
        <v>0</v>
      </c>
      <c r="G1951" s="38" t="n">
        <v>0</v>
      </c>
      <c r="H1951" s="36" t="n">
        <v>0</v>
      </c>
      <c r="I1951" s="39" t="n">
        <v>0</v>
      </c>
      <c r="J1951" s="36" t="n">
        <v>0</v>
      </c>
      <c r="K1951" s="40" t="n">
        <v>0</v>
      </c>
      <c r="L1951" s="41" t="n">
        <v>0</v>
      </c>
      <c r="M1951" s="40" t="n">
        <v>0</v>
      </c>
      <c r="N1951" s="37" t="n">
        <v>0</v>
      </c>
      <c r="O1951" s="38" t="n">
        <v>0</v>
      </c>
      <c r="P1951" s="42" t="n">
        <v>0</v>
      </c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A1951" s="32"/>
      <c r="AB1951" s="32"/>
      <c r="AC1951" s="32"/>
      <c r="AD1951" s="32"/>
      <c r="AE1951" s="32"/>
      <c r="AF1951" s="32"/>
      <c r="AG1951" s="32"/>
      <c r="AH1951" s="32"/>
      <c r="AI1951" s="32"/>
      <c r="AJ1951" s="32"/>
      <c r="AK1951" s="32"/>
      <c r="AL1951" s="32"/>
      <c r="AM1951" s="32"/>
      <c r="AN1951" s="32"/>
      <c r="AO1951" s="32"/>
      <c r="AP1951" s="32"/>
    </row>
    <row r="1952" customFormat="false" ht="25.5" hidden="true" customHeight="false" outlineLevel="0" collapsed="false">
      <c r="A1952" s="56" t="s">
        <v>1695</v>
      </c>
      <c r="B1952" s="77" t="s">
        <v>641</v>
      </c>
      <c r="C1952" s="78"/>
      <c r="D1952" s="36"/>
      <c r="E1952" s="37"/>
      <c r="F1952" s="37" t="n">
        <v>0</v>
      </c>
      <c r="G1952" s="38" t="n">
        <v>0</v>
      </c>
      <c r="H1952" s="36"/>
      <c r="I1952" s="39" t="n">
        <v>0</v>
      </c>
      <c r="J1952" s="36"/>
      <c r="K1952" s="40" t="n">
        <v>0</v>
      </c>
      <c r="L1952" s="41" t="n">
        <v>0</v>
      </c>
      <c r="M1952" s="40" t="n">
        <v>0</v>
      </c>
      <c r="N1952" s="37"/>
      <c r="O1952" s="38" t="n">
        <v>0</v>
      </c>
      <c r="P1952" s="42" t="n">
        <v>0</v>
      </c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A1952" s="32"/>
      <c r="AB1952" s="32"/>
      <c r="AC1952" s="32"/>
      <c r="AD1952" s="32"/>
      <c r="AE1952" s="32"/>
      <c r="AF1952" s="32"/>
      <c r="AG1952" s="32"/>
      <c r="AH1952" s="32"/>
      <c r="AI1952" s="32"/>
      <c r="AJ1952" s="32"/>
      <c r="AK1952" s="32"/>
      <c r="AL1952" s="32"/>
      <c r="AM1952" s="32"/>
      <c r="AN1952" s="32"/>
      <c r="AO1952" s="32"/>
      <c r="AP1952" s="32"/>
    </row>
    <row r="1953" customFormat="false" ht="25.5" hidden="true" customHeight="false" outlineLevel="0" collapsed="false">
      <c r="A1953" s="56" t="s">
        <v>1696</v>
      </c>
      <c r="B1953" s="77" t="s">
        <v>643</v>
      </c>
      <c r="C1953" s="78"/>
      <c r="D1953" s="36"/>
      <c r="E1953" s="37"/>
      <c r="F1953" s="37" t="n">
        <v>0</v>
      </c>
      <c r="G1953" s="38" t="n">
        <v>0</v>
      </c>
      <c r="H1953" s="36"/>
      <c r="I1953" s="39" t="n">
        <v>0</v>
      </c>
      <c r="J1953" s="36"/>
      <c r="K1953" s="40" t="n">
        <v>0</v>
      </c>
      <c r="L1953" s="41" t="n">
        <v>0</v>
      </c>
      <c r="M1953" s="40" t="n">
        <v>0</v>
      </c>
      <c r="N1953" s="37"/>
      <c r="O1953" s="38" t="n">
        <v>0</v>
      </c>
      <c r="P1953" s="42" t="n">
        <v>0</v>
      </c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A1953" s="32"/>
      <c r="AB1953" s="32"/>
      <c r="AC1953" s="32"/>
      <c r="AD1953" s="32"/>
      <c r="AE1953" s="32"/>
      <c r="AF1953" s="32"/>
      <c r="AG1953" s="32"/>
      <c r="AH1953" s="32"/>
      <c r="AI1953" s="32"/>
      <c r="AJ1953" s="32"/>
      <c r="AK1953" s="32"/>
      <c r="AL1953" s="32"/>
      <c r="AM1953" s="32"/>
      <c r="AN1953" s="32"/>
      <c r="AO1953" s="32"/>
      <c r="AP1953" s="32"/>
    </row>
    <row r="1954" customFormat="false" ht="25.5" hidden="true" customHeight="false" outlineLevel="0" collapsed="false">
      <c r="A1954" s="56" t="s">
        <v>1697</v>
      </c>
      <c r="B1954" s="77" t="s">
        <v>645</v>
      </c>
      <c r="C1954" s="78"/>
      <c r="D1954" s="36"/>
      <c r="E1954" s="37"/>
      <c r="F1954" s="37" t="n">
        <v>0</v>
      </c>
      <c r="G1954" s="38" t="n">
        <v>0</v>
      </c>
      <c r="H1954" s="36"/>
      <c r="I1954" s="39" t="n">
        <v>0</v>
      </c>
      <c r="J1954" s="36"/>
      <c r="K1954" s="40" t="n">
        <v>0</v>
      </c>
      <c r="L1954" s="41" t="n">
        <v>0</v>
      </c>
      <c r="M1954" s="40" t="n">
        <v>0</v>
      </c>
      <c r="N1954" s="37"/>
      <c r="O1954" s="38" t="n">
        <v>0</v>
      </c>
      <c r="P1954" s="42" t="n">
        <v>0</v>
      </c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A1954" s="32"/>
      <c r="AB1954" s="32"/>
      <c r="AC1954" s="32"/>
      <c r="AD1954" s="32"/>
      <c r="AE1954" s="32"/>
      <c r="AF1954" s="32"/>
      <c r="AG1954" s="32"/>
      <c r="AH1954" s="32"/>
      <c r="AI1954" s="32"/>
      <c r="AJ1954" s="32"/>
      <c r="AK1954" s="32"/>
      <c r="AL1954" s="32"/>
      <c r="AM1954" s="32"/>
      <c r="AN1954" s="32"/>
      <c r="AO1954" s="32"/>
      <c r="AP1954" s="32"/>
    </row>
    <row r="1955" customFormat="false" ht="25.5" hidden="true" customHeight="false" outlineLevel="0" collapsed="false">
      <c r="A1955" s="56" t="s">
        <v>1698</v>
      </c>
      <c r="B1955" s="77" t="s">
        <v>647</v>
      </c>
      <c r="C1955" s="78"/>
      <c r="D1955" s="36"/>
      <c r="E1955" s="37"/>
      <c r="F1955" s="37" t="n">
        <v>0</v>
      </c>
      <c r="G1955" s="38" t="n">
        <v>0</v>
      </c>
      <c r="H1955" s="36"/>
      <c r="I1955" s="39" t="n">
        <v>0</v>
      </c>
      <c r="J1955" s="36"/>
      <c r="K1955" s="40" t="n">
        <v>0</v>
      </c>
      <c r="L1955" s="41" t="n">
        <v>0</v>
      </c>
      <c r="M1955" s="40" t="n">
        <v>0</v>
      </c>
      <c r="N1955" s="37"/>
      <c r="O1955" s="38" t="n">
        <v>0</v>
      </c>
      <c r="P1955" s="42" t="n">
        <v>0</v>
      </c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A1955" s="32"/>
      <c r="AB1955" s="32"/>
      <c r="AC1955" s="32"/>
      <c r="AD1955" s="32"/>
      <c r="AE1955" s="32"/>
      <c r="AF1955" s="32"/>
      <c r="AG1955" s="32"/>
      <c r="AH1955" s="32"/>
      <c r="AI1955" s="32"/>
      <c r="AJ1955" s="32"/>
      <c r="AK1955" s="32"/>
      <c r="AL1955" s="32"/>
      <c r="AM1955" s="32"/>
      <c r="AN1955" s="32"/>
      <c r="AO1955" s="32"/>
      <c r="AP1955" s="32"/>
    </row>
    <row r="1956" customFormat="false" ht="12.75" hidden="true" customHeight="false" outlineLevel="0" collapsed="false">
      <c r="A1956" s="56" t="n">
        <v>337130219</v>
      </c>
      <c r="B1956" s="77" t="s">
        <v>648</v>
      </c>
      <c r="C1956" s="78"/>
      <c r="D1956" s="36" t="n">
        <v>0</v>
      </c>
      <c r="E1956" s="37" t="n">
        <v>0</v>
      </c>
      <c r="F1956" s="37" t="n">
        <v>0</v>
      </c>
      <c r="G1956" s="38" t="n">
        <v>0</v>
      </c>
      <c r="H1956" s="36" t="n">
        <v>0</v>
      </c>
      <c r="I1956" s="39" t="n">
        <v>0</v>
      </c>
      <c r="J1956" s="36" t="n">
        <v>0</v>
      </c>
      <c r="K1956" s="40" t="n">
        <v>0</v>
      </c>
      <c r="L1956" s="41" t="n">
        <v>0</v>
      </c>
      <c r="M1956" s="40" t="n">
        <v>0</v>
      </c>
      <c r="N1956" s="37" t="n">
        <v>0</v>
      </c>
      <c r="O1956" s="38" t="n">
        <v>0</v>
      </c>
      <c r="P1956" s="42" t="n">
        <v>0</v>
      </c>
      <c r="Q1956" s="32"/>
      <c r="R1956" s="32"/>
      <c r="S1956" s="32"/>
      <c r="T1956" s="32"/>
      <c r="U1956" s="32"/>
      <c r="V1956" s="32"/>
      <c r="W1956" s="32"/>
      <c r="X1956" s="32"/>
      <c r="Y1956" s="32"/>
      <c r="Z1956" s="32"/>
      <c r="AA1956" s="32"/>
      <c r="AB1956" s="32"/>
      <c r="AC1956" s="32"/>
      <c r="AD1956" s="32"/>
      <c r="AE1956" s="32"/>
      <c r="AF1956" s="32"/>
      <c r="AG1956" s="32"/>
      <c r="AH1956" s="32"/>
      <c r="AI1956" s="32"/>
      <c r="AJ1956" s="32"/>
      <c r="AK1956" s="32"/>
      <c r="AL1956" s="32"/>
      <c r="AM1956" s="32"/>
      <c r="AN1956" s="32"/>
      <c r="AO1956" s="32"/>
      <c r="AP1956" s="32"/>
    </row>
    <row r="1957" customFormat="false" ht="38.25" hidden="true" customHeight="false" outlineLevel="0" collapsed="false">
      <c r="A1957" s="56" t="s">
        <v>1699</v>
      </c>
      <c r="B1957" s="77" t="s">
        <v>650</v>
      </c>
      <c r="C1957" s="78"/>
      <c r="D1957" s="36"/>
      <c r="E1957" s="37"/>
      <c r="F1957" s="37" t="n">
        <v>0</v>
      </c>
      <c r="G1957" s="38" t="n">
        <v>0</v>
      </c>
      <c r="H1957" s="36"/>
      <c r="I1957" s="39" t="n">
        <v>0</v>
      </c>
      <c r="J1957" s="36"/>
      <c r="K1957" s="40" t="n">
        <v>0</v>
      </c>
      <c r="L1957" s="41" t="n">
        <v>0</v>
      </c>
      <c r="M1957" s="40" t="n">
        <v>0</v>
      </c>
      <c r="N1957" s="37"/>
      <c r="O1957" s="38" t="n">
        <v>0</v>
      </c>
      <c r="P1957" s="42" t="n">
        <v>0</v>
      </c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A1957" s="32"/>
      <c r="AB1957" s="32"/>
      <c r="AC1957" s="32"/>
      <c r="AD1957" s="32"/>
      <c r="AE1957" s="32"/>
      <c r="AF1957" s="32"/>
      <c r="AG1957" s="32"/>
      <c r="AH1957" s="32"/>
      <c r="AI1957" s="32"/>
      <c r="AJ1957" s="32"/>
      <c r="AK1957" s="32"/>
      <c r="AL1957" s="32"/>
      <c r="AM1957" s="32"/>
      <c r="AN1957" s="32"/>
      <c r="AO1957" s="32"/>
      <c r="AP1957" s="32"/>
    </row>
    <row r="1958" customFormat="false" ht="38.25" hidden="true" customHeight="false" outlineLevel="0" collapsed="false">
      <c r="A1958" s="56" t="s">
        <v>1700</v>
      </c>
      <c r="B1958" s="77" t="s">
        <v>1701</v>
      </c>
      <c r="C1958" s="78"/>
      <c r="D1958" s="36"/>
      <c r="E1958" s="37"/>
      <c r="F1958" s="37" t="n">
        <v>0</v>
      </c>
      <c r="G1958" s="38" t="n">
        <v>0</v>
      </c>
      <c r="H1958" s="36"/>
      <c r="I1958" s="39" t="n">
        <v>0</v>
      </c>
      <c r="J1958" s="36"/>
      <c r="K1958" s="40" t="n">
        <v>0</v>
      </c>
      <c r="L1958" s="41" t="n">
        <v>0</v>
      </c>
      <c r="M1958" s="40" t="n">
        <v>0</v>
      </c>
      <c r="N1958" s="37"/>
      <c r="O1958" s="38" t="n">
        <v>0</v>
      </c>
      <c r="P1958" s="42" t="n">
        <v>0</v>
      </c>
      <c r="Q1958" s="32"/>
      <c r="R1958" s="32"/>
      <c r="S1958" s="32"/>
      <c r="T1958" s="32"/>
      <c r="U1958" s="32"/>
      <c r="V1958" s="32"/>
      <c r="W1958" s="32"/>
      <c r="X1958" s="32"/>
      <c r="Y1958" s="32"/>
      <c r="Z1958" s="32"/>
      <c r="AA1958" s="32"/>
      <c r="AB1958" s="32"/>
      <c r="AC1958" s="32"/>
      <c r="AD1958" s="32"/>
      <c r="AE1958" s="32"/>
      <c r="AF1958" s="32"/>
      <c r="AG1958" s="32"/>
      <c r="AH1958" s="32"/>
      <c r="AI1958" s="32"/>
      <c r="AJ1958" s="32"/>
      <c r="AK1958" s="32"/>
      <c r="AL1958" s="32"/>
      <c r="AM1958" s="32"/>
      <c r="AN1958" s="32"/>
      <c r="AO1958" s="32"/>
      <c r="AP1958" s="32"/>
    </row>
    <row r="1959" customFormat="false" ht="12.75" hidden="true" customHeight="false" outlineLevel="0" collapsed="false">
      <c r="A1959" s="56" t="s">
        <v>1702</v>
      </c>
      <c r="B1959" s="77" t="s">
        <v>654</v>
      </c>
      <c r="C1959" s="78"/>
      <c r="D1959" s="36"/>
      <c r="E1959" s="37"/>
      <c r="F1959" s="37" t="n">
        <v>0</v>
      </c>
      <c r="G1959" s="38" t="n">
        <v>0</v>
      </c>
      <c r="H1959" s="36"/>
      <c r="I1959" s="39" t="n">
        <v>0</v>
      </c>
      <c r="J1959" s="36"/>
      <c r="K1959" s="40" t="n">
        <v>0</v>
      </c>
      <c r="L1959" s="41" t="n">
        <v>0</v>
      </c>
      <c r="M1959" s="40" t="n">
        <v>0</v>
      </c>
      <c r="N1959" s="37"/>
      <c r="O1959" s="38" t="n">
        <v>0</v>
      </c>
      <c r="P1959" s="42" t="n">
        <v>0</v>
      </c>
      <c r="Q1959" s="32"/>
      <c r="R1959" s="32"/>
      <c r="S1959" s="32"/>
      <c r="T1959" s="32"/>
      <c r="U1959" s="32"/>
      <c r="V1959" s="32"/>
      <c r="W1959" s="32"/>
      <c r="X1959" s="32"/>
      <c r="Y1959" s="32"/>
      <c r="Z1959" s="32"/>
      <c r="AA1959" s="32"/>
      <c r="AB1959" s="32"/>
      <c r="AC1959" s="32"/>
      <c r="AD1959" s="32"/>
      <c r="AE1959" s="32"/>
      <c r="AF1959" s="32"/>
      <c r="AG1959" s="32"/>
      <c r="AH1959" s="32"/>
      <c r="AI1959" s="32"/>
      <c r="AJ1959" s="32"/>
      <c r="AK1959" s="32"/>
      <c r="AL1959" s="32"/>
      <c r="AM1959" s="32"/>
      <c r="AN1959" s="32"/>
      <c r="AO1959" s="32"/>
      <c r="AP1959" s="32"/>
    </row>
    <row r="1960" customFormat="false" ht="12.75" hidden="true" customHeight="false" outlineLevel="0" collapsed="false">
      <c r="A1960" s="56" t="n">
        <v>337130220</v>
      </c>
      <c r="B1960" s="77" t="s">
        <v>656</v>
      </c>
      <c r="C1960" s="78"/>
      <c r="D1960" s="36" t="n">
        <v>0</v>
      </c>
      <c r="E1960" s="37" t="n">
        <v>0</v>
      </c>
      <c r="F1960" s="37" t="n">
        <v>0</v>
      </c>
      <c r="G1960" s="38" t="n">
        <v>0</v>
      </c>
      <c r="H1960" s="36" t="n">
        <v>0</v>
      </c>
      <c r="I1960" s="39" t="n">
        <v>0</v>
      </c>
      <c r="J1960" s="36" t="n">
        <v>0</v>
      </c>
      <c r="K1960" s="40" t="n">
        <v>0</v>
      </c>
      <c r="L1960" s="41" t="n">
        <v>0</v>
      </c>
      <c r="M1960" s="40" t="n">
        <v>0</v>
      </c>
      <c r="N1960" s="37" t="n">
        <v>0</v>
      </c>
      <c r="O1960" s="38" t="n">
        <v>0</v>
      </c>
      <c r="P1960" s="42" t="n">
        <v>0</v>
      </c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32"/>
      <c r="AH1960" s="32"/>
      <c r="AI1960" s="32"/>
      <c r="AJ1960" s="32"/>
      <c r="AK1960" s="32"/>
      <c r="AL1960" s="32"/>
      <c r="AM1960" s="32"/>
      <c r="AN1960" s="32"/>
      <c r="AO1960" s="32"/>
      <c r="AP1960" s="32"/>
    </row>
    <row r="1961" customFormat="false" ht="25.5" hidden="true" customHeight="false" outlineLevel="0" collapsed="false">
      <c r="A1961" s="56" t="s">
        <v>1703</v>
      </c>
      <c r="B1961" s="77" t="s">
        <v>662</v>
      </c>
      <c r="C1961" s="78"/>
      <c r="D1961" s="36"/>
      <c r="E1961" s="37"/>
      <c r="F1961" s="37" t="n">
        <v>0</v>
      </c>
      <c r="G1961" s="38" t="n">
        <v>0</v>
      </c>
      <c r="H1961" s="36"/>
      <c r="I1961" s="39" t="n">
        <v>0</v>
      </c>
      <c r="J1961" s="36"/>
      <c r="K1961" s="40" t="n">
        <v>0</v>
      </c>
      <c r="L1961" s="41" t="n">
        <v>0</v>
      </c>
      <c r="M1961" s="40" t="n">
        <v>0</v>
      </c>
      <c r="N1961" s="37"/>
      <c r="O1961" s="38" t="n">
        <v>0</v>
      </c>
      <c r="P1961" s="42" t="n">
        <v>0</v>
      </c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32"/>
      <c r="AC1961" s="32"/>
      <c r="AD1961" s="32"/>
      <c r="AE1961" s="32"/>
      <c r="AF1961" s="32"/>
      <c r="AG1961" s="32"/>
      <c r="AH1961" s="32"/>
      <c r="AI1961" s="32"/>
      <c r="AJ1961" s="32"/>
      <c r="AK1961" s="32"/>
      <c r="AL1961" s="32"/>
      <c r="AM1961" s="32"/>
      <c r="AN1961" s="32"/>
      <c r="AO1961" s="32"/>
      <c r="AP1961" s="32"/>
    </row>
    <row r="1962" customFormat="false" ht="25.5" hidden="true" customHeight="false" outlineLevel="0" collapsed="false">
      <c r="A1962" s="56" t="s">
        <v>1704</v>
      </c>
      <c r="B1962" s="77" t="s">
        <v>664</v>
      </c>
      <c r="C1962" s="78"/>
      <c r="D1962" s="36"/>
      <c r="E1962" s="37"/>
      <c r="F1962" s="37" t="n">
        <v>0</v>
      </c>
      <c r="G1962" s="38" t="n">
        <v>0</v>
      </c>
      <c r="H1962" s="36"/>
      <c r="I1962" s="39" t="n">
        <v>0</v>
      </c>
      <c r="J1962" s="36"/>
      <c r="K1962" s="40" t="n">
        <v>0</v>
      </c>
      <c r="L1962" s="41" t="n">
        <v>0</v>
      </c>
      <c r="M1962" s="40" t="n">
        <v>0</v>
      </c>
      <c r="N1962" s="37"/>
      <c r="O1962" s="38" t="n">
        <v>0</v>
      </c>
      <c r="P1962" s="42" t="n">
        <v>0</v>
      </c>
      <c r="Q1962" s="32"/>
      <c r="R1962" s="32"/>
      <c r="S1962" s="32"/>
      <c r="T1962" s="32"/>
      <c r="U1962" s="32"/>
      <c r="V1962" s="32"/>
      <c r="W1962" s="32"/>
      <c r="X1962" s="32"/>
      <c r="Y1962" s="32"/>
      <c r="Z1962" s="32"/>
      <c r="AA1962" s="32"/>
      <c r="AB1962" s="32"/>
      <c r="AC1962" s="32"/>
      <c r="AD1962" s="32"/>
      <c r="AE1962" s="32"/>
      <c r="AF1962" s="32"/>
      <c r="AG1962" s="32"/>
      <c r="AH1962" s="32"/>
      <c r="AI1962" s="32"/>
      <c r="AJ1962" s="32"/>
      <c r="AK1962" s="32"/>
      <c r="AL1962" s="32"/>
      <c r="AM1962" s="32"/>
      <c r="AN1962" s="32"/>
      <c r="AO1962" s="32"/>
      <c r="AP1962" s="32"/>
    </row>
    <row r="1963" customFormat="false" ht="25.5" hidden="true" customHeight="false" outlineLevel="0" collapsed="false">
      <c r="A1963" s="56" t="s">
        <v>1705</v>
      </c>
      <c r="B1963" s="77" t="s">
        <v>666</v>
      </c>
      <c r="C1963" s="78"/>
      <c r="D1963" s="36"/>
      <c r="E1963" s="37"/>
      <c r="F1963" s="37" t="n">
        <v>0</v>
      </c>
      <c r="G1963" s="38" t="n">
        <v>0</v>
      </c>
      <c r="H1963" s="36"/>
      <c r="I1963" s="39" t="n">
        <v>0</v>
      </c>
      <c r="J1963" s="36"/>
      <c r="K1963" s="40" t="n">
        <v>0</v>
      </c>
      <c r="L1963" s="41" t="n">
        <v>0</v>
      </c>
      <c r="M1963" s="40" t="n">
        <v>0</v>
      </c>
      <c r="N1963" s="37"/>
      <c r="O1963" s="38" t="n">
        <v>0</v>
      </c>
      <c r="P1963" s="42" t="n">
        <v>0</v>
      </c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A1963" s="32"/>
      <c r="AB1963" s="32"/>
      <c r="AC1963" s="32"/>
      <c r="AD1963" s="32"/>
      <c r="AE1963" s="32"/>
      <c r="AF1963" s="32"/>
      <c r="AG1963" s="32"/>
      <c r="AH1963" s="32"/>
      <c r="AI1963" s="32"/>
      <c r="AJ1963" s="32"/>
      <c r="AK1963" s="32"/>
      <c r="AL1963" s="32"/>
      <c r="AM1963" s="32"/>
      <c r="AN1963" s="32"/>
      <c r="AO1963" s="32"/>
      <c r="AP1963" s="32"/>
    </row>
    <row r="1964" customFormat="false" ht="25.5" hidden="true" customHeight="false" outlineLevel="0" collapsed="false">
      <c r="A1964" s="56" t="s">
        <v>1706</v>
      </c>
      <c r="B1964" s="77" t="s">
        <v>668</v>
      </c>
      <c r="C1964" s="78"/>
      <c r="D1964" s="36"/>
      <c r="E1964" s="37"/>
      <c r="F1964" s="37" t="n">
        <v>0</v>
      </c>
      <c r="G1964" s="38" t="n">
        <v>0</v>
      </c>
      <c r="H1964" s="36"/>
      <c r="I1964" s="39" t="n">
        <v>0</v>
      </c>
      <c r="J1964" s="36"/>
      <c r="K1964" s="40" t="n">
        <v>0</v>
      </c>
      <c r="L1964" s="41" t="n">
        <v>0</v>
      </c>
      <c r="M1964" s="40" t="n">
        <v>0</v>
      </c>
      <c r="N1964" s="37"/>
      <c r="O1964" s="38" t="n">
        <v>0</v>
      </c>
      <c r="P1964" s="42" t="n">
        <v>0</v>
      </c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A1964" s="32"/>
      <c r="AB1964" s="32"/>
      <c r="AC1964" s="32"/>
      <c r="AD1964" s="32"/>
      <c r="AE1964" s="32"/>
      <c r="AF1964" s="32"/>
      <c r="AG1964" s="32"/>
      <c r="AH1964" s="32"/>
      <c r="AI1964" s="32"/>
      <c r="AJ1964" s="32"/>
      <c r="AK1964" s="32"/>
      <c r="AL1964" s="32"/>
      <c r="AM1964" s="32"/>
      <c r="AN1964" s="32"/>
      <c r="AO1964" s="32"/>
      <c r="AP1964" s="32"/>
    </row>
    <row r="1965" customFormat="false" ht="12.75" hidden="true" customHeight="false" outlineLevel="0" collapsed="false">
      <c r="A1965" s="56" t="n">
        <v>337130221</v>
      </c>
      <c r="B1965" s="77" t="s">
        <v>671</v>
      </c>
      <c r="C1965" s="78"/>
      <c r="D1965" s="36" t="n">
        <v>0</v>
      </c>
      <c r="E1965" s="37" t="n">
        <v>0</v>
      </c>
      <c r="F1965" s="37" t="n">
        <v>0</v>
      </c>
      <c r="G1965" s="38" t="n">
        <v>0</v>
      </c>
      <c r="H1965" s="36" t="n">
        <v>0</v>
      </c>
      <c r="I1965" s="39" t="n">
        <v>0</v>
      </c>
      <c r="J1965" s="36" t="n">
        <v>0</v>
      </c>
      <c r="K1965" s="40" t="n">
        <v>0</v>
      </c>
      <c r="L1965" s="41" t="n">
        <v>0</v>
      </c>
      <c r="M1965" s="40" t="n">
        <v>0</v>
      </c>
      <c r="N1965" s="37" t="n">
        <v>0</v>
      </c>
      <c r="O1965" s="38" t="n">
        <v>0</v>
      </c>
      <c r="P1965" s="42" t="n">
        <v>0</v>
      </c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A1965" s="32"/>
      <c r="AB1965" s="32"/>
      <c r="AC1965" s="32"/>
      <c r="AD1965" s="32"/>
      <c r="AE1965" s="32"/>
      <c r="AF1965" s="32"/>
      <c r="AG1965" s="32"/>
      <c r="AH1965" s="32"/>
      <c r="AI1965" s="32"/>
      <c r="AJ1965" s="32"/>
      <c r="AK1965" s="32"/>
      <c r="AL1965" s="32"/>
      <c r="AM1965" s="32"/>
      <c r="AN1965" s="32"/>
      <c r="AO1965" s="32"/>
      <c r="AP1965" s="32"/>
    </row>
    <row r="1966" customFormat="false" ht="25.5" hidden="true" customHeight="false" outlineLevel="0" collapsed="false">
      <c r="A1966" s="56" t="s">
        <v>1707</v>
      </c>
      <c r="B1966" s="77" t="s">
        <v>673</v>
      </c>
      <c r="C1966" s="78"/>
      <c r="D1966" s="36"/>
      <c r="E1966" s="37"/>
      <c r="F1966" s="37" t="n">
        <v>0</v>
      </c>
      <c r="G1966" s="38" t="n">
        <v>0</v>
      </c>
      <c r="H1966" s="36"/>
      <c r="I1966" s="39" t="n">
        <v>0</v>
      </c>
      <c r="J1966" s="36"/>
      <c r="K1966" s="40" t="n">
        <v>0</v>
      </c>
      <c r="L1966" s="41" t="n">
        <v>0</v>
      </c>
      <c r="M1966" s="40" t="n">
        <v>0</v>
      </c>
      <c r="N1966" s="37"/>
      <c r="O1966" s="38" t="n">
        <v>0</v>
      </c>
      <c r="P1966" s="42" t="n">
        <v>0</v>
      </c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A1966" s="32"/>
      <c r="AB1966" s="32"/>
      <c r="AC1966" s="32"/>
      <c r="AD1966" s="32"/>
      <c r="AE1966" s="32"/>
      <c r="AF1966" s="32"/>
      <c r="AG1966" s="32"/>
      <c r="AH1966" s="32"/>
      <c r="AI1966" s="32"/>
      <c r="AJ1966" s="32"/>
      <c r="AK1966" s="32"/>
      <c r="AL1966" s="32"/>
      <c r="AM1966" s="32"/>
      <c r="AN1966" s="32"/>
      <c r="AO1966" s="32"/>
      <c r="AP1966" s="32"/>
    </row>
    <row r="1967" customFormat="false" ht="38.25" hidden="true" customHeight="false" outlineLevel="0" collapsed="false">
      <c r="A1967" s="56" t="s">
        <v>1708</v>
      </c>
      <c r="B1967" s="77" t="s">
        <v>675</v>
      </c>
      <c r="C1967" s="78"/>
      <c r="D1967" s="36"/>
      <c r="E1967" s="37"/>
      <c r="F1967" s="37" t="n">
        <v>0</v>
      </c>
      <c r="G1967" s="38" t="n">
        <v>0</v>
      </c>
      <c r="H1967" s="36"/>
      <c r="I1967" s="39" t="n">
        <v>0</v>
      </c>
      <c r="J1967" s="36"/>
      <c r="K1967" s="40" t="n">
        <v>0</v>
      </c>
      <c r="L1967" s="41" t="n">
        <v>0</v>
      </c>
      <c r="M1967" s="40" t="n">
        <v>0</v>
      </c>
      <c r="N1967" s="37"/>
      <c r="O1967" s="38" t="n">
        <v>0</v>
      </c>
      <c r="P1967" s="42" t="n">
        <v>0</v>
      </c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A1967" s="32"/>
      <c r="AB1967" s="32"/>
      <c r="AC1967" s="32"/>
      <c r="AD1967" s="32"/>
      <c r="AE1967" s="32"/>
      <c r="AF1967" s="32"/>
      <c r="AG1967" s="32"/>
      <c r="AH1967" s="32"/>
      <c r="AI1967" s="32"/>
      <c r="AJ1967" s="32"/>
      <c r="AK1967" s="32"/>
      <c r="AL1967" s="32"/>
      <c r="AM1967" s="32"/>
      <c r="AN1967" s="32"/>
      <c r="AO1967" s="32"/>
      <c r="AP1967" s="32"/>
    </row>
    <row r="1968" customFormat="false" ht="25.5" hidden="true" customHeight="false" outlineLevel="0" collapsed="false">
      <c r="A1968" s="56" t="s">
        <v>1709</v>
      </c>
      <c r="B1968" s="77" t="s">
        <v>677</v>
      </c>
      <c r="C1968" s="78"/>
      <c r="D1968" s="36"/>
      <c r="E1968" s="37"/>
      <c r="F1968" s="37" t="n">
        <v>0</v>
      </c>
      <c r="G1968" s="38" t="n">
        <v>0</v>
      </c>
      <c r="H1968" s="36"/>
      <c r="I1968" s="39" t="n">
        <v>0</v>
      </c>
      <c r="J1968" s="36"/>
      <c r="K1968" s="40" t="n">
        <v>0</v>
      </c>
      <c r="L1968" s="41" t="n">
        <v>0</v>
      </c>
      <c r="M1968" s="40" t="n">
        <v>0</v>
      </c>
      <c r="N1968" s="37"/>
      <c r="O1968" s="38" t="n">
        <v>0</v>
      </c>
      <c r="P1968" s="42" t="n">
        <v>0</v>
      </c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A1968" s="32"/>
      <c r="AB1968" s="32"/>
      <c r="AC1968" s="32"/>
      <c r="AD1968" s="32"/>
      <c r="AE1968" s="32"/>
      <c r="AF1968" s="32"/>
      <c r="AG1968" s="32"/>
      <c r="AH1968" s="32"/>
      <c r="AI1968" s="32"/>
      <c r="AJ1968" s="32"/>
      <c r="AK1968" s="32"/>
      <c r="AL1968" s="32"/>
      <c r="AM1968" s="32"/>
      <c r="AN1968" s="32"/>
      <c r="AO1968" s="32"/>
      <c r="AP1968" s="32"/>
    </row>
    <row r="1969" customFormat="false" ht="25.5" hidden="false" customHeight="false" outlineLevel="0" collapsed="false">
      <c r="A1969" s="56" t="n">
        <v>337130222</v>
      </c>
      <c r="B1969" s="77" t="s">
        <v>680</v>
      </c>
      <c r="C1969" s="78"/>
      <c r="D1969" s="36" t="n">
        <v>5141482.844</v>
      </c>
      <c r="E1969" s="37" t="n">
        <v>0</v>
      </c>
      <c r="F1969" s="37" t="n">
        <v>5141482.844</v>
      </c>
      <c r="G1969" s="38" t="n">
        <v>5.32914236888124</v>
      </c>
      <c r="H1969" s="36" t="n">
        <v>0</v>
      </c>
      <c r="I1969" s="39" t="n">
        <v>5141482.844</v>
      </c>
      <c r="J1969" s="36" t="n">
        <v>4068946.627</v>
      </c>
      <c r="K1969" s="40" t="n">
        <v>79.1395546860255</v>
      </c>
      <c r="L1969" s="41" t="n">
        <v>918803.638</v>
      </c>
      <c r="M1969" s="40" t="n">
        <v>17.8704017085698</v>
      </c>
      <c r="N1969" s="37" t="n">
        <v>4987750.265</v>
      </c>
      <c r="O1969" s="38" t="n">
        <v>97.0099563945953</v>
      </c>
      <c r="P1969" s="42" t="n">
        <v>153732.579</v>
      </c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A1969" s="32"/>
      <c r="AB1969" s="32"/>
      <c r="AC1969" s="32"/>
      <c r="AD1969" s="32"/>
      <c r="AE1969" s="32"/>
      <c r="AF1969" s="32"/>
      <c r="AG1969" s="32"/>
      <c r="AH1969" s="32"/>
      <c r="AI1969" s="32"/>
      <c r="AJ1969" s="32"/>
      <c r="AK1969" s="32"/>
      <c r="AL1969" s="32"/>
      <c r="AM1969" s="32"/>
      <c r="AN1969" s="32"/>
      <c r="AO1969" s="32"/>
      <c r="AP1969" s="32"/>
    </row>
    <row r="1970" customFormat="false" ht="25.5" hidden="false" customHeight="false" outlineLevel="0" collapsed="false">
      <c r="A1970" s="56" t="s">
        <v>1710</v>
      </c>
      <c r="B1970" s="77" t="s">
        <v>682</v>
      </c>
      <c r="C1970" s="78"/>
      <c r="D1970" s="36" t="n">
        <v>5141482.844</v>
      </c>
      <c r="E1970" s="37"/>
      <c r="F1970" s="37" t="n">
        <v>5141482.844</v>
      </c>
      <c r="G1970" s="38" t="n">
        <v>5.32914236888124</v>
      </c>
      <c r="H1970" s="36"/>
      <c r="I1970" s="39" t="n">
        <v>5141482.844</v>
      </c>
      <c r="J1970" s="36" t="n">
        <v>4068946.627</v>
      </c>
      <c r="K1970" s="40" t="n">
        <v>79.1395546860255</v>
      </c>
      <c r="L1970" s="41" t="n">
        <v>918803.638</v>
      </c>
      <c r="M1970" s="40" t="n">
        <v>17.8704017085698</v>
      </c>
      <c r="N1970" s="37" t="n">
        <v>4987750.265</v>
      </c>
      <c r="O1970" s="38" t="n">
        <v>97.0099563945953</v>
      </c>
      <c r="P1970" s="42" t="n">
        <v>153732.579</v>
      </c>
      <c r="Q1970" s="32"/>
      <c r="R1970" s="32"/>
      <c r="S1970" s="32"/>
      <c r="T1970" s="32"/>
      <c r="U1970" s="32"/>
      <c r="V1970" s="32"/>
      <c r="W1970" s="32"/>
      <c r="X1970" s="32"/>
      <c r="Y1970" s="32"/>
      <c r="Z1970" s="32"/>
      <c r="AA1970" s="32"/>
      <c r="AB1970" s="32"/>
      <c r="AC1970" s="32"/>
      <c r="AD1970" s="32"/>
      <c r="AE1970" s="32"/>
      <c r="AF1970" s="32"/>
      <c r="AG1970" s="32"/>
      <c r="AH1970" s="32"/>
      <c r="AI1970" s="32"/>
      <c r="AJ1970" s="32"/>
      <c r="AK1970" s="32"/>
      <c r="AL1970" s="32"/>
      <c r="AM1970" s="32"/>
      <c r="AN1970" s="32"/>
      <c r="AO1970" s="32"/>
      <c r="AP1970" s="32"/>
    </row>
    <row r="1971" customFormat="false" ht="25.5" hidden="true" customHeight="false" outlineLevel="0" collapsed="false">
      <c r="A1971" s="56" t="s">
        <v>1711</v>
      </c>
      <c r="B1971" s="77" t="s">
        <v>679</v>
      </c>
      <c r="C1971" s="78"/>
      <c r="D1971" s="36"/>
      <c r="E1971" s="37"/>
      <c r="F1971" s="37" t="n">
        <v>0</v>
      </c>
      <c r="G1971" s="38" t="n">
        <v>0</v>
      </c>
      <c r="H1971" s="36"/>
      <c r="I1971" s="39" t="n">
        <v>0</v>
      </c>
      <c r="J1971" s="36"/>
      <c r="K1971" s="40" t="n">
        <v>0</v>
      </c>
      <c r="L1971" s="41" t="n">
        <v>0</v>
      </c>
      <c r="M1971" s="40" t="n">
        <v>0</v>
      </c>
      <c r="N1971" s="37"/>
      <c r="O1971" s="38" t="n">
        <v>0</v>
      </c>
      <c r="P1971" s="42" t="n">
        <v>0</v>
      </c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A1971" s="32"/>
      <c r="AB1971" s="32"/>
      <c r="AC1971" s="32"/>
      <c r="AD1971" s="32"/>
      <c r="AE1971" s="32"/>
      <c r="AF1971" s="32"/>
      <c r="AG1971" s="32"/>
      <c r="AH1971" s="32"/>
      <c r="AI1971" s="32"/>
      <c r="AJ1971" s="32"/>
      <c r="AK1971" s="32"/>
      <c r="AL1971" s="32"/>
      <c r="AM1971" s="32"/>
      <c r="AN1971" s="32"/>
      <c r="AO1971" s="32"/>
      <c r="AP1971" s="32"/>
    </row>
    <row r="1972" customFormat="false" ht="12.75" hidden="true" customHeight="false" outlineLevel="0" collapsed="false">
      <c r="A1972" s="56" t="n">
        <v>337130223</v>
      </c>
      <c r="B1972" s="77" t="s">
        <v>687</v>
      </c>
      <c r="C1972" s="78"/>
      <c r="D1972" s="36" t="n">
        <v>0</v>
      </c>
      <c r="E1972" s="37" t="n">
        <v>0</v>
      </c>
      <c r="F1972" s="37" t="n">
        <v>0</v>
      </c>
      <c r="G1972" s="38" t="n">
        <v>0</v>
      </c>
      <c r="H1972" s="36" t="n">
        <v>0</v>
      </c>
      <c r="I1972" s="39" t="n">
        <v>0</v>
      </c>
      <c r="J1972" s="36" t="n">
        <v>0</v>
      </c>
      <c r="K1972" s="40" t="n">
        <v>0</v>
      </c>
      <c r="L1972" s="41" t="n">
        <v>0</v>
      </c>
      <c r="M1972" s="40" t="n">
        <v>0</v>
      </c>
      <c r="N1972" s="37" t="n">
        <v>0</v>
      </c>
      <c r="O1972" s="38" t="n">
        <v>0</v>
      </c>
      <c r="P1972" s="42" t="n">
        <v>0</v>
      </c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/>
      <c r="AG1972" s="32"/>
      <c r="AH1972" s="32"/>
      <c r="AI1972" s="32"/>
      <c r="AJ1972" s="32"/>
      <c r="AK1972" s="32"/>
      <c r="AL1972" s="32"/>
      <c r="AM1972" s="32"/>
      <c r="AN1972" s="32"/>
      <c r="AO1972" s="32"/>
      <c r="AP1972" s="32"/>
    </row>
    <row r="1973" customFormat="false" ht="12.75" hidden="true" customHeight="false" outlineLevel="0" collapsed="false">
      <c r="A1973" s="56" t="s">
        <v>1712</v>
      </c>
      <c r="B1973" s="77" t="s">
        <v>689</v>
      </c>
      <c r="C1973" s="78"/>
      <c r="D1973" s="36"/>
      <c r="E1973" s="37"/>
      <c r="F1973" s="37" t="n">
        <v>0</v>
      </c>
      <c r="G1973" s="38" t="n">
        <v>0</v>
      </c>
      <c r="H1973" s="36"/>
      <c r="I1973" s="39" t="n">
        <v>0</v>
      </c>
      <c r="J1973" s="36"/>
      <c r="K1973" s="40" t="n">
        <v>0</v>
      </c>
      <c r="L1973" s="41" t="n">
        <v>0</v>
      </c>
      <c r="M1973" s="40" t="n">
        <v>0</v>
      </c>
      <c r="N1973" s="37"/>
      <c r="O1973" s="38" t="n">
        <v>0</v>
      </c>
      <c r="P1973" s="42" t="n">
        <v>0</v>
      </c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2"/>
      <c r="AI1973" s="32"/>
      <c r="AJ1973" s="32"/>
      <c r="AK1973" s="32"/>
      <c r="AL1973" s="32"/>
      <c r="AM1973" s="32"/>
      <c r="AN1973" s="32"/>
      <c r="AO1973" s="32"/>
      <c r="AP1973" s="32"/>
    </row>
    <row r="1974" customFormat="false" ht="12.75" hidden="true" customHeight="false" outlineLevel="0" collapsed="false">
      <c r="A1974" s="56" t="n">
        <v>337130224</v>
      </c>
      <c r="B1974" s="77" t="s">
        <v>690</v>
      </c>
      <c r="C1974" s="78"/>
      <c r="D1974" s="36" t="n">
        <v>0</v>
      </c>
      <c r="E1974" s="37" t="n">
        <v>0</v>
      </c>
      <c r="F1974" s="37" t="n">
        <v>0</v>
      </c>
      <c r="G1974" s="38" t="n">
        <v>0</v>
      </c>
      <c r="H1974" s="36" t="n">
        <v>0</v>
      </c>
      <c r="I1974" s="39" t="n">
        <v>0</v>
      </c>
      <c r="J1974" s="36" t="n">
        <v>0</v>
      </c>
      <c r="K1974" s="40" t="n">
        <v>0</v>
      </c>
      <c r="L1974" s="41" t="n">
        <v>0</v>
      </c>
      <c r="M1974" s="40" t="n">
        <v>0</v>
      </c>
      <c r="N1974" s="37" t="n">
        <v>0</v>
      </c>
      <c r="O1974" s="38" t="n">
        <v>0</v>
      </c>
      <c r="P1974" s="42" t="n">
        <v>0</v>
      </c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2"/>
      <c r="AI1974" s="32"/>
      <c r="AJ1974" s="32"/>
      <c r="AK1974" s="32"/>
      <c r="AL1974" s="32"/>
      <c r="AM1974" s="32"/>
      <c r="AN1974" s="32"/>
      <c r="AO1974" s="32"/>
      <c r="AP1974" s="32"/>
    </row>
    <row r="1975" customFormat="false" ht="25.5" hidden="true" customHeight="false" outlineLevel="0" collapsed="false">
      <c r="A1975" s="56" t="s">
        <v>1713</v>
      </c>
      <c r="B1975" s="77" t="s">
        <v>692</v>
      </c>
      <c r="C1975" s="78"/>
      <c r="D1975" s="36"/>
      <c r="E1975" s="37"/>
      <c r="F1975" s="37" t="n">
        <v>0</v>
      </c>
      <c r="G1975" s="38" t="n">
        <v>0</v>
      </c>
      <c r="H1975" s="36"/>
      <c r="I1975" s="39" t="n">
        <v>0</v>
      </c>
      <c r="J1975" s="36"/>
      <c r="K1975" s="40" t="n">
        <v>0</v>
      </c>
      <c r="L1975" s="41" t="n">
        <v>0</v>
      </c>
      <c r="M1975" s="40" t="n">
        <v>0</v>
      </c>
      <c r="N1975" s="37"/>
      <c r="O1975" s="38" t="n">
        <v>0</v>
      </c>
      <c r="P1975" s="42" t="n">
        <v>0</v>
      </c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2"/>
      <c r="AI1975" s="32"/>
      <c r="AJ1975" s="32"/>
      <c r="AK1975" s="32"/>
      <c r="AL1975" s="32"/>
      <c r="AM1975" s="32"/>
      <c r="AN1975" s="32"/>
      <c r="AO1975" s="32"/>
      <c r="AP1975" s="32"/>
    </row>
    <row r="1976" customFormat="false" ht="38.25" hidden="true" customHeight="false" outlineLevel="0" collapsed="false">
      <c r="A1976" s="56" t="s">
        <v>1714</v>
      </c>
      <c r="B1976" s="77" t="s">
        <v>694</v>
      </c>
      <c r="C1976" s="78"/>
      <c r="D1976" s="36"/>
      <c r="E1976" s="37"/>
      <c r="F1976" s="37" t="n">
        <v>0</v>
      </c>
      <c r="G1976" s="38" t="n">
        <v>0</v>
      </c>
      <c r="H1976" s="36"/>
      <c r="I1976" s="39" t="n">
        <v>0</v>
      </c>
      <c r="J1976" s="36"/>
      <c r="K1976" s="40" t="n">
        <v>0</v>
      </c>
      <c r="L1976" s="41" t="n">
        <v>0</v>
      </c>
      <c r="M1976" s="40" t="n">
        <v>0</v>
      </c>
      <c r="N1976" s="37"/>
      <c r="O1976" s="38" t="n">
        <v>0</v>
      </c>
      <c r="P1976" s="42" t="n">
        <v>0</v>
      </c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A1976" s="32"/>
      <c r="AB1976" s="32"/>
      <c r="AC1976" s="32"/>
      <c r="AD1976" s="32"/>
      <c r="AE1976" s="32"/>
      <c r="AF1976" s="32"/>
      <c r="AG1976" s="32"/>
      <c r="AH1976" s="32"/>
      <c r="AI1976" s="32"/>
      <c r="AJ1976" s="32"/>
      <c r="AK1976" s="32"/>
      <c r="AL1976" s="32"/>
      <c r="AM1976" s="32"/>
      <c r="AN1976" s="32"/>
      <c r="AO1976" s="32"/>
      <c r="AP1976" s="32"/>
    </row>
    <row r="1977" customFormat="false" ht="12.75" hidden="true" customHeight="false" outlineLevel="0" collapsed="false">
      <c r="A1977" s="56" t="n">
        <v>337130225</v>
      </c>
      <c r="B1977" s="77" t="s">
        <v>695</v>
      </c>
      <c r="C1977" s="78"/>
      <c r="D1977" s="36" t="n">
        <v>0</v>
      </c>
      <c r="E1977" s="37" t="n">
        <v>0</v>
      </c>
      <c r="F1977" s="37" t="n">
        <v>0</v>
      </c>
      <c r="G1977" s="38" t="n">
        <v>0</v>
      </c>
      <c r="H1977" s="36" t="n">
        <v>0</v>
      </c>
      <c r="I1977" s="39" t="n">
        <v>0</v>
      </c>
      <c r="J1977" s="36" t="n">
        <v>0</v>
      </c>
      <c r="K1977" s="40" t="n">
        <v>0</v>
      </c>
      <c r="L1977" s="41" t="n">
        <v>0</v>
      </c>
      <c r="M1977" s="40" t="n">
        <v>0</v>
      </c>
      <c r="N1977" s="37" t="n">
        <v>0</v>
      </c>
      <c r="O1977" s="38" t="n">
        <v>0</v>
      </c>
      <c r="P1977" s="42" t="n">
        <v>0</v>
      </c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A1977" s="32"/>
      <c r="AB1977" s="32"/>
      <c r="AC1977" s="32"/>
      <c r="AD1977" s="32"/>
      <c r="AE1977" s="32"/>
      <c r="AF1977" s="32"/>
      <c r="AG1977" s="32"/>
      <c r="AH1977" s="32"/>
      <c r="AI1977" s="32"/>
      <c r="AJ1977" s="32"/>
      <c r="AK1977" s="32"/>
      <c r="AL1977" s="32"/>
      <c r="AM1977" s="32"/>
      <c r="AN1977" s="32"/>
      <c r="AO1977" s="32"/>
      <c r="AP1977" s="32"/>
    </row>
    <row r="1978" customFormat="false" ht="25.5" hidden="true" customHeight="false" outlineLevel="0" collapsed="false">
      <c r="A1978" s="56" t="s">
        <v>1715</v>
      </c>
      <c r="B1978" s="77" t="s">
        <v>1716</v>
      </c>
      <c r="C1978" s="78"/>
      <c r="D1978" s="36"/>
      <c r="E1978" s="37"/>
      <c r="F1978" s="37" t="n">
        <v>0</v>
      </c>
      <c r="G1978" s="38" t="n">
        <v>0</v>
      </c>
      <c r="H1978" s="36"/>
      <c r="I1978" s="39" t="n">
        <v>0</v>
      </c>
      <c r="J1978" s="36"/>
      <c r="K1978" s="40" t="n">
        <v>0</v>
      </c>
      <c r="L1978" s="41" t="n">
        <v>0</v>
      </c>
      <c r="M1978" s="40" t="n">
        <v>0</v>
      </c>
      <c r="N1978" s="37"/>
      <c r="O1978" s="38" t="n">
        <v>0</v>
      </c>
      <c r="P1978" s="42" t="n">
        <v>0</v>
      </c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A1978" s="32"/>
      <c r="AB1978" s="32"/>
      <c r="AC1978" s="32"/>
      <c r="AD1978" s="32"/>
      <c r="AE1978" s="32"/>
      <c r="AF1978" s="32"/>
      <c r="AG1978" s="32"/>
      <c r="AH1978" s="32"/>
      <c r="AI1978" s="32"/>
      <c r="AJ1978" s="32"/>
      <c r="AK1978" s="32"/>
      <c r="AL1978" s="32"/>
      <c r="AM1978" s="32"/>
      <c r="AN1978" s="32"/>
      <c r="AO1978" s="32"/>
      <c r="AP1978" s="32"/>
    </row>
    <row r="1979" customFormat="false" ht="12.75" hidden="true" customHeight="false" outlineLevel="0" collapsed="false">
      <c r="A1979" s="56" t="s">
        <v>1717</v>
      </c>
      <c r="B1979" s="77" t="s">
        <v>1718</v>
      </c>
      <c r="C1979" s="78"/>
      <c r="D1979" s="36"/>
      <c r="E1979" s="37"/>
      <c r="F1979" s="37" t="n">
        <v>0</v>
      </c>
      <c r="G1979" s="38" t="n">
        <v>0</v>
      </c>
      <c r="H1979" s="36"/>
      <c r="I1979" s="39" t="n">
        <v>0</v>
      </c>
      <c r="J1979" s="36"/>
      <c r="K1979" s="40" t="n">
        <v>0</v>
      </c>
      <c r="L1979" s="41" t="n">
        <v>0</v>
      </c>
      <c r="M1979" s="40" t="n">
        <v>0</v>
      </c>
      <c r="N1979" s="37"/>
      <c r="O1979" s="38" t="n">
        <v>0</v>
      </c>
      <c r="P1979" s="42" t="n">
        <v>0</v>
      </c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A1979" s="32"/>
      <c r="AB1979" s="32"/>
      <c r="AC1979" s="32"/>
      <c r="AD1979" s="32"/>
      <c r="AE1979" s="32"/>
      <c r="AF1979" s="32"/>
      <c r="AG1979" s="32"/>
      <c r="AH1979" s="32"/>
      <c r="AI1979" s="32"/>
      <c r="AJ1979" s="32"/>
      <c r="AK1979" s="32"/>
      <c r="AL1979" s="32"/>
      <c r="AM1979" s="32"/>
      <c r="AN1979" s="32"/>
      <c r="AO1979" s="32"/>
      <c r="AP1979" s="32"/>
    </row>
    <row r="1980" customFormat="false" ht="25.5" hidden="true" customHeight="false" outlineLevel="0" collapsed="false">
      <c r="A1980" s="56" t="n">
        <v>337130226</v>
      </c>
      <c r="B1980" s="77" t="s">
        <v>700</v>
      </c>
      <c r="C1980" s="78"/>
      <c r="D1980" s="36" t="n">
        <v>0</v>
      </c>
      <c r="E1980" s="37" t="n">
        <v>0</v>
      </c>
      <c r="F1980" s="37" t="n">
        <v>0</v>
      </c>
      <c r="G1980" s="38" t="n">
        <v>0</v>
      </c>
      <c r="H1980" s="36" t="n">
        <v>0</v>
      </c>
      <c r="I1980" s="39" t="n">
        <v>0</v>
      </c>
      <c r="J1980" s="36" t="n">
        <v>0</v>
      </c>
      <c r="K1980" s="40" t="n">
        <v>0</v>
      </c>
      <c r="L1980" s="41" t="n">
        <v>0</v>
      </c>
      <c r="M1980" s="40" t="n">
        <v>0</v>
      </c>
      <c r="N1980" s="37" t="n">
        <v>0</v>
      </c>
      <c r="O1980" s="38" t="n">
        <v>0</v>
      </c>
      <c r="P1980" s="42" t="n">
        <v>0</v>
      </c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A1980" s="32"/>
      <c r="AB1980" s="32"/>
      <c r="AC1980" s="32"/>
      <c r="AD1980" s="32"/>
      <c r="AE1980" s="32"/>
      <c r="AF1980" s="32"/>
      <c r="AG1980" s="32"/>
      <c r="AH1980" s="32"/>
      <c r="AI1980" s="32"/>
      <c r="AJ1980" s="32"/>
      <c r="AK1980" s="32"/>
      <c r="AL1980" s="32"/>
      <c r="AM1980" s="32"/>
      <c r="AN1980" s="32"/>
      <c r="AO1980" s="32"/>
      <c r="AP1980" s="32"/>
    </row>
    <row r="1981" customFormat="false" ht="12.75" hidden="true" customHeight="false" outlineLevel="0" collapsed="false">
      <c r="A1981" s="56" t="s">
        <v>1719</v>
      </c>
      <c r="B1981" s="77" t="s">
        <v>702</v>
      </c>
      <c r="C1981" s="78"/>
      <c r="D1981" s="36"/>
      <c r="E1981" s="37"/>
      <c r="F1981" s="37" t="n">
        <v>0</v>
      </c>
      <c r="G1981" s="38" t="n">
        <v>0</v>
      </c>
      <c r="H1981" s="36"/>
      <c r="I1981" s="39" t="n">
        <v>0</v>
      </c>
      <c r="J1981" s="36"/>
      <c r="K1981" s="40" t="n">
        <v>0</v>
      </c>
      <c r="L1981" s="41" t="n">
        <v>0</v>
      </c>
      <c r="M1981" s="40" t="n">
        <v>0</v>
      </c>
      <c r="N1981" s="37"/>
      <c r="O1981" s="38" t="n">
        <v>0</v>
      </c>
      <c r="P1981" s="42" t="n">
        <v>0</v>
      </c>
      <c r="Q1981" s="32"/>
      <c r="R1981" s="32"/>
      <c r="S1981" s="32"/>
      <c r="T1981" s="32"/>
      <c r="U1981" s="32"/>
      <c r="V1981" s="32"/>
      <c r="W1981" s="32"/>
      <c r="X1981" s="32"/>
      <c r="Y1981" s="32"/>
      <c r="Z1981" s="32"/>
      <c r="AA1981" s="32"/>
      <c r="AB1981" s="32"/>
      <c r="AC1981" s="32"/>
      <c r="AD1981" s="32"/>
      <c r="AE1981" s="32"/>
      <c r="AF1981" s="32"/>
      <c r="AG1981" s="32"/>
      <c r="AH1981" s="32"/>
      <c r="AI1981" s="32"/>
      <c r="AJ1981" s="32"/>
      <c r="AK1981" s="32"/>
      <c r="AL1981" s="32"/>
      <c r="AM1981" s="32"/>
      <c r="AN1981" s="32"/>
      <c r="AO1981" s="32"/>
      <c r="AP1981" s="32"/>
    </row>
    <row r="1982" customFormat="false" ht="12.75" hidden="true" customHeight="false" outlineLevel="0" collapsed="false">
      <c r="A1982" s="56" t="s">
        <v>1720</v>
      </c>
      <c r="B1982" s="77" t="s">
        <v>704</v>
      </c>
      <c r="C1982" s="78"/>
      <c r="D1982" s="36"/>
      <c r="E1982" s="37"/>
      <c r="F1982" s="37" t="n">
        <v>0</v>
      </c>
      <c r="G1982" s="38" t="n">
        <v>0</v>
      </c>
      <c r="H1982" s="36"/>
      <c r="I1982" s="39" t="n">
        <v>0</v>
      </c>
      <c r="J1982" s="36"/>
      <c r="K1982" s="40" t="n">
        <v>0</v>
      </c>
      <c r="L1982" s="41" t="n">
        <v>0</v>
      </c>
      <c r="M1982" s="40" t="n">
        <v>0</v>
      </c>
      <c r="N1982" s="37"/>
      <c r="O1982" s="38" t="n">
        <v>0</v>
      </c>
      <c r="P1982" s="42" t="n">
        <v>0</v>
      </c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A1982" s="32"/>
      <c r="AB1982" s="32"/>
      <c r="AC1982" s="32"/>
      <c r="AD1982" s="32"/>
      <c r="AE1982" s="32"/>
      <c r="AF1982" s="32"/>
      <c r="AG1982" s="32"/>
      <c r="AH1982" s="32"/>
      <c r="AI1982" s="32"/>
      <c r="AJ1982" s="32"/>
      <c r="AK1982" s="32"/>
      <c r="AL1982" s="32"/>
      <c r="AM1982" s="32"/>
      <c r="AN1982" s="32"/>
      <c r="AO1982" s="32"/>
      <c r="AP1982" s="32"/>
    </row>
    <row r="1983" customFormat="false" ht="25.5" hidden="true" customHeight="false" outlineLevel="0" collapsed="false">
      <c r="A1983" s="100" t="s">
        <v>1721</v>
      </c>
      <c r="B1983" s="77" t="s">
        <v>706</v>
      </c>
      <c r="C1983" s="78"/>
      <c r="D1983" s="36"/>
      <c r="E1983" s="37"/>
      <c r="F1983" s="37" t="n">
        <v>0</v>
      </c>
      <c r="G1983" s="38" t="n">
        <v>0</v>
      </c>
      <c r="H1983" s="36"/>
      <c r="I1983" s="39" t="n">
        <v>0</v>
      </c>
      <c r="J1983" s="36"/>
      <c r="K1983" s="40" t="n">
        <v>0</v>
      </c>
      <c r="L1983" s="41" t="n">
        <v>0</v>
      </c>
      <c r="M1983" s="40" t="n">
        <v>0</v>
      </c>
      <c r="N1983" s="37"/>
      <c r="O1983" s="38" t="n">
        <v>0</v>
      </c>
      <c r="P1983" s="42" t="n">
        <v>0</v>
      </c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  <c r="AK1983" s="32"/>
      <c r="AL1983" s="32"/>
      <c r="AM1983" s="32"/>
      <c r="AN1983" s="32"/>
      <c r="AO1983" s="32"/>
      <c r="AP1983" s="32"/>
    </row>
    <row r="1984" customFormat="false" ht="25.5" hidden="true" customHeight="false" outlineLevel="0" collapsed="false">
      <c r="A1984" s="56" t="s">
        <v>1722</v>
      </c>
      <c r="B1984" s="77" t="s">
        <v>708</v>
      </c>
      <c r="C1984" s="78"/>
      <c r="D1984" s="36"/>
      <c r="E1984" s="37"/>
      <c r="F1984" s="37" t="n">
        <v>0</v>
      </c>
      <c r="G1984" s="38" t="n">
        <v>0</v>
      </c>
      <c r="H1984" s="36"/>
      <c r="I1984" s="39" t="n">
        <v>0</v>
      </c>
      <c r="J1984" s="36"/>
      <c r="K1984" s="40" t="n">
        <v>0</v>
      </c>
      <c r="L1984" s="41" t="n">
        <v>0</v>
      </c>
      <c r="M1984" s="40" t="n">
        <v>0</v>
      </c>
      <c r="N1984" s="37"/>
      <c r="O1984" s="38" t="n">
        <v>0</v>
      </c>
      <c r="P1984" s="42" t="n">
        <v>0</v>
      </c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A1984" s="32"/>
      <c r="AB1984" s="32"/>
      <c r="AC1984" s="32"/>
      <c r="AD1984" s="32"/>
      <c r="AE1984" s="32"/>
      <c r="AF1984" s="32"/>
      <c r="AG1984" s="32"/>
      <c r="AH1984" s="32"/>
      <c r="AI1984" s="32"/>
      <c r="AJ1984" s="32"/>
      <c r="AK1984" s="32"/>
      <c r="AL1984" s="32"/>
      <c r="AM1984" s="32"/>
      <c r="AN1984" s="32"/>
      <c r="AO1984" s="32"/>
      <c r="AP1984" s="32"/>
    </row>
    <row r="1985" customFormat="false" ht="12.75" hidden="true" customHeight="false" outlineLevel="0" collapsed="false">
      <c r="A1985" s="56" t="n">
        <v>337130227</v>
      </c>
      <c r="B1985" s="77" t="s">
        <v>709</v>
      </c>
      <c r="C1985" s="78"/>
      <c r="D1985" s="36" t="n">
        <v>0</v>
      </c>
      <c r="E1985" s="37" t="n">
        <v>0</v>
      </c>
      <c r="F1985" s="37" t="n">
        <v>0</v>
      </c>
      <c r="G1985" s="38" t="n">
        <v>0</v>
      </c>
      <c r="H1985" s="36" t="n">
        <v>0</v>
      </c>
      <c r="I1985" s="39" t="n">
        <v>0</v>
      </c>
      <c r="J1985" s="36" t="n">
        <v>0</v>
      </c>
      <c r="K1985" s="40" t="n">
        <v>0</v>
      </c>
      <c r="L1985" s="41" t="n">
        <v>0</v>
      </c>
      <c r="M1985" s="40" t="n">
        <v>0</v>
      </c>
      <c r="N1985" s="37" t="n">
        <v>0</v>
      </c>
      <c r="O1985" s="38" t="n">
        <v>0</v>
      </c>
      <c r="P1985" s="42" t="n">
        <v>0</v>
      </c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A1985" s="32"/>
      <c r="AB1985" s="32"/>
      <c r="AC1985" s="32"/>
      <c r="AD1985" s="32"/>
      <c r="AE1985" s="32"/>
      <c r="AF1985" s="32"/>
      <c r="AG1985" s="32"/>
      <c r="AH1985" s="32"/>
      <c r="AI1985" s="32"/>
      <c r="AJ1985" s="32"/>
      <c r="AK1985" s="32"/>
      <c r="AL1985" s="32"/>
      <c r="AM1985" s="32"/>
      <c r="AN1985" s="32"/>
      <c r="AO1985" s="32"/>
      <c r="AP1985" s="32"/>
    </row>
    <row r="1986" customFormat="false" ht="25.5" hidden="true" customHeight="false" outlineLevel="0" collapsed="false">
      <c r="A1986" s="56" t="s">
        <v>1723</v>
      </c>
      <c r="B1986" s="77" t="s">
        <v>711</v>
      </c>
      <c r="C1986" s="78"/>
      <c r="D1986" s="36"/>
      <c r="E1986" s="37"/>
      <c r="F1986" s="37" t="n">
        <v>0</v>
      </c>
      <c r="G1986" s="38" t="n">
        <v>0</v>
      </c>
      <c r="H1986" s="36"/>
      <c r="I1986" s="39" t="n">
        <v>0</v>
      </c>
      <c r="J1986" s="36"/>
      <c r="K1986" s="40" t="n">
        <v>0</v>
      </c>
      <c r="L1986" s="41" t="n">
        <v>0</v>
      </c>
      <c r="M1986" s="40" t="n">
        <v>0</v>
      </c>
      <c r="N1986" s="37"/>
      <c r="O1986" s="38" t="n">
        <v>0</v>
      </c>
      <c r="P1986" s="42" t="n">
        <v>0</v>
      </c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A1986" s="32"/>
      <c r="AB1986" s="32"/>
      <c r="AC1986" s="32"/>
      <c r="AD1986" s="32"/>
      <c r="AE1986" s="32"/>
      <c r="AF1986" s="32"/>
      <c r="AG1986" s="32"/>
      <c r="AH1986" s="32"/>
      <c r="AI1986" s="32"/>
      <c r="AJ1986" s="32"/>
      <c r="AK1986" s="32"/>
      <c r="AL1986" s="32"/>
      <c r="AM1986" s="32"/>
      <c r="AN1986" s="32"/>
      <c r="AO1986" s="32"/>
      <c r="AP1986" s="32"/>
    </row>
    <row r="1987" customFormat="false" ht="51" hidden="true" customHeight="false" outlineLevel="0" collapsed="false">
      <c r="A1987" s="56" t="s">
        <v>1724</v>
      </c>
      <c r="B1987" s="77" t="s">
        <v>713</v>
      </c>
      <c r="C1987" s="78"/>
      <c r="D1987" s="36"/>
      <c r="E1987" s="37"/>
      <c r="F1987" s="37" t="n">
        <v>0</v>
      </c>
      <c r="G1987" s="38" t="n">
        <v>0</v>
      </c>
      <c r="H1987" s="36"/>
      <c r="I1987" s="39" t="n">
        <v>0</v>
      </c>
      <c r="J1987" s="36"/>
      <c r="K1987" s="40" t="n">
        <v>0</v>
      </c>
      <c r="L1987" s="41" t="n">
        <v>0</v>
      </c>
      <c r="M1987" s="40" t="n">
        <v>0</v>
      </c>
      <c r="N1987" s="37"/>
      <c r="O1987" s="38" t="n">
        <v>0</v>
      </c>
      <c r="P1987" s="42" t="n">
        <v>0</v>
      </c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A1987" s="32"/>
      <c r="AB1987" s="32"/>
      <c r="AC1987" s="32"/>
      <c r="AD1987" s="32"/>
      <c r="AE1987" s="32"/>
      <c r="AF1987" s="32"/>
      <c r="AG1987" s="32"/>
      <c r="AH1987" s="32"/>
      <c r="AI1987" s="32"/>
      <c r="AJ1987" s="32"/>
      <c r="AK1987" s="32"/>
      <c r="AL1987" s="32"/>
      <c r="AM1987" s="32"/>
      <c r="AN1987" s="32"/>
      <c r="AO1987" s="32"/>
      <c r="AP1987" s="32"/>
    </row>
    <row r="1988" customFormat="false" ht="25.5" hidden="true" customHeight="false" outlineLevel="0" collapsed="false">
      <c r="A1988" s="56" t="s">
        <v>1725</v>
      </c>
      <c r="B1988" s="77" t="s">
        <v>715</v>
      </c>
      <c r="C1988" s="78"/>
      <c r="D1988" s="36"/>
      <c r="E1988" s="37"/>
      <c r="F1988" s="37" t="n">
        <v>0</v>
      </c>
      <c r="G1988" s="38" t="n">
        <v>0</v>
      </c>
      <c r="H1988" s="36"/>
      <c r="I1988" s="39" t="n">
        <v>0</v>
      </c>
      <c r="J1988" s="36"/>
      <c r="K1988" s="40" t="n">
        <v>0</v>
      </c>
      <c r="L1988" s="41" t="n">
        <v>0</v>
      </c>
      <c r="M1988" s="40" t="n">
        <v>0</v>
      </c>
      <c r="N1988" s="37"/>
      <c r="O1988" s="38" t="n">
        <v>0</v>
      </c>
      <c r="P1988" s="42" t="n">
        <v>0</v>
      </c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A1988" s="32"/>
      <c r="AB1988" s="32"/>
      <c r="AC1988" s="32"/>
      <c r="AD1988" s="32"/>
      <c r="AE1988" s="32"/>
      <c r="AF1988" s="32"/>
      <c r="AG1988" s="32"/>
      <c r="AH1988" s="32"/>
      <c r="AI1988" s="32"/>
      <c r="AJ1988" s="32"/>
      <c r="AK1988" s="32"/>
      <c r="AL1988" s="32"/>
      <c r="AM1988" s="32"/>
      <c r="AN1988" s="32"/>
      <c r="AO1988" s="32"/>
      <c r="AP1988" s="32"/>
    </row>
    <row r="1989" customFormat="false" ht="25.5" hidden="true" customHeight="false" outlineLevel="0" collapsed="false">
      <c r="A1989" s="56" t="s">
        <v>1726</v>
      </c>
      <c r="B1989" s="77" t="s">
        <v>717</v>
      </c>
      <c r="C1989" s="78"/>
      <c r="D1989" s="36"/>
      <c r="E1989" s="37"/>
      <c r="F1989" s="37" t="n">
        <v>0</v>
      </c>
      <c r="G1989" s="38" t="n">
        <v>0</v>
      </c>
      <c r="H1989" s="36"/>
      <c r="I1989" s="39" t="n">
        <v>0</v>
      </c>
      <c r="J1989" s="36"/>
      <c r="K1989" s="40" t="n">
        <v>0</v>
      </c>
      <c r="L1989" s="41" t="n">
        <v>0</v>
      </c>
      <c r="M1989" s="40" t="n">
        <v>0</v>
      </c>
      <c r="N1989" s="37"/>
      <c r="O1989" s="38" t="n">
        <v>0</v>
      </c>
      <c r="P1989" s="42" t="n">
        <v>0</v>
      </c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A1989" s="32"/>
      <c r="AB1989" s="32"/>
      <c r="AC1989" s="32"/>
      <c r="AD1989" s="32"/>
      <c r="AE1989" s="32"/>
      <c r="AF1989" s="32"/>
      <c r="AG1989" s="32"/>
      <c r="AH1989" s="32"/>
      <c r="AI1989" s="32"/>
      <c r="AJ1989" s="32"/>
      <c r="AK1989" s="32"/>
      <c r="AL1989" s="32"/>
      <c r="AM1989" s="32"/>
      <c r="AN1989" s="32"/>
      <c r="AO1989" s="32"/>
      <c r="AP1989" s="32"/>
    </row>
    <row r="1990" customFormat="false" ht="38.25" hidden="true" customHeight="false" outlineLevel="0" collapsed="false">
      <c r="A1990" s="56" t="s">
        <v>1727</v>
      </c>
      <c r="B1990" s="77" t="s">
        <v>719</v>
      </c>
      <c r="C1990" s="78"/>
      <c r="D1990" s="36"/>
      <c r="E1990" s="37"/>
      <c r="F1990" s="37" t="n">
        <v>0</v>
      </c>
      <c r="G1990" s="38" t="n">
        <v>0</v>
      </c>
      <c r="H1990" s="36"/>
      <c r="I1990" s="39" t="n">
        <v>0</v>
      </c>
      <c r="J1990" s="36"/>
      <c r="K1990" s="40" t="n">
        <v>0</v>
      </c>
      <c r="L1990" s="41" t="n">
        <v>0</v>
      </c>
      <c r="M1990" s="40" t="n">
        <v>0</v>
      </c>
      <c r="N1990" s="37"/>
      <c r="O1990" s="38" t="n">
        <v>0</v>
      </c>
      <c r="P1990" s="42" t="n">
        <v>0</v>
      </c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A1990" s="32"/>
      <c r="AB1990" s="32"/>
      <c r="AC1990" s="32"/>
      <c r="AD1990" s="32"/>
      <c r="AE1990" s="32"/>
      <c r="AF1990" s="32"/>
      <c r="AG1990" s="32"/>
      <c r="AH1990" s="32"/>
      <c r="AI1990" s="32"/>
      <c r="AJ1990" s="32"/>
      <c r="AK1990" s="32"/>
      <c r="AL1990" s="32"/>
      <c r="AM1990" s="32"/>
      <c r="AN1990" s="32"/>
      <c r="AO1990" s="32"/>
      <c r="AP1990" s="32"/>
    </row>
    <row r="1991" customFormat="false" ht="25.5" hidden="true" customHeight="false" outlineLevel="0" collapsed="false">
      <c r="A1991" s="56" t="s">
        <v>1728</v>
      </c>
      <c r="B1991" s="77" t="s">
        <v>1729</v>
      </c>
      <c r="C1991" s="78"/>
      <c r="D1991" s="36"/>
      <c r="E1991" s="37"/>
      <c r="F1991" s="37" t="n">
        <v>0</v>
      </c>
      <c r="G1991" s="38" t="n">
        <v>0</v>
      </c>
      <c r="H1991" s="36"/>
      <c r="I1991" s="39" t="n">
        <v>0</v>
      </c>
      <c r="J1991" s="36"/>
      <c r="K1991" s="40" t="n">
        <v>0</v>
      </c>
      <c r="L1991" s="41" t="n">
        <v>0</v>
      </c>
      <c r="M1991" s="40" t="n">
        <v>0</v>
      </c>
      <c r="N1991" s="37"/>
      <c r="O1991" s="38" t="n">
        <v>0</v>
      </c>
      <c r="P1991" s="42" t="n">
        <v>0</v>
      </c>
      <c r="Q1991" s="32"/>
      <c r="R1991" s="32"/>
      <c r="S1991" s="32"/>
      <c r="T1991" s="32"/>
      <c r="U1991" s="32"/>
      <c r="V1991" s="32"/>
      <c r="W1991" s="32"/>
      <c r="X1991" s="32"/>
      <c r="Y1991" s="32"/>
      <c r="Z1991" s="32"/>
      <c r="AA1991" s="32"/>
      <c r="AB1991" s="32"/>
      <c r="AC1991" s="32"/>
      <c r="AD1991" s="32"/>
      <c r="AE1991" s="32"/>
      <c r="AF1991" s="32"/>
      <c r="AG1991" s="32"/>
      <c r="AH1991" s="32"/>
      <c r="AI1991" s="32"/>
      <c r="AJ1991" s="32"/>
      <c r="AK1991" s="32"/>
      <c r="AL1991" s="32"/>
      <c r="AM1991" s="32"/>
      <c r="AN1991" s="32"/>
      <c r="AO1991" s="32"/>
      <c r="AP1991" s="32"/>
    </row>
    <row r="1992" customFormat="false" ht="25.5" hidden="true" customHeight="false" outlineLevel="0" collapsed="false">
      <c r="A1992" s="56" t="s">
        <v>1730</v>
      </c>
      <c r="B1992" s="77" t="s">
        <v>711</v>
      </c>
      <c r="C1992" s="78"/>
      <c r="D1992" s="36"/>
      <c r="E1992" s="37"/>
      <c r="F1992" s="37" t="n">
        <v>0</v>
      </c>
      <c r="G1992" s="38" t="n">
        <v>0</v>
      </c>
      <c r="H1992" s="36"/>
      <c r="I1992" s="39" t="n">
        <v>0</v>
      </c>
      <c r="J1992" s="36"/>
      <c r="K1992" s="40" t="n">
        <v>0</v>
      </c>
      <c r="L1992" s="41" t="n">
        <v>0</v>
      </c>
      <c r="M1992" s="40" t="n">
        <v>0</v>
      </c>
      <c r="N1992" s="37"/>
      <c r="O1992" s="38" t="n">
        <v>0</v>
      </c>
      <c r="P1992" s="42" t="n">
        <v>0</v>
      </c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A1992" s="32"/>
      <c r="AB1992" s="32"/>
      <c r="AC1992" s="32"/>
      <c r="AD1992" s="32"/>
      <c r="AE1992" s="32"/>
      <c r="AF1992" s="32"/>
      <c r="AG1992" s="32"/>
      <c r="AH1992" s="32"/>
      <c r="AI1992" s="32"/>
      <c r="AJ1992" s="32"/>
      <c r="AK1992" s="32"/>
      <c r="AL1992" s="32"/>
      <c r="AM1992" s="32"/>
      <c r="AN1992" s="32"/>
      <c r="AO1992" s="32"/>
      <c r="AP1992" s="32"/>
    </row>
    <row r="1993" customFormat="false" ht="12.75" hidden="true" customHeight="false" outlineLevel="0" collapsed="false">
      <c r="A1993" s="56" t="s">
        <v>1731</v>
      </c>
      <c r="B1993" s="77" t="s">
        <v>1732</v>
      </c>
      <c r="C1993" s="78"/>
      <c r="D1993" s="36"/>
      <c r="E1993" s="37"/>
      <c r="F1993" s="37" t="n">
        <v>0</v>
      </c>
      <c r="G1993" s="38" t="n">
        <v>0</v>
      </c>
      <c r="H1993" s="36"/>
      <c r="I1993" s="39" t="n">
        <v>0</v>
      </c>
      <c r="J1993" s="36"/>
      <c r="K1993" s="40" t="n">
        <v>0</v>
      </c>
      <c r="L1993" s="41" t="n">
        <v>0</v>
      </c>
      <c r="M1993" s="40" t="n">
        <v>0</v>
      </c>
      <c r="N1993" s="37"/>
      <c r="O1993" s="38" t="n">
        <v>0</v>
      </c>
      <c r="P1993" s="42" t="n">
        <v>0</v>
      </c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A1993" s="32"/>
      <c r="AB1993" s="32"/>
      <c r="AC1993" s="32"/>
      <c r="AD1993" s="32"/>
      <c r="AE1993" s="32"/>
      <c r="AF1993" s="32"/>
      <c r="AG1993" s="32"/>
      <c r="AH1993" s="32"/>
      <c r="AI1993" s="32"/>
      <c r="AJ1993" s="32"/>
      <c r="AK1993" s="32"/>
      <c r="AL1993" s="32"/>
      <c r="AM1993" s="32"/>
      <c r="AN1993" s="32"/>
      <c r="AO1993" s="32"/>
      <c r="AP1993" s="32"/>
    </row>
    <row r="1994" customFormat="false" ht="38.25" hidden="true" customHeight="false" outlineLevel="0" collapsed="false">
      <c r="A1994" s="56" t="s">
        <v>1733</v>
      </c>
      <c r="B1994" s="77" t="s">
        <v>727</v>
      </c>
      <c r="C1994" s="78"/>
      <c r="D1994" s="36"/>
      <c r="E1994" s="37"/>
      <c r="F1994" s="37" t="n">
        <v>0</v>
      </c>
      <c r="G1994" s="38" t="n">
        <v>0</v>
      </c>
      <c r="H1994" s="36"/>
      <c r="I1994" s="39" t="n">
        <v>0</v>
      </c>
      <c r="J1994" s="36"/>
      <c r="K1994" s="40" t="n">
        <v>0</v>
      </c>
      <c r="L1994" s="41" t="n">
        <v>0</v>
      </c>
      <c r="M1994" s="40" t="n">
        <v>0</v>
      </c>
      <c r="N1994" s="37"/>
      <c r="O1994" s="38" t="n">
        <v>0</v>
      </c>
      <c r="P1994" s="42" t="n">
        <v>0</v>
      </c>
      <c r="Q1994" s="32"/>
      <c r="R1994" s="32"/>
      <c r="S1994" s="32"/>
      <c r="T1994" s="32"/>
      <c r="U1994" s="32"/>
      <c r="V1994" s="32"/>
      <c r="W1994" s="32"/>
      <c r="X1994" s="32"/>
      <c r="Y1994" s="32"/>
      <c r="Z1994" s="32"/>
      <c r="AA1994" s="32"/>
      <c r="AB1994" s="32"/>
      <c r="AC1994" s="32"/>
      <c r="AD1994" s="32"/>
      <c r="AE1994" s="32"/>
      <c r="AF1994" s="32"/>
      <c r="AG1994" s="32"/>
      <c r="AH1994" s="32"/>
      <c r="AI1994" s="32"/>
      <c r="AJ1994" s="32"/>
      <c r="AK1994" s="32"/>
      <c r="AL1994" s="32"/>
      <c r="AM1994" s="32"/>
      <c r="AN1994" s="32"/>
      <c r="AO1994" s="32"/>
      <c r="AP1994" s="32"/>
    </row>
    <row r="1995" customFormat="false" ht="12.75" hidden="true" customHeight="false" outlineLevel="0" collapsed="false">
      <c r="A1995" s="56" t="n">
        <v>337130228</v>
      </c>
      <c r="B1995" s="77" t="s">
        <v>728</v>
      </c>
      <c r="C1995" s="78"/>
      <c r="D1995" s="36" t="n">
        <v>0</v>
      </c>
      <c r="E1995" s="37" t="n">
        <v>0</v>
      </c>
      <c r="F1995" s="37" t="n">
        <v>0</v>
      </c>
      <c r="G1995" s="38" t="n">
        <v>0</v>
      </c>
      <c r="H1995" s="36" t="n">
        <v>0</v>
      </c>
      <c r="I1995" s="39" t="n">
        <v>0</v>
      </c>
      <c r="J1995" s="36" t="n">
        <v>0</v>
      </c>
      <c r="K1995" s="40" t="n">
        <v>0</v>
      </c>
      <c r="L1995" s="41" t="n">
        <v>0</v>
      </c>
      <c r="M1995" s="40" t="n">
        <v>0</v>
      </c>
      <c r="N1995" s="37" t="n">
        <v>0</v>
      </c>
      <c r="O1995" s="38" t="n">
        <v>0</v>
      </c>
      <c r="P1995" s="42" t="n">
        <v>0</v>
      </c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A1995" s="32"/>
      <c r="AB1995" s="32"/>
      <c r="AC1995" s="32"/>
      <c r="AD1995" s="32"/>
      <c r="AE1995" s="32"/>
      <c r="AF1995" s="32"/>
      <c r="AG1995" s="32"/>
      <c r="AH1995" s="32"/>
      <c r="AI1995" s="32"/>
      <c r="AJ1995" s="32"/>
      <c r="AK1995" s="32"/>
      <c r="AL1995" s="32"/>
      <c r="AM1995" s="32"/>
      <c r="AN1995" s="32"/>
      <c r="AO1995" s="32"/>
      <c r="AP1995" s="32"/>
    </row>
    <row r="1996" customFormat="false" ht="25.5" hidden="true" customHeight="false" outlineLevel="0" collapsed="false">
      <c r="A1996" s="56" t="s">
        <v>1734</v>
      </c>
      <c r="B1996" s="77" t="s">
        <v>730</v>
      </c>
      <c r="C1996" s="78"/>
      <c r="D1996" s="36"/>
      <c r="E1996" s="37"/>
      <c r="F1996" s="37" t="n">
        <v>0</v>
      </c>
      <c r="G1996" s="38" t="n">
        <v>0</v>
      </c>
      <c r="H1996" s="36"/>
      <c r="I1996" s="39" t="n">
        <v>0</v>
      </c>
      <c r="J1996" s="36"/>
      <c r="K1996" s="40" t="n">
        <v>0</v>
      </c>
      <c r="L1996" s="41" t="n">
        <v>0</v>
      </c>
      <c r="M1996" s="40" t="n">
        <v>0</v>
      </c>
      <c r="N1996" s="37"/>
      <c r="O1996" s="38" t="n">
        <v>0</v>
      </c>
      <c r="P1996" s="42" t="n">
        <v>0</v>
      </c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A1996" s="32"/>
      <c r="AB1996" s="32"/>
      <c r="AC1996" s="32"/>
      <c r="AD1996" s="32"/>
      <c r="AE1996" s="32"/>
      <c r="AF1996" s="32"/>
      <c r="AG1996" s="32"/>
      <c r="AH1996" s="32"/>
      <c r="AI1996" s="32"/>
      <c r="AJ1996" s="32"/>
      <c r="AK1996" s="32"/>
      <c r="AL1996" s="32"/>
      <c r="AM1996" s="32"/>
      <c r="AN1996" s="32"/>
      <c r="AO1996" s="32"/>
      <c r="AP1996" s="32"/>
    </row>
    <row r="1997" customFormat="false" ht="51" hidden="true" customHeight="false" outlineLevel="0" collapsed="false">
      <c r="A1997" s="56" t="s">
        <v>1735</v>
      </c>
      <c r="B1997" s="77" t="s">
        <v>732</v>
      </c>
      <c r="C1997" s="78"/>
      <c r="D1997" s="36"/>
      <c r="E1997" s="37"/>
      <c r="F1997" s="37" t="n">
        <v>0</v>
      </c>
      <c r="G1997" s="38" t="n">
        <v>0</v>
      </c>
      <c r="H1997" s="36"/>
      <c r="I1997" s="39" t="n">
        <v>0</v>
      </c>
      <c r="J1997" s="36"/>
      <c r="K1997" s="40" t="n">
        <v>0</v>
      </c>
      <c r="L1997" s="41" t="n">
        <v>0</v>
      </c>
      <c r="M1997" s="40" t="n">
        <v>0</v>
      </c>
      <c r="N1997" s="37"/>
      <c r="O1997" s="38" t="n">
        <v>0</v>
      </c>
      <c r="P1997" s="42" t="n">
        <v>0</v>
      </c>
      <c r="Q1997" s="32"/>
      <c r="R1997" s="32"/>
      <c r="S1997" s="32"/>
      <c r="T1997" s="32"/>
      <c r="U1997" s="32"/>
      <c r="V1997" s="32"/>
      <c r="W1997" s="32"/>
      <c r="X1997" s="32"/>
      <c r="Y1997" s="32"/>
      <c r="Z1997" s="32"/>
      <c r="AA1997" s="32"/>
      <c r="AB1997" s="32"/>
      <c r="AC1997" s="32"/>
      <c r="AD1997" s="32"/>
      <c r="AE1997" s="32"/>
      <c r="AF1997" s="32"/>
      <c r="AG1997" s="32"/>
      <c r="AH1997" s="32"/>
      <c r="AI1997" s="32"/>
      <c r="AJ1997" s="32"/>
      <c r="AK1997" s="32"/>
      <c r="AL1997" s="32"/>
      <c r="AM1997" s="32"/>
      <c r="AN1997" s="32"/>
      <c r="AO1997" s="32"/>
      <c r="AP1997" s="32"/>
    </row>
    <row r="1998" customFormat="false" ht="51" hidden="true" customHeight="false" outlineLevel="0" collapsed="false">
      <c r="A1998" s="56" t="s">
        <v>1736</v>
      </c>
      <c r="B1998" s="77" t="s">
        <v>734</v>
      </c>
      <c r="C1998" s="78"/>
      <c r="D1998" s="36"/>
      <c r="E1998" s="37"/>
      <c r="F1998" s="37" t="n">
        <v>0</v>
      </c>
      <c r="G1998" s="38" t="n">
        <v>0</v>
      </c>
      <c r="H1998" s="36"/>
      <c r="I1998" s="39" t="n">
        <v>0</v>
      </c>
      <c r="J1998" s="36"/>
      <c r="K1998" s="40" t="n">
        <v>0</v>
      </c>
      <c r="L1998" s="41" t="n">
        <v>0</v>
      </c>
      <c r="M1998" s="40" t="n">
        <v>0</v>
      </c>
      <c r="N1998" s="37"/>
      <c r="O1998" s="38" t="n">
        <v>0</v>
      </c>
      <c r="P1998" s="42" t="n">
        <v>0</v>
      </c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2"/>
      <c r="AI1998" s="32"/>
      <c r="AJ1998" s="32"/>
      <c r="AK1998" s="32"/>
      <c r="AL1998" s="32"/>
      <c r="AM1998" s="32"/>
      <c r="AN1998" s="32"/>
      <c r="AO1998" s="32"/>
      <c r="AP1998" s="32"/>
    </row>
    <row r="1999" customFormat="false" ht="51" hidden="true" customHeight="false" outlineLevel="0" collapsed="false">
      <c r="A1999" s="56" t="s">
        <v>1737</v>
      </c>
      <c r="B1999" s="77" t="s">
        <v>1738</v>
      </c>
      <c r="C1999" s="78"/>
      <c r="D1999" s="36"/>
      <c r="E1999" s="37"/>
      <c r="F1999" s="37" t="n">
        <v>0</v>
      </c>
      <c r="G1999" s="38" t="n">
        <v>0</v>
      </c>
      <c r="H1999" s="36"/>
      <c r="I1999" s="39" t="n">
        <v>0</v>
      </c>
      <c r="J1999" s="36"/>
      <c r="K1999" s="40" t="n">
        <v>0</v>
      </c>
      <c r="L1999" s="41" t="n">
        <v>0</v>
      </c>
      <c r="M1999" s="40" t="n">
        <v>0</v>
      </c>
      <c r="N1999" s="37"/>
      <c r="O1999" s="38" t="n">
        <v>0</v>
      </c>
      <c r="P1999" s="42" t="n">
        <v>0</v>
      </c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32"/>
      <c r="AB1999" s="32"/>
      <c r="AC1999" s="32"/>
      <c r="AD1999" s="32"/>
      <c r="AE1999" s="32"/>
      <c r="AF1999" s="32"/>
      <c r="AG1999" s="32"/>
      <c r="AH1999" s="32"/>
      <c r="AI1999" s="32"/>
      <c r="AJ1999" s="32"/>
      <c r="AK1999" s="32"/>
      <c r="AL1999" s="32"/>
      <c r="AM1999" s="32"/>
      <c r="AN1999" s="32"/>
      <c r="AO1999" s="32"/>
      <c r="AP1999" s="32"/>
    </row>
    <row r="2000" customFormat="false" ht="63.75" hidden="true" customHeight="false" outlineLevel="0" collapsed="false">
      <c r="A2000" s="56" t="s">
        <v>1739</v>
      </c>
      <c r="B2000" s="77" t="s">
        <v>737</v>
      </c>
      <c r="C2000" s="78"/>
      <c r="D2000" s="36"/>
      <c r="E2000" s="37"/>
      <c r="F2000" s="37" t="n">
        <v>0</v>
      </c>
      <c r="G2000" s="38" t="n">
        <v>0</v>
      </c>
      <c r="H2000" s="36"/>
      <c r="I2000" s="39" t="n">
        <v>0</v>
      </c>
      <c r="J2000" s="36"/>
      <c r="K2000" s="40" t="n">
        <v>0</v>
      </c>
      <c r="L2000" s="41" t="n">
        <v>0</v>
      </c>
      <c r="M2000" s="40" t="n">
        <v>0</v>
      </c>
      <c r="N2000" s="37"/>
      <c r="O2000" s="38" t="n">
        <v>0</v>
      </c>
      <c r="P2000" s="42" t="n">
        <v>0</v>
      </c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2"/>
      <c r="AI2000" s="32"/>
      <c r="AJ2000" s="32"/>
      <c r="AK2000" s="32"/>
      <c r="AL2000" s="32"/>
      <c r="AM2000" s="32"/>
      <c r="AN2000" s="32"/>
      <c r="AO2000" s="32"/>
      <c r="AP2000" s="32"/>
    </row>
    <row r="2001" customFormat="false" ht="51" hidden="true" customHeight="false" outlineLevel="0" collapsed="false">
      <c r="A2001" s="56" t="s">
        <v>1740</v>
      </c>
      <c r="B2001" s="77" t="s">
        <v>739</v>
      </c>
      <c r="C2001" s="78"/>
      <c r="D2001" s="36"/>
      <c r="E2001" s="37"/>
      <c r="F2001" s="37" t="n">
        <v>0</v>
      </c>
      <c r="G2001" s="38" t="n">
        <v>0</v>
      </c>
      <c r="H2001" s="36"/>
      <c r="I2001" s="39" t="n">
        <v>0</v>
      </c>
      <c r="J2001" s="36"/>
      <c r="K2001" s="40" t="n">
        <v>0</v>
      </c>
      <c r="L2001" s="41" t="n">
        <v>0</v>
      </c>
      <c r="M2001" s="40" t="n">
        <v>0</v>
      </c>
      <c r="N2001" s="37"/>
      <c r="O2001" s="38" t="n">
        <v>0</v>
      </c>
      <c r="P2001" s="42" t="n">
        <v>0</v>
      </c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A2001" s="32"/>
      <c r="AB2001" s="32"/>
      <c r="AC2001" s="32"/>
      <c r="AD2001" s="32"/>
      <c r="AE2001" s="32"/>
      <c r="AF2001" s="32"/>
      <c r="AG2001" s="32"/>
      <c r="AH2001" s="32"/>
      <c r="AI2001" s="32"/>
      <c r="AJ2001" s="32"/>
      <c r="AK2001" s="32"/>
      <c r="AL2001" s="32"/>
      <c r="AM2001" s="32"/>
      <c r="AN2001" s="32"/>
      <c r="AO2001" s="32"/>
      <c r="AP2001" s="32"/>
    </row>
    <row r="2002" customFormat="false" ht="12.75" hidden="true" customHeight="false" outlineLevel="0" collapsed="false">
      <c r="A2002" s="56" t="n">
        <v>337130229</v>
      </c>
      <c r="B2002" s="77" t="s">
        <v>740</v>
      </c>
      <c r="C2002" s="78"/>
      <c r="D2002" s="36" t="n">
        <v>0</v>
      </c>
      <c r="E2002" s="37" t="n">
        <v>0</v>
      </c>
      <c r="F2002" s="37" t="n">
        <v>0</v>
      </c>
      <c r="G2002" s="38" t="n">
        <v>0</v>
      </c>
      <c r="H2002" s="36" t="n">
        <v>0</v>
      </c>
      <c r="I2002" s="39" t="n">
        <v>0</v>
      </c>
      <c r="J2002" s="36" t="n">
        <v>0</v>
      </c>
      <c r="K2002" s="40" t="n">
        <v>0</v>
      </c>
      <c r="L2002" s="41" t="n">
        <v>0</v>
      </c>
      <c r="M2002" s="40" t="n">
        <v>0</v>
      </c>
      <c r="N2002" s="37" t="n">
        <v>0</v>
      </c>
      <c r="O2002" s="38" t="n">
        <v>0</v>
      </c>
      <c r="P2002" s="42" t="n">
        <v>0</v>
      </c>
      <c r="Q2002" s="32"/>
      <c r="R2002" s="32"/>
      <c r="S2002" s="32"/>
      <c r="T2002" s="32"/>
      <c r="U2002" s="32"/>
      <c r="V2002" s="32"/>
      <c r="W2002" s="32"/>
      <c r="X2002" s="32"/>
      <c r="Y2002" s="32"/>
      <c r="Z2002" s="32"/>
      <c r="AA2002" s="32"/>
      <c r="AB2002" s="32"/>
      <c r="AC2002" s="32"/>
      <c r="AD2002" s="32"/>
      <c r="AE2002" s="32"/>
      <c r="AF2002" s="32"/>
      <c r="AG2002" s="32"/>
      <c r="AH2002" s="32"/>
      <c r="AI2002" s="32"/>
      <c r="AJ2002" s="32"/>
      <c r="AK2002" s="32"/>
      <c r="AL2002" s="32"/>
      <c r="AM2002" s="32"/>
      <c r="AN2002" s="32"/>
      <c r="AO2002" s="32"/>
      <c r="AP2002" s="32"/>
    </row>
    <row r="2003" customFormat="false" ht="38.25" hidden="true" customHeight="false" outlineLevel="0" collapsed="false">
      <c r="A2003" s="56" t="s">
        <v>1741</v>
      </c>
      <c r="B2003" s="77" t="s">
        <v>1742</v>
      </c>
      <c r="C2003" s="78"/>
      <c r="D2003" s="36"/>
      <c r="E2003" s="37"/>
      <c r="F2003" s="37" t="n">
        <v>0</v>
      </c>
      <c r="G2003" s="38" t="n">
        <v>0</v>
      </c>
      <c r="H2003" s="36"/>
      <c r="I2003" s="39" t="n">
        <v>0</v>
      </c>
      <c r="J2003" s="36"/>
      <c r="K2003" s="40" t="n">
        <v>0</v>
      </c>
      <c r="L2003" s="41" t="n">
        <v>0</v>
      </c>
      <c r="M2003" s="40" t="n">
        <v>0</v>
      </c>
      <c r="N2003" s="37"/>
      <c r="O2003" s="38" t="n">
        <v>0</v>
      </c>
      <c r="P2003" s="42" t="n">
        <v>0</v>
      </c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A2003" s="32"/>
      <c r="AB2003" s="32"/>
      <c r="AC2003" s="32"/>
      <c r="AD2003" s="32"/>
      <c r="AE2003" s="32"/>
      <c r="AF2003" s="32"/>
      <c r="AG2003" s="32"/>
      <c r="AH2003" s="32"/>
      <c r="AI2003" s="32"/>
      <c r="AJ2003" s="32"/>
      <c r="AK2003" s="32"/>
      <c r="AL2003" s="32"/>
      <c r="AM2003" s="32"/>
      <c r="AN2003" s="32"/>
      <c r="AO2003" s="32"/>
      <c r="AP2003" s="32"/>
    </row>
    <row r="2004" customFormat="false" ht="38.25" hidden="true" customHeight="false" outlineLevel="0" collapsed="false">
      <c r="A2004" s="56" t="s">
        <v>1743</v>
      </c>
      <c r="B2004" s="77" t="s">
        <v>744</v>
      </c>
      <c r="C2004" s="78"/>
      <c r="D2004" s="36"/>
      <c r="E2004" s="37"/>
      <c r="F2004" s="37" t="n">
        <v>0</v>
      </c>
      <c r="G2004" s="38" t="n">
        <v>0</v>
      </c>
      <c r="H2004" s="36"/>
      <c r="I2004" s="39" t="n">
        <v>0</v>
      </c>
      <c r="J2004" s="36"/>
      <c r="K2004" s="40" t="n">
        <v>0</v>
      </c>
      <c r="L2004" s="41" t="n">
        <v>0</v>
      </c>
      <c r="M2004" s="40" t="n">
        <v>0</v>
      </c>
      <c r="N2004" s="37"/>
      <c r="O2004" s="38" t="n">
        <v>0</v>
      </c>
      <c r="P2004" s="42" t="n">
        <v>0</v>
      </c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A2004" s="32"/>
      <c r="AB2004" s="32"/>
      <c r="AC2004" s="32"/>
      <c r="AD2004" s="32"/>
      <c r="AE2004" s="32"/>
      <c r="AF2004" s="32"/>
      <c r="AG2004" s="32"/>
      <c r="AH2004" s="32"/>
      <c r="AI2004" s="32"/>
      <c r="AJ2004" s="32"/>
      <c r="AK2004" s="32"/>
      <c r="AL2004" s="32"/>
      <c r="AM2004" s="32"/>
      <c r="AN2004" s="32"/>
      <c r="AO2004" s="32"/>
      <c r="AP2004" s="32"/>
    </row>
    <row r="2005" customFormat="false" ht="38.25" hidden="true" customHeight="false" outlineLevel="0" collapsed="false">
      <c r="A2005" s="56" t="s">
        <v>1744</v>
      </c>
      <c r="B2005" s="77" t="s">
        <v>746</v>
      </c>
      <c r="C2005" s="78"/>
      <c r="D2005" s="36"/>
      <c r="E2005" s="37"/>
      <c r="F2005" s="37" t="n">
        <v>0</v>
      </c>
      <c r="G2005" s="38" t="n">
        <v>0</v>
      </c>
      <c r="H2005" s="36"/>
      <c r="I2005" s="39" t="n">
        <v>0</v>
      </c>
      <c r="J2005" s="36"/>
      <c r="K2005" s="40" t="n">
        <v>0</v>
      </c>
      <c r="L2005" s="41" t="n">
        <v>0</v>
      </c>
      <c r="M2005" s="40" t="n">
        <v>0</v>
      </c>
      <c r="N2005" s="37"/>
      <c r="O2005" s="38" t="n">
        <v>0</v>
      </c>
      <c r="P2005" s="42" t="n">
        <v>0</v>
      </c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A2005" s="32"/>
      <c r="AB2005" s="32"/>
      <c r="AC2005" s="32"/>
      <c r="AD2005" s="32"/>
      <c r="AE2005" s="32"/>
      <c r="AF2005" s="32"/>
      <c r="AG2005" s="32"/>
      <c r="AH2005" s="32"/>
      <c r="AI2005" s="32"/>
      <c r="AJ2005" s="32"/>
      <c r="AK2005" s="32"/>
      <c r="AL2005" s="32"/>
      <c r="AM2005" s="32"/>
      <c r="AN2005" s="32"/>
      <c r="AO2005" s="32"/>
      <c r="AP2005" s="32"/>
    </row>
    <row r="2006" customFormat="false" ht="38.25" hidden="true" customHeight="false" outlineLevel="0" collapsed="false">
      <c r="A2006" s="56" t="s">
        <v>1745</v>
      </c>
      <c r="B2006" s="77" t="s">
        <v>748</v>
      </c>
      <c r="C2006" s="78"/>
      <c r="D2006" s="36"/>
      <c r="E2006" s="37"/>
      <c r="F2006" s="37" t="n">
        <v>0</v>
      </c>
      <c r="G2006" s="38" t="n">
        <v>0</v>
      </c>
      <c r="H2006" s="36"/>
      <c r="I2006" s="39" t="n">
        <v>0</v>
      </c>
      <c r="J2006" s="36"/>
      <c r="K2006" s="40" t="n">
        <v>0</v>
      </c>
      <c r="L2006" s="41" t="n">
        <v>0</v>
      </c>
      <c r="M2006" s="40" t="n">
        <v>0</v>
      </c>
      <c r="N2006" s="37"/>
      <c r="O2006" s="38" t="n">
        <v>0</v>
      </c>
      <c r="P2006" s="42" t="n">
        <v>0</v>
      </c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A2006" s="32"/>
      <c r="AB2006" s="32"/>
      <c r="AC2006" s="32"/>
      <c r="AD2006" s="32"/>
      <c r="AE2006" s="32"/>
      <c r="AF2006" s="32"/>
      <c r="AG2006" s="32"/>
      <c r="AH2006" s="32"/>
      <c r="AI2006" s="32"/>
      <c r="AJ2006" s="32"/>
      <c r="AK2006" s="32"/>
      <c r="AL2006" s="32"/>
      <c r="AM2006" s="32"/>
      <c r="AN2006" s="32"/>
      <c r="AO2006" s="32"/>
      <c r="AP2006" s="32"/>
    </row>
    <row r="2007" customFormat="false" ht="12.75" hidden="true" customHeight="false" outlineLevel="0" collapsed="false">
      <c r="A2007" s="56" t="s">
        <v>1746</v>
      </c>
      <c r="B2007" s="77" t="s">
        <v>750</v>
      </c>
      <c r="C2007" s="78"/>
      <c r="D2007" s="36"/>
      <c r="E2007" s="37"/>
      <c r="F2007" s="37" t="n">
        <v>0</v>
      </c>
      <c r="G2007" s="38" t="n">
        <v>0</v>
      </c>
      <c r="H2007" s="36"/>
      <c r="I2007" s="39" t="n">
        <v>0</v>
      </c>
      <c r="J2007" s="36"/>
      <c r="K2007" s="40" t="n">
        <v>0</v>
      </c>
      <c r="L2007" s="41" t="n">
        <v>0</v>
      </c>
      <c r="M2007" s="40" t="n">
        <v>0</v>
      </c>
      <c r="N2007" s="37"/>
      <c r="O2007" s="38" t="n">
        <v>0</v>
      </c>
      <c r="P2007" s="42" t="n">
        <v>0</v>
      </c>
      <c r="Q2007" s="32"/>
      <c r="R2007" s="32"/>
      <c r="S2007" s="32"/>
      <c r="T2007" s="32"/>
      <c r="U2007" s="32"/>
      <c r="V2007" s="32"/>
      <c r="W2007" s="32"/>
      <c r="X2007" s="32"/>
      <c r="Y2007" s="32"/>
      <c r="Z2007" s="32"/>
      <c r="AA2007" s="32"/>
      <c r="AB2007" s="32"/>
      <c r="AC2007" s="32"/>
      <c r="AD2007" s="32"/>
      <c r="AE2007" s="32"/>
      <c r="AF2007" s="32"/>
      <c r="AG2007" s="32"/>
      <c r="AH2007" s="32"/>
      <c r="AI2007" s="32"/>
      <c r="AJ2007" s="32"/>
      <c r="AK2007" s="32"/>
      <c r="AL2007" s="32"/>
      <c r="AM2007" s="32"/>
      <c r="AN2007" s="32"/>
      <c r="AO2007" s="32"/>
      <c r="AP2007" s="32"/>
    </row>
    <row r="2008" customFormat="false" ht="38.25" hidden="true" customHeight="false" outlineLevel="0" collapsed="false">
      <c r="A2008" s="56" t="s">
        <v>1747</v>
      </c>
      <c r="B2008" s="77" t="s">
        <v>752</v>
      </c>
      <c r="C2008" s="78"/>
      <c r="D2008" s="36"/>
      <c r="E2008" s="37"/>
      <c r="F2008" s="37" t="n">
        <v>0</v>
      </c>
      <c r="G2008" s="38" t="n">
        <v>0</v>
      </c>
      <c r="H2008" s="36"/>
      <c r="I2008" s="39" t="n">
        <v>0</v>
      </c>
      <c r="J2008" s="36"/>
      <c r="K2008" s="40" t="n">
        <v>0</v>
      </c>
      <c r="L2008" s="41" t="n">
        <v>0</v>
      </c>
      <c r="M2008" s="40" t="n">
        <v>0</v>
      </c>
      <c r="N2008" s="37"/>
      <c r="O2008" s="38" t="n">
        <v>0</v>
      </c>
      <c r="P2008" s="42" t="n">
        <v>0</v>
      </c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A2008" s="32"/>
      <c r="AB2008" s="32"/>
      <c r="AC2008" s="32"/>
      <c r="AD2008" s="32"/>
      <c r="AE2008" s="32"/>
      <c r="AF2008" s="32"/>
      <c r="AG2008" s="32"/>
      <c r="AH2008" s="32"/>
      <c r="AI2008" s="32"/>
      <c r="AJ2008" s="32"/>
      <c r="AK2008" s="32"/>
      <c r="AL2008" s="32"/>
      <c r="AM2008" s="32"/>
      <c r="AN2008" s="32"/>
      <c r="AO2008" s="32"/>
      <c r="AP2008" s="32"/>
    </row>
    <row r="2009" customFormat="false" ht="25.5" hidden="true" customHeight="false" outlineLevel="0" collapsed="false">
      <c r="A2009" s="56" t="s">
        <v>1748</v>
      </c>
      <c r="B2009" s="77" t="s">
        <v>754</v>
      </c>
      <c r="C2009" s="78"/>
      <c r="D2009" s="36"/>
      <c r="E2009" s="37"/>
      <c r="F2009" s="37" t="n">
        <v>0</v>
      </c>
      <c r="G2009" s="38" t="n">
        <v>0</v>
      </c>
      <c r="H2009" s="36"/>
      <c r="I2009" s="39" t="n">
        <v>0</v>
      </c>
      <c r="J2009" s="36"/>
      <c r="K2009" s="40" t="n">
        <v>0</v>
      </c>
      <c r="L2009" s="41" t="n">
        <v>0</v>
      </c>
      <c r="M2009" s="40" t="n">
        <v>0</v>
      </c>
      <c r="N2009" s="37"/>
      <c r="O2009" s="38" t="n">
        <v>0</v>
      </c>
      <c r="P2009" s="42" t="n">
        <v>0</v>
      </c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A2009" s="32"/>
      <c r="AB2009" s="32"/>
      <c r="AC2009" s="32"/>
      <c r="AD2009" s="32"/>
      <c r="AE2009" s="32"/>
      <c r="AF2009" s="32"/>
      <c r="AG2009" s="32"/>
      <c r="AH2009" s="32"/>
      <c r="AI2009" s="32"/>
      <c r="AJ2009" s="32"/>
      <c r="AK2009" s="32"/>
      <c r="AL2009" s="32"/>
      <c r="AM2009" s="32"/>
      <c r="AN2009" s="32"/>
      <c r="AO2009" s="32"/>
      <c r="AP2009" s="32"/>
    </row>
    <row r="2010" customFormat="false" ht="25.5" hidden="true" customHeight="false" outlineLevel="0" collapsed="false">
      <c r="A2010" s="56" t="s">
        <v>1749</v>
      </c>
      <c r="B2010" s="77" t="s">
        <v>756</v>
      </c>
      <c r="C2010" s="78"/>
      <c r="D2010" s="36"/>
      <c r="E2010" s="37"/>
      <c r="F2010" s="37" t="n">
        <v>0</v>
      </c>
      <c r="G2010" s="38" t="n">
        <v>0</v>
      </c>
      <c r="H2010" s="36"/>
      <c r="I2010" s="39" t="n">
        <v>0</v>
      </c>
      <c r="J2010" s="36"/>
      <c r="K2010" s="40" t="n">
        <v>0</v>
      </c>
      <c r="L2010" s="41" t="n">
        <v>0</v>
      </c>
      <c r="M2010" s="40" t="n">
        <v>0</v>
      </c>
      <c r="N2010" s="37"/>
      <c r="O2010" s="38" t="n">
        <v>0</v>
      </c>
      <c r="P2010" s="42" t="n">
        <v>0</v>
      </c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A2010" s="32"/>
      <c r="AB2010" s="32"/>
      <c r="AC2010" s="32"/>
      <c r="AD2010" s="32"/>
      <c r="AE2010" s="32"/>
      <c r="AF2010" s="32"/>
      <c r="AG2010" s="32"/>
      <c r="AH2010" s="32"/>
      <c r="AI2010" s="32"/>
      <c r="AJ2010" s="32"/>
      <c r="AK2010" s="32"/>
      <c r="AL2010" s="32"/>
      <c r="AM2010" s="32"/>
      <c r="AN2010" s="32"/>
      <c r="AO2010" s="32"/>
      <c r="AP2010" s="32"/>
    </row>
    <row r="2011" customFormat="false" ht="51" hidden="true" customHeight="false" outlineLevel="0" collapsed="false">
      <c r="A2011" s="56" t="s">
        <v>1750</v>
      </c>
      <c r="B2011" s="77" t="s">
        <v>758</v>
      </c>
      <c r="C2011" s="78"/>
      <c r="D2011" s="36"/>
      <c r="E2011" s="37"/>
      <c r="F2011" s="37" t="n">
        <v>0</v>
      </c>
      <c r="G2011" s="38" t="n">
        <v>0</v>
      </c>
      <c r="H2011" s="36"/>
      <c r="I2011" s="39" t="n">
        <v>0</v>
      </c>
      <c r="J2011" s="36"/>
      <c r="K2011" s="40" t="n">
        <v>0</v>
      </c>
      <c r="L2011" s="41" t="n">
        <v>0</v>
      </c>
      <c r="M2011" s="40" t="n">
        <v>0</v>
      </c>
      <c r="N2011" s="37"/>
      <c r="O2011" s="38" t="n">
        <v>0</v>
      </c>
      <c r="P2011" s="42" t="n">
        <v>0</v>
      </c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A2011" s="32"/>
      <c r="AB2011" s="32"/>
      <c r="AC2011" s="32"/>
      <c r="AD2011" s="32"/>
      <c r="AE2011" s="32"/>
      <c r="AF2011" s="32"/>
      <c r="AG2011" s="32"/>
      <c r="AH2011" s="32"/>
      <c r="AI2011" s="32"/>
      <c r="AJ2011" s="32"/>
      <c r="AK2011" s="32"/>
      <c r="AL2011" s="32"/>
      <c r="AM2011" s="32"/>
      <c r="AN2011" s="32"/>
      <c r="AO2011" s="32"/>
      <c r="AP2011" s="32"/>
    </row>
    <row r="2012" customFormat="false" ht="38.25" hidden="true" customHeight="false" outlineLevel="0" collapsed="false">
      <c r="A2012" s="56" t="s">
        <v>1751</v>
      </c>
      <c r="B2012" s="77" t="s">
        <v>760</v>
      </c>
      <c r="C2012" s="78"/>
      <c r="D2012" s="36"/>
      <c r="E2012" s="37"/>
      <c r="F2012" s="37" t="n">
        <v>0</v>
      </c>
      <c r="G2012" s="38" t="n">
        <v>0</v>
      </c>
      <c r="H2012" s="36"/>
      <c r="I2012" s="39" t="n">
        <v>0</v>
      </c>
      <c r="J2012" s="36"/>
      <c r="K2012" s="40" t="n">
        <v>0</v>
      </c>
      <c r="L2012" s="41" t="n">
        <v>0</v>
      </c>
      <c r="M2012" s="40" t="n">
        <v>0</v>
      </c>
      <c r="N2012" s="37"/>
      <c r="O2012" s="38" t="n">
        <v>0</v>
      </c>
      <c r="P2012" s="42" t="n">
        <v>0</v>
      </c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A2012" s="32"/>
      <c r="AB2012" s="32"/>
      <c r="AC2012" s="32"/>
      <c r="AD2012" s="32"/>
      <c r="AE2012" s="32"/>
      <c r="AF2012" s="32"/>
      <c r="AG2012" s="32"/>
      <c r="AH2012" s="32"/>
      <c r="AI2012" s="32"/>
      <c r="AJ2012" s="32"/>
      <c r="AK2012" s="32"/>
      <c r="AL2012" s="32"/>
      <c r="AM2012" s="32"/>
      <c r="AN2012" s="32"/>
      <c r="AO2012" s="32"/>
      <c r="AP2012" s="32"/>
    </row>
    <row r="2013" customFormat="false" ht="38.25" hidden="true" customHeight="false" outlineLevel="0" collapsed="false">
      <c r="A2013" s="56" t="s">
        <v>1752</v>
      </c>
      <c r="B2013" s="77" t="s">
        <v>762</v>
      </c>
      <c r="C2013" s="78"/>
      <c r="D2013" s="36"/>
      <c r="E2013" s="37"/>
      <c r="F2013" s="37" t="n">
        <v>0</v>
      </c>
      <c r="G2013" s="38" t="n">
        <v>0</v>
      </c>
      <c r="H2013" s="36"/>
      <c r="I2013" s="39" t="n">
        <v>0</v>
      </c>
      <c r="J2013" s="36"/>
      <c r="K2013" s="40" t="n">
        <v>0</v>
      </c>
      <c r="L2013" s="41" t="n">
        <v>0</v>
      </c>
      <c r="M2013" s="40" t="n">
        <v>0</v>
      </c>
      <c r="N2013" s="37"/>
      <c r="O2013" s="38" t="n">
        <v>0</v>
      </c>
      <c r="P2013" s="42" t="n">
        <v>0</v>
      </c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A2013" s="32"/>
      <c r="AB2013" s="32"/>
      <c r="AC2013" s="32"/>
      <c r="AD2013" s="32"/>
      <c r="AE2013" s="32"/>
      <c r="AF2013" s="32"/>
      <c r="AG2013" s="32"/>
      <c r="AH2013" s="32"/>
      <c r="AI2013" s="32"/>
      <c r="AJ2013" s="32"/>
      <c r="AK2013" s="32"/>
      <c r="AL2013" s="32"/>
      <c r="AM2013" s="32"/>
      <c r="AN2013" s="32"/>
      <c r="AO2013" s="32"/>
      <c r="AP2013" s="32"/>
    </row>
    <row r="2014" customFormat="false" ht="25.5" hidden="true" customHeight="false" outlineLevel="0" collapsed="false">
      <c r="A2014" s="56" t="s">
        <v>1753</v>
      </c>
      <c r="B2014" s="77" t="s">
        <v>764</v>
      </c>
      <c r="C2014" s="78"/>
      <c r="D2014" s="36"/>
      <c r="E2014" s="37"/>
      <c r="F2014" s="37" t="n">
        <v>0</v>
      </c>
      <c r="G2014" s="38" t="n">
        <v>0</v>
      </c>
      <c r="H2014" s="36"/>
      <c r="I2014" s="39" t="n">
        <v>0</v>
      </c>
      <c r="J2014" s="36"/>
      <c r="K2014" s="40" t="n">
        <v>0</v>
      </c>
      <c r="L2014" s="41" t="n">
        <v>0</v>
      </c>
      <c r="M2014" s="40" t="n">
        <v>0</v>
      </c>
      <c r="N2014" s="37"/>
      <c r="O2014" s="38" t="n">
        <v>0</v>
      </c>
      <c r="P2014" s="42" t="n">
        <v>0</v>
      </c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2"/>
      <c r="AI2014" s="32"/>
      <c r="AJ2014" s="32"/>
      <c r="AK2014" s="32"/>
      <c r="AL2014" s="32"/>
      <c r="AM2014" s="32"/>
      <c r="AN2014" s="32"/>
      <c r="AO2014" s="32"/>
      <c r="AP2014" s="32"/>
    </row>
    <row r="2015" customFormat="false" ht="38.25" hidden="true" customHeight="false" outlineLevel="0" collapsed="false">
      <c r="A2015" s="56" t="s">
        <v>1754</v>
      </c>
      <c r="B2015" s="77" t="s">
        <v>1755</v>
      </c>
      <c r="C2015" s="78"/>
      <c r="D2015" s="36"/>
      <c r="E2015" s="37"/>
      <c r="F2015" s="37" t="n">
        <v>0</v>
      </c>
      <c r="G2015" s="38" t="n">
        <v>0</v>
      </c>
      <c r="H2015" s="36"/>
      <c r="I2015" s="39" t="n">
        <v>0</v>
      </c>
      <c r="J2015" s="36"/>
      <c r="K2015" s="40" t="n">
        <v>0</v>
      </c>
      <c r="L2015" s="41" t="n">
        <v>0</v>
      </c>
      <c r="M2015" s="40" t="n">
        <v>0</v>
      </c>
      <c r="N2015" s="37"/>
      <c r="O2015" s="38" t="n">
        <v>0</v>
      </c>
      <c r="P2015" s="42" t="n">
        <v>0</v>
      </c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2"/>
      <c r="AI2015" s="32"/>
      <c r="AJ2015" s="32"/>
      <c r="AK2015" s="32"/>
      <c r="AL2015" s="32"/>
      <c r="AM2015" s="32"/>
      <c r="AN2015" s="32"/>
      <c r="AO2015" s="32"/>
      <c r="AP2015" s="32"/>
    </row>
    <row r="2016" customFormat="false" ht="38.25" hidden="true" customHeight="false" outlineLevel="0" collapsed="false">
      <c r="A2016" s="56" t="s">
        <v>1756</v>
      </c>
      <c r="B2016" s="77" t="s">
        <v>768</v>
      </c>
      <c r="C2016" s="78"/>
      <c r="D2016" s="36"/>
      <c r="E2016" s="37"/>
      <c r="F2016" s="37" t="n">
        <v>0</v>
      </c>
      <c r="G2016" s="38" t="n">
        <v>0</v>
      </c>
      <c r="H2016" s="36"/>
      <c r="I2016" s="39" t="n">
        <v>0</v>
      </c>
      <c r="J2016" s="36"/>
      <c r="K2016" s="40" t="n">
        <v>0</v>
      </c>
      <c r="L2016" s="41" t="n">
        <v>0</v>
      </c>
      <c r="M2016" s="40" t="n">
        <v>0</v>
      </c>
      <c r="N2016" s="37"/>
      <c r="O2016" s="38" t="n">
        <v>0</v>
      </c>
      <c r="P2016" s="42" t="n">
        <v>0</v>
      </c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A2016" s="32"/>
      <c r="AB2016" s="32"/>
      <c r="AC2016" s="32"/>
      <c r="AD2016" s="32"/>
      <c r="AE2016" s="32"/>
      <c r="AF2016" s="32"/>
      <c r="AG2016" s="32"/>
      <c r="AH2016" s="32"/>
      <c r="AI2016" s="32"/>
      <c r="AJ2016" s="32"/>
      <c r="AK2016" s="32"/>
      <c r="AL2016" s="32"/>
      <c r="AM2016" s="32"/>
      <c r="AN2016" s="32"/>
      <c r="AO2016" s="32"/>
      <c r="AP2016" s="32"/>
    </row>
    <row r="2017" customFormat="false" ht="38.25" hidden="true" customHeight="false" outlineLevel="0" collapsed="false">
      <c r="A2017" s="56" t="s">
        <v>1757</v>
      </c>
      <c r="B2017" s="77" t="s">
        <v>770</v>
      </c>
      <c r="C2017" s="78"/>
      <c r="D2017" s="36"/>
      <c r="E2017" s="37"/>
      <c r="F2017" s="37" t="n">
        <v>0</v>
      </c>
      <c r="G2017" s="38" t="n">
        <v>0</v>
      </c>
      <c r="H2017" s="36"/>
      <c r="I2017" s="39" t="n">
        <v>0</v>
      </c>
      <c r="J2017" s="36"/>
      <c r="K2017" s="40" t="n">
        <v>0</v>
      </c>
      <c r="L2017" s="41" t="n">
        <v>0</v>
      </c>
      <c r="M2017" s="40" t="n">
        <v>0</v>
      </c>
      <c r="N2017" s="37"/>
      <c r="O2017" s="38" t="n">
        <v>0</v>
      </c>
      <c r="P2017" s="42" t="n">
        <v>0</v>
      </c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A2017" s="32"/>
      <c r="AB2017" s="32"/>
      <c r="AC2017" s="32"/>
      <c r="AD2017" s="32"/>
      <c r="AE2017" s="32"/>
      <c r="AF2017" s="32"/>
      <c r="AG2017" s="32"/>
      <c r="AH2017" s="32"/>
      <c r="AI2017" s="32"/>
      <c r="AJ2017" s="32"/>
      <c r="AK2017" s="32"/>
      <c r="AL2017" s="32"/>
      <c r="AM2017" s="32"/>
      <c r="AN2017" s="32"/>
      <c r="AO2017" s="32"/>
      <c r="AP2017" s="32"/>
    </row>
    <row r="2018" customFormat="false" ht="38.25" hidden="true" customHeight="false" outlineLevel="0" collapsed="false">
      <c r="A2018" s="56" t="s">
        <v>1758</v>
      </c>
      <c r="B2018" s="77" t="s">
        <v>772</v>
      </c>
      <c r="C2018" s="78"/>
      <c r="D2018" s="36"/>
      <c r="E2018" s="37"/>
      <c r="F2018" s="37" t="n">
        <v>0</v>
      </c>
      <c r="G2018" s="38" t="n">
        <v>0</v>
      </c>
      <c r="H2018" s="36"/>
      <c r="I2018" s="39" t="n">
        <v>0</v>
      </c>
      <c r="J2018" s="36"/>
      <c r="K2018" s="40" t="n">
        <v>0</v>
      </c>
      <c r="L2018" s="41" t="n">
        <v>0</v>
      </c>
      <c r="M2018" s="40" t="n">
        <v>0</v>
      </c>
      <c r="N2018" s="37"/>
      <c r="O2018" s="38" t="n">
        <v>0</v>
      </c>
      <c r="P2018" s="42" t="n">
        <v>0</v>
      </c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A2018" s="32"/>
      <c r="AB2018" s="32"/>
      <c r="AC2018" s="32"/>
      <c r="AD2018" s="32"/>
      <c r="AE2018" s="32"/>
      <c r="AF2018" s="32"/>
      <c r="AG2018" s="32"/>
      <c r="AH2018" s="32"/>
      <c r="AI2018" s="32"/>
      <c r="AJ2018" s="32"/>
      <c r="AK2018" s="32"/>
      <c r="AL2018" s="32"/>
      <c r="AM2018" s="32"/>
      <c r="AN2018" s="32"/>
      <c r="AO2018" s="32"/>
      <c r="AP2018" s="32"/>
    </row>
    <row r="2019" customFormat="false" ht="38.25" hidden="true" customHeight="false" outlineLevel="0" collapsed="false">
      <c r="A2019" s="56" t="s">
        <v>1759</v>
      </c>
      <c r="B2019" s="77" t="s">
        <v>774</v>
      </c>
      <c r="C2019" s="78"/>
      <c r="D2019" s="36"/>
      <c r="E2019" s="37"/>
      <c r="F2019" s="37" t="n">
        <v>0</v>
      </c>
      <c r="G2019" s="38" t="n">
        <v>0</v>
      </c>
      <c r="H2019" s="36"/>
      <c r="I2019" s="39" t="n">
        <v>0</v>
      </c>
      <c r="J2019" s="36"/>
      <c r="K2019" s="40" t="n">
        <v>0</v>
      </c>
      <c r="L2019" s="41" t="n">
        <v>0</v>
      </c>
      <c r="M2019" s="40" t="n">
        <v>0</v>
      </c>
      <c r="N2019" s="37"/>
      <c r="O2019" s="38" t="n">
        <v>0</v>
      </c>
      <c r="P2019" s="42" t="n">
        <v>0</v>
      </c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A2019" s="32"/>
      <c r="AB2019" s="32"/>
      <c r="AC2019" s="32"/>
      <c r="AD2019" s="32"/>
      <c r="AE2019" s="32"/>
      <c r="AF2019" s="32"/>
      <c r="AG2019" s="32"/>
      <c r="AH2019" s="32"/>
      <c r="AI2019" s="32"/>
      <c r="AJ2019" s="32"/>
      <c r="AK2019" s="32"/>
      <c r="AL2019" s="32"/>
      <c r="AM2019" s="32"/>
      <c r="AN2019" s="32"/>
      <c r="AO2019" s="32"/>
      <c r="AP2019" s="32"/>
    </row>
    <row r="2020" customFormat="false" ht="38.25" hidden="true" customHeight="false" outlineLevel="0" collapsed="false">
      <c r="A2020" s="56" t="s">
        <v>1760</v>
      </c>
      <c r="B2020" s="77" t="s">
        <v>776</v>
      </c>
      <c r="C2020" s="78"/>
      <c r="D2020" s="36"/>
      <c r="E2020" s="37"/>
      <c r="F2020" s="37" t="n">
        <v>0</v>
      </c>
      <c r="G2020" s="38" t="n">
        <v>0</v>
      </c>
      <c r="H2020" s="36"/>
      <c r="I2020" s="39" t="n">
        <v>0</v>
      </c>
      <c r="J2020" s="36"/>
      <c r="K2020" s="40" t="n">
        <v>0</v>
      </c>
      <c r="L2020" s="41" t="n">
        <v>0</v>
      </c>
      <c r="M2020" s="40" t="n">
        <v>0</v>
      </c>
      <c r="N2020" s="37"/>
      <c r="O2020" s="38" t="n">
        <v>0</v>
      </c>
      <c r="P2020" s="42" t="n">
        <v>0</v>
      </c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A2020" s="32"/>
      <c r="AB2020" s="32"/>
      <c r="AC2020" s="32"/>
      <c r="AD2020" s="32"/>
      <c r="AE2020" s="32"/>
      <c r="AF2020" s="32"/>
      <c r="AG2020" s="32"/>
      <c r="AH2020" s="32"/>
      <c r="AI2020" s="32"/>
      <c r="AJ2020" s="32"/>
      <c r="AK2020" s="32"/>
      <c r="AL2020" s="32"/>
      <c r="AM2020" s="32"/>
      <c r="AN2020" s="32"/>
      <c r="AO2020" s="32"/>
      <c r="AP2020" s="32"/>
    </row>
    <row r="2021" customFormat="false" ht="38.25" hidden="true" customHeight="false" outlineLevel="0" collapsed="false">
      <c r="A2021" s="56" t="s">
        <v>1761</v>
      </c>
      <c r="B2021" s="77" t="s">
        <v>778</v>
      </c>
      <c r="C2021" s="78"/>
      <c r="D2021" s="36"/>
      <c r="E2021" s="37"/>
      <c r="F2021" s="37" t="n">
        <v>0</v>
      </c>
      <c r="G2021" s="38" t="n">
        <v>0</v>
      </c>
      <c r="H2021" s="36"/>
      <c r="I2021" s="39" t="n">
        <v>0</v>
      </c>
      <c r="J2021" s="36"/>
      <c r="K2021" s="40" t="n">
        <v>0</v>
      </c>
      <c r="L2021" s="41" t="n">
        <v>0</v>
      </c>
      <c r="M2021" s="40" t="n">
        <v>0</v>
      </c>
      <c r="N2021" s="37"/>
      <c r="O2021" s="38" t="n">
        <v>0</v>
      </c>
      <c r="P2021" s="42" t="n">
        <v>0</v>
      </c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  <c r="AL2021" s="32"/>
      <c r="AM2021" s="32"/>
      <c r="AN2021" s="32"/>
      <c r="AO2021" s="32"/>
      <c r="AP2021" s="32"/>
    </row>
    <row r="2022" customFormat="false" ht="12.75" hidden="false" customHeight="false" outlineLevel="0" collapsed="false">
      <c r="A2022" s="56" t="n">
        <v>337130230</v>
      </c>
      <c r="B2022" s="77" t="s">
        <v>779</v>
      </c>
      <c r="C2022" s="78"/>
      <c r="D2022" s="36" t="n">
        <v>1650332.469</v>
      </c>
      <c r="E2022" s="37" t="n">
        <v>0</v>
      </c>
      <c r="F2022" s="37" t="n">
        <v>1650332.469</v>
      </c>
      <c r="G2022" s="38" t="n">
        <v>1.71056812793836</v>
      </c>
      <c r="H2022" s="36" t="n">
        <v>0</v>
      </c>
      <c r="I2022" s="39" t="n">
        <v>1650332.469</v>
      </c>
      <c r="J2022" s="36" t="n">
        <v>1541705.82</v>
      </c>
      <c r="K2022" s="40" t="n">
        <v>93.4178929978987</v>
      </c>
      <c r="L2022" s="41" t="n">
        <v>29980.226</v>
      </c>
      <c r="M2022" s="40" t="n">
        <v>1.81661735214882</v>
      </c>
      <c r="N2022" s="37" t="n">
        <v>1571686.046</v>
      </c>
      <c r="O2022" s="38" t="n">
        <v>95.2345103500475</v>
      </c>
      <c r="P2022" s="42" t="n">
        <v>78646.423</v>
      </c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A2022" s="32"/>
      <c r="AB2022" s="32"/>
      <c r="AC2022" s="32"/>
      <c r="AD2022" s="32"/>
      <c r="AE2022" s="32"/>
      <c r="AF2022" s="32"/>
      <c r="AG2022" s="32"/>
      <c r="AH2022" s="32"/>
      <c r="AI2022" s="32"/>
      <c r="AJ2022" s="32"/>
      <c r="AK2022" s="32"/>
      <c r="AL2022" s="32"/>
      <c r="AM2022" s="32"/>
      <c r="AN2022" s="32"/>
      <c r="AO2022" s="32"/>
      <c r="AP2022" s="32"/>
    </row>
    <row r="2023" customFormat="false" ht="38.25" hidden="true" customHeight="false" outlineLevel="0" collapsed="false">
      <c r="A2023" s="56" t="s">
        <v>1762</v>
      </c>
      <c r="B2023" s="77" t="s">
        <v>781</v>
      </c>
      <c r="C2023" s="78"/>
      <c r="D2023" s="36"/>
      <c r="E2023" s="37"/>
      <c r="F2023" s="37" t="n">
        <v>0</v>
      </c>
      <c r="G2023" s="38" t="n">
        <v>0</v>
      </c>
      <c r="H2023" s="36"/>
      <c r="I2023" s="39" t="n">
        <v>0</v>
      </c>
      <c r="J2023" s="36"/>
      <c r="K2023" s="40" t="n">
        <v>0</v>
      </c>
      <c r="L2023" s="41" t="n">
        <v>0</v>
      </c>
      <c r="M2023" s="40" t="n">
        <v>0</v>
      </c>
      <c r="N2023" s="37"/>
      <c r="O2023" s="38" t="n">
        <v>0</v>
      </c>
      <c r="P2023" s="42" t="n">
        <v>0</v>
      </c>
      <c r="Q2023" s="32"/>
      <c r="R2023" s="32"/>
      <c r="S2023" s="32"/>
      <c r="T2023" s="32"/>
      <c r="U2023" s="32"/>
      <c r="V2023" s="32"/>
      <c r="W2023" s="32"/>
      <c r="X2023" s="32"/>
      <c r="Y2023" s="32"/>
      <c r="Z2023" s="32"/>
      <c r="AA2023" s="32"/>
      <c r="AB2023" s="32"/>
      <c r="AC2023" s="32"/>
      <c r="AD2023" s="32"/>
      <c r="AE2023" s="32"/>
      <c r="AF2023" s="32"/>
      <c r="AG2023" s="32"/>
      <c r="AH2023" s="32"/>
      <c r="AI2023" s="32"/>
      <c r="AJ2023" s="32"/>
      <c r="AK2023" s="32"/>
      <c r="AL2023" s="32"/>
      <c r="AM2023" s="32"/>
      <c r="AN2023" s="32"/>
      <c r="AO2023" s="32"/>
      <c r="AP2023" s="32"/>
    </row>
    <row r="2024" customFormat="false" ht="25.5" hidden="true" customHeight="false" outlineLevel="0" collapsed="false">
      <c r="A2024" s="56" t="s">
        <v>1763</v>
      </c>
      <c r="B2024" s="77" t="s">
        <v>783</v>
      </c>
      <c r="C2024" s="78"/>
      <c r="D2024" s="36"/>
      <c r="E2024" s="37"/>
      <c r="F2024" s="37" t="n">
        <v>0</v>
      </c>
      <c r="G2024" s="38" t="n">
        <v>0</v>
      </c>
      <c r="H2024" s="36"/>
      <c r="I2024" s="39" t="n">
        <v>0</v>
      </c>
      <c r="J2024" s="36"/>
      <c r="K2024" s="40" t="n">
        <v>0</v>
      </c>
      <c r="L2024" s="41" t="n">
        <v>0</v>
      </c>
      <c r="M2024" s="40" t="n">
        <v>0</v>
      </c>
      <c r="N2024" s="37"/>
      <c r="O2024" s="38" t="n">
        <v>0</v>
      </c>
      <c r="P2024" s="42" t="n">
        <v>0</v>
      </c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A2024" s="32"/>
      <c r="AB2024" s="32"/>
      <c r="AC2024" s="32"/>
      <c r="AD2024" s="32"/>
      <c r="AE2024" s="32"/>
      <c r="AF2024" s="32"/>
      <c r="AG2024" s="32"/>
      <c r="AH2024" s="32"/>
      <c r="AI2024" s="32"/>
      <c r="AJ2024" s="32"/>
      <c r="AK2024" s="32"/>
      <c r="AL2024" s="32"/>
      <c r="AM2024" s="32"/>
      <c r="AN2024" s="32"/>
      <c r="AO2024" s="32"/>
      <c r="AP2024" s="32"/>
    </row>
    <row r="2025" customFormat="false" ht="38.25" hidden="true" customHeight="false" outlineLevel="0" collapsed="false">
      <c r="A2025" s="56" t="s">
        <v>1764</v>
      </c>
      <c r="B2025" s="77" t="s">
        <v>785</v>
      </c>
      <c r="C2025" s="78"/>
      <c r="D2025" s="36"/>
      <c r="E2025" s="37"/>
      <c r="F2025" s="37" t="n">
        <v>0</v>
      </c>
      <c r="G2025" s="38" t="n">
        <v>0</v>
      </c>
      <c r="H2025" s="36"/>
      <c r="I2025" s="39" t="n">
        <v>0</v>
      </c>
      <c r="J2025" s="36"/>
      <c r="K2025" s="40" t="n">
        <v>0</v>
      </c>
      <c r="L2025" s="41" t="n">
        <v>0</v>
      </c>
      <c r="M2025" s="40" t="n">
        <v>0</v>
      </c>
      <c r="N2025" s="37"/>
      <c r="O2025" s="38" t="n">
        <v>0</v>
      </c>
      <c r="P2025" s="42" t="n">
        <v>0</v>
      </c>
      <c r="Q2025" s="32"/>
      <c r="R2025" s="32"/>
      <c r="S2025" s="32"/>
      <c r="T2025" s="32"/>
      <c r="U2025" s="32"/>
      <c r="V2025" s="32"/>
      <c r="W2025" s="32"/>
      <c r="X2025" s="32"/>
      <c r="Y2025" s="32"/>
      <c r="Z2025" s="32"/>
      <c r="AA2025" s="32"/>
      <c r="AB2025" s="32"/>
      <c r="AC2025" s="32"/>
      <c r="AD2025" s="32"/>
      <c r="AE2025" s="32"/>
      <c r="AF2025" s="32"/>
      <c r="AG2025" s="32"/>
      <c r="AH2025" s="32"/>
      <c r="AI2025" s="32"/>
      <c r="AJ2025" s="32"/>
      <c r="AK2025" s="32"/>
      <c r="AL2025" s="32"/>
      <c r="AM2025" s="32"/>
      <c r="AN2025" s="32"/>
      <c r="AO2025" s="32"/>
      <c r="AP2025" s="32"/>
    </row>
    <row r="2026" customFormat="false" ht="25.5" hidden="true" customHeight="false" outlineLevel="0" collapsed="false">
      <c r="A2026" s="56" t="s">
        <v>1765</v>
      </c>
      <c r="B2026" s="77" t="s">
        <v>787</v>
      </c>
      <c r="C2026" s="78"/>
      <c r="D2026" s="36"/>
      <c r="E2026" s="37"/>
      <c r="F2026" s="37" t="n">
        <v>0</v>
      </c>
      <c r="G2026" s="38" t="n">
        <v>0</v>
      </c>
      <c r="H2026" s="36"/>
      <c r="I2026" s="39" t="n">
        <v>0</v>
      </c>
      <c r="J2026" s="36"/>
      <c r="K2026" s="40" t="n">
        <v>0</v>
      </c>
      <c r="L2026" s="41" t="n">
        <v>0</v>
      </c>
      <c r="M2026" s="40" t="n">
        <v>0</v>
      </c>
      <c r="N2026" s="37"/>
      <c r="O2026" s="38" t="n">
        <v>0</v>
      </c>
      <c r="P2026" s="42" t="n">
        <v>0</v>
      </c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32"/>
      <c r="AG2026" s="32"/>
      <c r="AH2026" s="32"/>
      <c r="AI2026" s="32"/>
      <c r="AJ2026" s="32"/>
      <c r="AK2026" s="32"/>
      <c r="AL2026" s="32"/>
      <c r="AM2026" s="32"/>
      <c r="AN2026" s="32"/>
      <c r="AO2026" s="32"/>
      <c r="AP2026" s="32"/>
    </row>
    <row r="2027" customFormat="false" ht="38.25" hidden="true" customHeight="false" outlineLevel="0" collapsed="false">
      <c r="A2027" s="56" t="s">
        <v>1766</v>
      </c>
      <c r="B2027" s="77" t="s">
        <v>789</v>
      </c>
      <c r="C2027" s="78"/>
      <c r="D2027" s="36"/>
      <c r="E2027" s="37"/>
      <c r="F2027" s="37" t="n">
        <v>0</v>
      </c>
      <c r="G2027" s="38" t="n">
        <v>0</v>
      </c>
      <c r="H2027" s="36"/>
      <c r="I2027" s="39" t="n">
        <v>0</v>
      </c>
      <c r="J2027" s="36"/>
      <c r="K2027" s="40" t="n">
        <v>0</v>
      </c>
      <c r="L2027" s="41" t="n">
        <v>0</v>
      </c>
      <c r="M2027" s="40" t="n">
        <v>0</v>
      </c>
      <c r="N2027" s="37"/>
      <c r="O2027" s="38" t="n">
        <v>0</v>
      </c>
      <c r="P2027" s="42" t="n">
        <v>0</v>
      </c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A2027" s="32"/>
      <c r="AB2027" s="32"/>
      <c r="AC2027" s="32"/>
      <c r="AD2027" s="32"/>
      <c r="AE2027" s="32"/>
      <c r="AF2027" s="32"/>
      <c r="AG2027" s="32"/>
      <c r="AH2027" s="32"/>
      <c r="AI2027" s="32"/>
      <c r="AJ2027" s="32"/>
      <c r="AK2027" s="32"/>
      <c r="AL2027" s="32"/>
      <c r="AM2027" s="32"/>
      <c r="AN2027" s="32"/>
      <c r="AO2027" s="32"/>
      <c r="AP2027" s="32"/>
    </row>
    <row r="2028" customFormat="false" ht="12.75" hidden="true" customHeight="false" outlineLevel="0" collapsed="false">
      <c r="A2028" s="56" t="s">
        <v>1767</v>
      </c>
      <c r="B2028" s="77" t="s">
        <v>1768</v>
      </c>
      <c r="C2028" s="78"/>
      <c r="D2028" s="36"/>
      <c r="E2028" s="37"/>
      <c r="F2028" s="37" t="n">
        <v>0</v>
      </c>
      <c r="G2028" s="38" t="n">
        <v>0</v>
      </c>
      <c r="H2028" s="36"/>
      <c r="I2028" s="39" t="n">
        <v>0</v>
      </c>
      <c r="J2028" s="36"/>
      <c r="K2028" s="40" t="n">
        <v>0</v>
      </c>
      <c r="L2028" s="41" t="n">
        <v>0</v>
      </c>
      <c r="M2028" s="40" t="n">
        <v>0</v>
      </c>
      <c r="N2028" s="37"/>
      <c r="O2028" s="38" t="n">
        <v>0</v>
      </c>
      <c r="P2028" s="42" t="n">
        <v>0</v>
      </c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32"/>
      <c r="AD2028" s="32"/>
      <c r="AE2028" s="32"/>
      <c r="AF2028" s="32"/>
      <c r="AG2028" s="32"/>
      <c r="AH2028" s="32"/>
      <c r="AI2028" s="32"/>
      <c r="AJ2028" s="32"/>
      <c r="AK2028" s="32"/>
      <c r="AL2028" s="32"/>
      <c r="AM2028" s="32"/>
      <c r="AN2028" s="32"/>
      <c r="AO2028" s="32"/>
      <c r="AP2028" s="32"/>
    </row>
    <row r="2029" customFormat="false" ht="25.5" hidden="false" customHeight="false" outlineLevel="0" collapsed="false">
      <c r="A2029" s="56" t="s">
        <v>1769</v>
      </c>
      <c r="B2029" s="77" t="s">
        <v>793</v>
      </c>
      <c r="C2029" s="78"/>
      <c r="D2029" s="36" t="n">
        <v>1650332.469</v>
      </c>
      <c r="E2029" s="37"/>
      <c r="F2029" s="37" t="n">
        <v>1650332.469</v>
      </c>
      <c r="G2029" s="38" t="n">
        <v>1.71056812793836</v>
      </c>
      <c r="H2029" s="36"/>
      <c r="I2029" s="39" t="n">
        <v>1650332.469</v>
      </c>
      <c r="J2029" s="36" t="n">
        <v>1541705.82</v>
      </c>
      <c r="K2029" s="40" t="n">
        <v>93.4178929978987</v>
      </c>
      <c r="L2029" s="41" t="n">
        <v>29980.226</v>
      </c>
      <c r="M2029" s="40" t="n">
        <v>1.81661735214882</v>
      </c>
      <c r="N2029" s="37" t="n">
        <v>1571686.046</v>
      </c>
      <c r="O2029" s="38" t="n">
        <v>95.2345103500475</v>
      </c>
      <c r="P2029" s="42" t="n">
        <v>78646.423</v>
      </c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A2029" s="32"/>
      <c r="AB2029" s="32"/>
      <c r="AC2029" s="32"/>
      <c r="AD2029" s="32"/>
      <c r="AE2029" s="32"/>
      <c r="AF2029" s="32"/>
      <c r="AG2029" s="32"/>
      <c r="AH2029" s="32"/>
      <c r="AI2029" s="32"/>
      <c r="AJ2029" s="32"/>
      <c r="AK2029" s="32"/>
      <c r="AL2029" s="32"/>
      <c r="AM2029" s="32"/>
      <c r="AN2029" s="32"/>
      <c r="AO2029" s="32"/>
      <c r="AP2029" s="32"/>
    </row>
    <row r="2030" customFormat="false" ht="25.5" hidden="true" customHeight="false" outlineLevel="0" collapsed="false">
      <c r="A2030" s="56" t="s">
        <v>1770</v>
      </c>
      <c r="B2030" s="77" t="s">
        <v>795</v>
      </c>
      <c r="C2030" s="78"/>
      <c r="D2030" s="36"/>
      <c r="E2030" s="37"/>
      <c r="F2030" s="37" t="n">
        <v>0</v>
      </c>
      <c r="G2030" s="38" t="n">
        <v>0</v>
      </c>
      <c r="H2030" s="36"/>
      <c r="I2030" s="39" t="n">
        <v>0</v>
      </c>
      <c r="J2030" s="36"/>
      <c r="K2030" s="40" t="n">
        <v>0</v>
      </c>
      <c r="L2030" s="41" t="n">
        <v>0</v>
      </c>
      <c r="M2030" s="40" t="n">
        <v>0</v>
      </c>
      <c r="N2030" s="37"/>
      <c r="O2030" s="38" t="n">
        <v>0</v>
      </c>
      <c r="P2030" s="42" t="n">
        <v>0</v>
      </c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2"/>
      <c r="AI2030" s="32"/>
      <c r="AJ2030" s="32"/>
      <c r="AK2030" s="32"/>
      <c r="AL2030" s="32"/>
      <c r="AM2030" s="32"/>
      <c r="AN2030" s="32"/>
      <c r="AO2030" s="32"/>
      <c r="AP2030" s="32"/>
    </row>
    <row r="2031" customFormat="false" ht="25.5" hidden="true" customHeight="false" outlineLevel="0" collapsed="false">
      <c r="A2031" s="56" t="n">
        <v>337130231</v>
      </c>
      <c r="B2031" s="77" t="s">
        <v>798</v>
      </c>
      <c r="C2031" s="78"/>
      <c r="D2031" s="36" t="n">
        <v>0</v>
      </c>
      <c r="E2031" s="37" t="n">
        <v>0</v>
      </c>
      <c r="F2031" s="37" t="n">
        <v>0</v>
      </c>
      <c r="G2031" s="38" t="n">
        <v>0</v>
      </c>
      <c r="H2031" s="36" t="n">
        <v>0</v>
      </c>
      <c r="I2031" s="39" t="n">
        <v>0</v>
      </c>
      <c r="J2031" s="36" t="n">
        <v>0</v>
      </c>
      <c r="K2031" s="40" t="n">
        <v>0</v>
      </c>
      <c r="L2031" s="41" t="n">
        <v>0</v>
      </c>
      <c r="M2031" s="40" t="n">
        <v>0</v>
      </c>
      <c r="N2031" s="37" t="n">
        <v>0</v>
      </c>
      <c r="O2031" s="38" t="n">
        <v>0</v>
      </c>
      <c r="P2031" s="42" t="n">
        <v>0</v>
      </c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A2031" s="32"/>
      <c r="AB2031" s="32"/>
      <c r="AC2031" s="32"/>
      <c r="AD2031" s="32"/>
      <c r="AE2031" s="32"/>
      <c r="AF2031" s="32"/>
      <c r="AG2031" s="32"/>
      <c r="AH2031" s="32"/>
      <c r="AI2031" s="32"/>
      <c r="AJ2031" s="32"/>
      <c r="AK2031" s="32"/>
      <c r="AL2031" s="32"/>
      <c r="AM2031" s="32"/>
      <c r="AN2031" s="32"/>
      <c r="AO2031" s="32"/>
      <c r="AP2031" s="32"/>
    </row>
    <row r="2032" customFormat="false" ht="25.5" hidden="true" customHeight="false" outlineLevel="0" collapsed="false">
      <c r="A2032" s="56" t="s">
        <v>1771</v>
      </c>
      <c r="B2032" s="77" t="s">
        <v>800</v>
      </c>
      <c r="C2032" s="78"/>
      <c r="D2032" s="36"/>
      <c r="E2032" s="37"/>
      <c r="F2032" s="37" t="n">
        <v>0</v>
      </c>
      <c r="G2032" s="38" t="n">
        <v>0</v>
      </c>
      <c r="H2032" s="36"/>
      <c r="I2032" s="39" t="n">
        <v>0</v>
      </c>
      <c r="J2032" s="36"/>
      <c r="K2032" s="40" t="n">
        <v>0</v>
      </c>
      <c r="L2032" s="41" t="n">
        <v>0</v>
      </c>
      <c r="M2032" s="40" t="n">
        <v>0</v>
      </c>
      <c r="N2032" s="37"/>
      <c r="O2032" s="38" t="n">
        <v>0</v>
      </c>
      <c r="P2032" s="42" t="n">
        <v>0</v>
      </c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A2032" s="32"/>
      <c r="AB2032" s="32"/>
      <c r="AC2032" s="32"/>
      <c r="AD2032" s="32"/>
      <c r="AE2032" s="32"/>
      <c r="AF2032" s="32"/>
      <c r="AG2032" s="32"/>
      <c r="AH2032" s="32"/>
      <c r="AI2032" s="32"/>
      <c r="AJ2032" s="32"/>
      <c r="AK2032" s="32"/>
      <c r="AL2032" s="32"/>
      <c r="AM2032" s="32"/>
      <c r="AN2032" s="32"/>
      <c r="AO2032" s="32"/>
      <c r="AP2032" s="32"/>
    </row>
    <row r="2033" customFormat="false" ht="25.5" hidden="true" customHeight="false" outlineLevel="0" collapsed="false">
      <c r="A2033" s="56" t="s">
        <v>1772</v>
      </c>
      <c r="B2033" s="77" t="s">
        <v>802</v>
      </c>
      <c r="C2033" s="78"/>
      <c r="D2033" s="36"/>
      <c r="E2033" s="37"/>
      <c r="F2033" s="37" t="n">
        <v>0</v>
      </c>
      <c r="G2033" s="38" t="n">
        <v>0</v>
      </c>
      <c r="H2033" s="36"/>
      <c r="I2033" s="39" t="n">
        <v>0</v>
      </c>
      <c r="J2033" s="36"/>
      <c r="K2033" s="40" t="n">
        <v>0</v>
      </c>
      <c r="L2033" s="41" t="n">
        <v>0</v>
      </c>
      <c r="M2033" s="40" t="n">
        <v>0</v>
      </c>
      <c r="N2033" s="37"/>
      <c r="O2033" s="38" t="n">
        <v>0</v>
      </c>
      <c r="P2033" s="42" t="n">
        <v>0</v>
      </c>
      <c r="Q2033" s="32"/>
      <c r="R2033" s="32"/>
      <c r="S2033" s="32"/>
      <c r="T2033" s="32"/>
      <c r="U2033" s="32"/>
      <c r="V2033" s="32"/>
      <c r="W2033" s="32"/>
      <c r="X2033" s="32"/>
      <c r="Y2033" s="32"/>
      <c r="Z2033" s="32"/>
      <c r="AA2033" s="32"/>
      <c r="AB2033" s="32"/>
      <c r="AC2033" s="32"/>
      <c r="AD2033" s="32"/>
      <c r="AE2033" s="32"/>
      <c r="AF2033" s="32"/>
      <c r="AG2033" s="32"/>
      <c r="AH2033" s="32"/>
      <c r="AI2033" s="32"/>
      <c r="AJ2033" s="32"/>
      <c r="AK2033" s="32"/>
      <c r="AL2033" s="32"/>
      <c r="AM2033" s="32"/>
      <c r="AN2033" s="32"/>
      <c r="AO2033" s="32"/>
      <c r="AP2033" s="32"/>
    </row>
    <row r="2034" customFormat="false" ht="38.25" hidden="true" customHeight="false" outlineLevel="0" collapsed="false">
      <c r="A2034" s="56" t="s">
        <v>1773</v>
      </c>
      <c r="B2034" s="77" t="s">
        <v>804</v>
      </c>
      <c r="C2034" s="78"/>
      <c r="D2034" s="36"/>
      <c r="E2034" s="37"/>
      <c r="F2034" s="37" t="n">
        <v>0</v>
      </c>
      <c r="G2034" s="38" t="n">
        <v>0</v>
      </c>
      <c r="H2034" s="36"/>
      <c r="I2034" s="39" t="n">
        <v>0</v>
      </c>
      <c r="J2034" s="36"/>
      <c r="K2034" s="40" t="n">
        <v>0</v>
      </c>
      <c r="L2034" s="41" t="n">
        <v>0</v>
      </c>
      <c r="M2034" s="40" t="n">
        <v>0</v>
      </c>
      <c r="N2034" s="37"/>
      <c r="O2034" s="38" t="n">
        <v>0</v>
      </c>
      <c r="P2034" s="42" t="n">
        <v>0</v>
      </c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A2034" s="32"/>
      <c r="AB2034" s="32"/>
      <c r="AC2034" s="32"/>
      <c r="AD2034" s="32"/>
      <c r="AE2034" s="32"/>
      <c r="AF2034" s="32"/>
      <c r="AG2034" s="32"/>
      <c r="AH2034" s="32"/>
      <c r="AI2034" s="32"/>
      <c r="AJ2034" s="32"/>
      <c r="AK2034" s="32"/>
      <c r="AL2034" s="32"/>
      <c r="AM2034" s="32"/>
      <c r="AN2034" s="32"/>
      <c r="AO2034" s="32"/>
      <c r="AP2034" s="32"/>
    </row>
    <row r="2035" customFormat="false" ht="25.5" hidden="true" customHeight="false" outlineLevel="0" collapsed="false">
      <c r="A2035" s="56" t="s">
        <v>1774</v>
      </c>
      <c r="B2035" s="77" t="s">
        <v>806</v>
      </c>
      <c r="C2035" s="78"/>
      <c r="D2035" s="36"/>
      <c r="E2035" s="37"/>
      <c r="F2035" s="37" t="n">
        <v>0</v>
      </c>
      <c r="G2035" s="38" t="n">
        <v>0</v>
      </c>
      <c r="H2035" s="36"/>
      <c r="I2035" s="39" t="n">
        <v>0</v>
      </c>
      <c r="J2035" s="36"/>
      <c r="K2035" s="40" t="n">
        <v>0</v>
      </c>
      <c r="L2035" s="41" t="n">
        <v>0</v>
      </c>
      <c r="M2035" s="40" t="n">
        <v>0</v>
      </c>
      <c r="N2035" s="37"/>
      <c r="O2035" s="38" t="n">
        <v>0</v>
      </c>
      <c r="P2035" s="42" t="n">
        <v>0</v>
      </c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A2035" s="32"/>
      <c r="AB2035" s="32"/>
      <c r="AC2035" s="32"/>
      <c r="AD2035" s="32"/>
      <c r="AE2035" s="32"/>
      <c r="AF2035" s="32"/>
      <c r="AG2035" s="32"/>
      <c r="AH2035" s="32"/>
      <c r="AI2035" s="32"/>
      <c r="AJ2035" s="32"/>
      <c r="AK2035" s="32"/>
      <c r="AL2035" s="32"/>
      <c r="AM2035" s="32"/>
      <c r="AN2035" s="32"/>
      <c r="AO2035" s="32"/>
      <c r="AP2035" s="32"/>
    </row>
    <row r="2036" customFormat="false" ht="38.25" hidden="true" customHeight="false" outlineLevel="0" collapsed="false">
      <c r="A2036" s="56" t="s">
        <v>1775</v>
      </c>
      <c r="B2036" s="77" t="s">
        <v>808</v>
      </c>
      <c r="C2036" s="78"/>
      <c r="D2036" s="36"/>
      <c r="E2036" s="37"/>
      <c r="F2036" s="37" t="n">
        <v>0</v>
      </c>
      <c r="G2036" s="38" t="n">
        <v>0</v>
      </c>
      <c r="H2036" s="36"/>
      <c r="I2036" s="39" t="n">
        <v>0</v>
      </c>
      <c r="J2036" s="36"/>
      <c r="K2036" s="40" t="n">
        <v>0</v>
      </c>
      <c r="L2036" s="41" t="n">
        <v>0</v>
      </c>
      <c r="M2036" s="40" t="n">
        <v>0</v>
      </c>
      <c r="N2036" s="37"/>
      <c r="O2036" s="38" t="n">
        <v>0</v>
      </c>
      <c r="P2036" s="42" t="n">
        <v>0</v>
      </c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A2036" s="32"/>
      <c r="AB2036" s="32"/>
      <c r="AC2036" s="32"/>
      <c r="AD2036" s="32"/>
      <c r="AE2036" s="32"/>
      <c r="AF2036" s="32"/>
      <c r="AG2036" s="32"/>
      <c r="AH2036" s="32"/>
      <c r="AI2036" s="32"/>
      <c r="AJ2036" s="32"/>
      <c r="AK2036" s="32"/>
      <c r="AL2036" s="32"/>
      <c r="AM2036" s="32"/>
      <c r="AN2036" s="32"/>
      <c r="AO2036" s="32"/>
      <c r="AP2036" s="32"/>
    </row>
    <row r="2037" customFormat="false" ht="25.5" hidden="true" customHeight="false" outlineLevel="0" collapsed="false">
      <c r="A2037" s="56" t="s">
        <v>1776</v>
      </c>
      <c r="B2037" s="77" t="s">
        <v>810</v>
      </c>
      <c r="C2037" s="78"/>
      <c r="D2037" s="36"/>
      <c r="E2037" s="37"/>
      <c r="F2037" s="37" t="n">
        <v>0</v>
      </c>
      <c r="G2037" s="38" t="n">
        <v>0</v>
      </c>
      <c r="H2037" s="36"/>
      <c r="I2037" s="39" t="n">
        <v>0</v>
      </c>
      <c r="J2037" s="36"/>
      <c r="K2037" s="40" t="n">
        <v>0</v>
      </c>
      <c r="L2037" s="41" t="n">
        <v>0</v>
      </c>
      <c r="M2037" s="40" t="n">
        <v>0</v>
      </c>
      <c r="N2037" s="37"/>
      <c r="O2037" s="38" t="n">
        <v>0</v>
      </c>
      <c r="P2037" s="42" t="n">
        <v>0</v>
      </c>
      <c r="Q2037" s="32"/>
      <c r="R2037" s="32"/>
      <c r="S2037" s="32"/>
      <c r="T2037" s="32"/>
      <c r="U2037" s="32"/>
      <c r="V2037" s="32"/>
      <c r="W2037" s="32"/>
      <c r="X2037" s="32"/>
      <c r="Y2037" s="32"/>
      <c r="Z2037" s="32"/>
      <c r="AA2037" s="32"/>
      <c r="AB2037" s="32"/>
      <c r="AC2037" s="32"/>
      <c r="AD2037" s="32"/>
      <c r="AE2037" s="32"/>
      <c r="AF2037" s="32"/>
      <c r="AG2037" s="32"/>
      <c r="AH2037" s="32"/>
      <c r="AI2037" s="32"/>
      <c r="AJ2037" s="32"/>
      <c r="AK2037" s="32"/>
      <c r="AL2037" s="32"/>
      <c r="AM2037" s="32"/>
      <c r="AN2037" s="32"/>
      <c r="AO2037" s="32"/>
      <c r="AP2037" s="32"/>
    </row>
    <row r="2038" customFormat="false" ht="51" hidden="true" customHeight="false" outlineLevel="0" collapsed="false">
      <c r="A2038" s="56" t="s">
        <v>1777</v>
      </c>
      <c r="B2038" s="77" t="s">
        <v>812</v>
      </c>
      <c r="C2038" s="78"/>
      <c r="D2038" s="36"/>
      <c r="E2038" s="37"/>
      <c r="F2038" s="37" t="n">
        <v>0</v>
      </c>
      <c r="G2038" s="38" t="n">
        <v>0</v>
      </c>
      <c r="H2038" s="36"/>
      <c r="I2038" s="39" t="n">
        <v>0</v>
      </c>
      <c r="J2038" s="36"/>
      <c r="K2038" s="40" t="n">
        <v>0</v>
      </c>
      <c r="L2038" s="41" t="n">
        <v>0</v>
      </c>
      <c r="M2038" s="40" t="n">
        <v>0</v>
      </c>
      <c r="N2038" s="37"/>
      <c r="O2038" s="38" t="n">
        <v>0</v>
      </c>
      <c r="P2038" s="42" t="n">
        <v>0</v>
      </c>
      <c r="Q2038" s="32"/>
      <c r="R2038" s="32"/>
      <c r="S2038" s="32"/>
      <c r="T2038" s="32"/>
      <c r="U2038" s="32"/>
      <c r="V2038" s="32"/>
      <c r="W2038" s="32"/>
      <c r="X2038" s="32"/>
      <c r="Y2038" s="32"/>
      <c r="Z2038" s="32"/>
      <c r="AA2038" s="32"/>
      <c r="AB2038" s="32"/>
      <c r="AC2038" s="32"/>
      <c r="AD2038" s="32"/>
      <c r="AE2038" s="32"/>
      <c r="AF2038" s="32"/>
      <c r="AG2038" s="32"/>
      <c r="AH2038" s="32"/>
      <c r="AI2038" s="32"/>
      <c r="AJ2038" s="32"/>
      <c r="AK2038" s="32"/>
      <c r="AL2038" s="32"/>
      <c r="AM2038" s="32"/>
      <c r="AN2038" s="32"/>
      <c r="AO2038" s="32"/>
      <c r="AP2038" s="32"/>
    </row>
    <row r="2039" customFormat="false" ht="12.75" hidden="true" customHeight="false" outlineLevel="0" collapsed="false">
      <c r="A2039" s="56" t="s">
        <v>1778</v>
      </c>
      <c r="B2039" s="77" t="s">
        <v>816</v>
      </c>
      <c r="C2039" s="78"/>
      <c r="D2039" s="36"/>
      <c r="E2039" s="37"/>
      <c r="F2039" s="37" t="n">
        <v>0</v>
      </c>
      <c r="G2039" s="38" t="n">
        <v>0</v>
      </c>
      <c r="H2039" s="36"/>
      <c r="I2039" s="39" t="n">
        <v>0</v>
      </c>
      <c r="J2039" s="36"/>
      <c r="K2039" s="40" t="n">
        <v>0</v>
      </c>
      <c r="L2039" s="41" t="n">
        <v>0</v>
      </c>
      <c r="M2039" s="40" t="n">
        <v>0</v>
      </c>
      <c r="N2039" s="37"/>
      <c r="O2039" s="38" t="n">
        <v>0</v>
      </c>
      <c r="P2039" s="42" t="n">
        <v>0</v>
      </c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A2039" s="32"/>
      <c r="AB2039" s="32"/>
      <c r="AC2039" s="32"/>
      <c r="AD2039" s="32"/>
      <c r="AE2039" s="32"/>
      <c r="AF2039" s="32"/>
      <c r="AG2039" s="32"/>
      <c r="AH2039" s="32"/>
      <c r="AI2039" s="32"/>
      <c r="AJ2039" s="32"/>
      <c r="AK2039" s="32"/>
      <c r="AL2039" s="32"/>
      <c r="AM2039" s="32"/>
      <c r="AN2039" s="32"/>
      <c r="AO2039" s="32"/>
      <c r="AP2039" s="32"/>
    </row>
    <row r="2040" customFormat="false" ht="12.75" hidden="true" customHeight="false" outlineLevel="0" collapsed="false">
      <c r="A2040" s="56" t="n">
        <v>3371303</v>
      </c>
      <c r="B2040" s="77" t="s">
        <v>817</v>
      </c>
      <c r="C2040" s="78"/>
      <c r="D2040" s="36" t="n">
        <v>0</v>
      </c>
      <c r="E2040" s="37" t="n">
        <v>0</v>
      </c>
      <c r="F2040" s="37" t="n">
        <v>0</v>
      </c>
      <c r="G2040" s="38" t="n">
        <v>0</v>
      </c>
      <c r="H2040" s="36" t="n">
        <v>0</v>
      </c>
      <c r="I2040" s="39" t="n">
        <v>0</v>
      </c>
      <c r="J2040" s="36" t="n">
        <v>0</v>
      </c>
      <c r="K2040" s="40" t="n">
        <v>0</v>
      </c>
      <c r="L2040" s="41" t="n">
        <v>0</v>
      </c>
      <c r="M2040" s="40" t="n">
        <v>0</v>
      </c>
      <c r="N2040" s="37" t="n">
        <v>0</v>
      </c>
      <c r="O2040" s="38" t="n">
        <v>0</v>
      </c>
      <c r="P2040" s="42" t="n">
        <v>0</v>
      </c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A2040" s="32"/>
      <c r="AB2040" s="32"/>
      <c r="AC2040" s="32"/>
      <c r="AD2040" s="32"/>
      <c r="AE2040" s="32"/>
      <c r="AF2040" s="32"/>
      <c r="AG2040" s="32"/>
      <c r="AH2040" s="32"/>
      <c r="AI2040" s="32"/>
      <c r="AJ2040" s="32"/>
      <c r="AK2040" s="32"/>
      <c r="AL2040" s="32"/>
      <c r="AM2040" s="32"/>
      <c r="AN2040" s="32"/>
      <c r="AO2040" s="32"/>
      <c r="AP2040" s="32"/>
    </row>
    <row r="2041" customFormat="false" ht="12.75" hidden="true" customHeight="false" outlineLevel="0" collapsed="false">
      <c r="A2041" s="56" t="n">
        <v>337130332</v>
      </c>
      <c r="B2041" s="77" t="s">
        <v>818</v>
      </c>
      <c r="C2041" s="78"/>
      <c r="D2041" s="36" t="n">
        <v>0</v>
      </c>
      <c r="E2041" s="37" t="n">
        <v>0</v>
      </c>
      <c r="F2041" s="37" t="n">
        <v>0</v>
      </c>
      <c r="G2041" s="38" t="n">
        <v>0</v>
      </c>
      <c r="H2041" s="36" t="n">
        <v>0</v>
      </c>
      <c r="I2041" s="39" t="n">
        <v>0</v>
      </c>
      <c r="J2041" s="36" t="n">
        <v>0</v>
      </c>
      <c r="K2041" s="40" t="n">
        <v>0</v>
      </c>
      <c r="L2041" s="41" t="n">
        <v>0</v>
      </c>
      <c r="M2041" s="40" t="n">
        <v>0</v>
      </c>
      <c r="N2041" s="37" t="n">
        <v>0</v>
      </c>
      <c r="O2041" s="38" t="n">
        <v>0</v>
      </c>
      <c r="P2041" s="42" t="n">
        <v>0</v>
      </c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A2041" s="32"/>
      <c r="AB2041" s="32"/>
      <c r="AC2041" s="32"/>
      <c r="AD2041" s="32"/>
      <c r="AE2041" s="32"/>
      <c r="AF2041" s="32"/>
      <c r="AG2041" s="32"/>
      <c r="AH2041" s="32"/>
      <c r="AI2041" s="32"/>
      <c r="AJ2041" s="32"/>
      <c r="AK2041" s="32"/>
      <c r="AL2041" s="32"/>
      <c r="AM2041" s="32"/>
      <c r="AN2041" s="32"/>
      <c r="AO2041" s="32"/>
      <c r="AP2041" s="32"/>
    </row>
    <row r="2042" customFormat="false" ht="38.25" hidden="true" customHeight="false" outlineLevel="0" collapsed="false">
      <c r="A2042" s="56" t="s">
        <v>1779</v>
      </c>
      <c r="B2042" s="77" t="s">
        <v>820</v>
      </c>
      <c r="C2042" s="78"/>
      <c r="D2042" s="36"/>
      <c r="E2042" s="37"/>
      <c r="F2042" s="37" t="n">
        <v>0</v>
      </c>
      <c r="G2042" s="38" t="n">
        <v>0</v>
      </c>
      <c r="H2042" s="36"/>
      <c r="I2042" s="39" t="n">
        <v>0</v>
      </c>
      <c r="J2042" s="36"/>
      <c r="K2042" s="40" t="n">
        <v>0</v>
      </c>
      <c r="L2042" s="41" t="n">
        <v>0</v>
      </c>
      <c r="M2042" s="40" t="n">
        <v>0</v>
      </c>
      <c r="N2042" s="37"/>
      <c r="O2042" s="38" t="n">
        <v>0</v>
      </c>
      <c r="P2042" s="42" t="n">
        <v>0</v>
      </c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A2042" s="32"/>
      <c r="AB2042" s="32"/>
      <c r="AC2042" s="32"/>
      <c r="AD2042" s="32"/>
      <c r="AE2042" s="32"/>
      <c r="AF2042" s="32"/>
      <c r="AG2042" s="32"/>
      <c r="AH2042" s="32"/>
      <c r="AI2042" s="32"/>
      <c r="AJ2042" s="32"/>
      <c r="AK2042" s="32"/>
      <c r="AL2042" s="32"/>
      <c r="AM2042" s="32"/>
      <c r="AN2042" s="32"/>
      <c r="AO2042" s="32"/>
      <c r="AP2042" s="32"/>
    </row>
    <row r="2043" customFormat="false" ht="25.5" hidden="true" customHeight="false" outlineLevel="0" collapsed="false">
      <c r="A2043" s="56" t="s">
        <v>1780</v>
      </c>
      <c r="B2043" s="77" t="s">
        <v>822</v>
      </c>
      <c r="C2043" s="78"/>
      <c r="D2043" s="36"/>
      <c r="E2043" s="37"/>
      <c r="F2043" s="37" t="n">
        <v>0</v>
      </c>
      <c r="G2043" s="38" t="n">
        <v>0</v>
      </c>
      <c r="H2043" s="36"/>
      <c r="I2043" s="39" t="n">
        <v>0</v>
      </c>
      <c r="J2043" s="36"/>
      <c r="K2043" s="40" t="n">
        <v>0</v>
      </c>
      <c r="L2043" s="41" t="n">
        <v>0</v>
      </c>
      <c r="M2043" s="40" t="n">
        <v>0</v>
      </c>
      <c r="N2043" s="37"/>
      <c r="O2043" s="38" t="n">
        <v>0</v>
      </c>
      <c r="P2043" s="42" t="n">
        <v>0</v>
      </c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32"/>
      <c r="AB2043" s="32"/>
      <c r="AC2043" s="32"/>
      <c r="AD2043" s="32"/>
      <c r="AE2043" s="32"/>
      <c r="AF2043" s="32"/>
      <c r="AG2043" s="32"/>
      <c r="AH2043" s="32"/>
      <c r="AI2043" s="32"/>
      <c r="AJ2043" s="32"/>
      <c r="AK2043" s="32"/>
      <c r="AL2043" s="32"/>
      <c r="AM2043" s="32"/>
      <c r="AN2043" s="32"/>
      <c r="AO2043" s="32"/>
      <c r="AP2043" s="32"/>
    </row>
    <row r="2044" customFormat="false" ht="38.25" hidden="true" customHeight="false" outlineLevel="0" collapsed="false">
      <c r="A2044" s="56" t="s">
        <v>1781</v>
      </c>
      <c r="B2044" s="77" t="s">
        <v>1782</v>
      </c>
      <c r="C2044" s="78"/>
      <c r="D2044" s="36"/>
      <c r="E2044" s="37"/>
      <c r="F2044" s="37" t="n">
        <v>0</v>
      </c>
      <c r="G2044" s="38" t="n">
        <v>0</v>
      </c>
      <c r="H2044" s="36"/>
      <c r="I2044" s="39" t="n">
        <v>0</v>
      </c>
      <c r="J2044" s="36"/>
      <c r="K2044" s="40" t="n">
        <v>0</v>
      </c>
      <c r="L2044" s="41" t="n">
        <v>0</v>
      </c>
      <c r="M2044" s="40" t="n">
        <v>0</v>
      </c>
      <c r="N2044" s="37"/>
      <c r="O2044" s="38" t="n">
        <v>0</v>
      </c>
      <c r="P2044" s="42" t="n">
        <v>0</v>
      </c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32"/>
      <c r="AE2044" s="32"/>
      <c r="AF2044" s="32"/>
      <c r="AG2044" s="32"/>
      <c r="AH2044" s="32"/>
      <c r="AI2044" s="32"/>
      <c r="AJ2044" s="32"/>
      <c r="AK2044" s="32"/>
      <c r="AL2044" s="32"/>
      <c r="AM2044" s="32"/>
      <c r="AN2044" s="32"/>
      <c r="AO2044" s="32"/>
      <c r="AP2044" s="32"/>
    </row>
    <row r="2045" customFormat="false" ht="25.5" hidden="true" customHeight="false" outlineLevel="0" collapsed="false">
      <c r="A2045" s="56" t="n">
        <v>337130333</v>
      </c>
      <c r="B2045" s="77" t="s">
        <v>829</v>
      </c>
      <c r="C2045" s="78"/>
      <c r="D2045" s="36" t="n">
        <v>0</v>
      </c>
      <c r="E2045" s="37" t="n">
        <v>0</v>
      </c>
      <c r="F2045" s="37" t="n">
        <v>0</v>
      </c>
      <c r="G2045" s="38" t="n">
        <v>0</v>
      </c>
      <c r="H2045" s="36" t="n">
        <v>0</v>
      </c>
      <c r="I2045" s="39" t="n">
        <v>0</v>
      </c>
      <c r="J2045" s="36" t="n">
        <v>0</v>
      </c>
      <c r="K2045" s="40" t="n">
        <v>0</v>
      </c>
      <c r="L2045" s="41" t="n">
        <v>0</v>
      </c>
      <c r="M2045" s="40" t="n">
        <v>0</v>
      </c>
      <c r="N2045" s="37" t="n">
        <v>0</v>
      </c>
      <c r="O2045" s="38" t="n">
        <v>0</v>
      </c>
      <c r="P2045" s="42" t="n">
        <v>0</v>
      </c>
      <c r="Q2045" s="32"/>
      <c r="R2045" s="32"/>
      <c r="S2045" s="32"/>
      <c r="T2045" s="32"/>
      <c r="U2045" s="32"/>
      <c r="V2045" s="32"/>
      <c r="W2045" s="32"/>
      <c r="X2045" s="32"/>
      <c r="Y2045" s="32"/>
      <c r="Z2045" s="32"/>
      <c r="AA2045" s="32"/>
      <c r="AB2045" s="32"/>
      <c r="AC2045" s="32"/>
      <c r="AD2045" s="32"/>
      <c r="AE2045" s="32"/>
      <c r="AF2045" s="32"/>
      <c r="AG2045" s="32"/>
      <c r="AH2045" s="32"/>
      <c r="AI2045" s="32"/>
      <c r="AJ2045" s="32"/>
      <c r="AK2045" s="32"/>
      <c r="AL2045" s="32"/>
      <c r="AM2045" s="32"/>
      <c r="AN2045" s="32"/>
      <c r="AO2045" s="32"/>
      <c r="AP2045" s="32"/>
    </row>
    <row r="2046" customFormat="false" ht="38.25" hidden="true" customHeight="false" outlineLevel="0" collapsed="false">
      <c r="A2046" s="56" t="s">
        <v>1783</v>
      </c>
      <c r="B2046" s="77" t="s">
        <v>1784</v>
      </c>
      <c r="C2046" s="78"/>
      <c r="D2046" s="36"/>
      <c r="E2046" s="37"/>
      <c r="F2046" s="37" t="n">
        <v>0</v>
      </c>
      <c r="G2046" s="38" t="n">
        <v>0</v>
      </c>
      <c r="H2046" s="36"/>
      <c r="I2046" s="39" t="n">
        <v>0</v>
      </c>
      <c r="J2046" s="36"/>
      <c r="K2046" s="40" t="n">
        <v>0</v>
      </c>
      <c r="L2046" s="41" t="n">
        <v>0</v>
      </c>
      <c r="M2046" s="40" t="n">
        <v>0</v>
      </c>
      <c r="N2046" s="37"/>
      <c r="O2046" s="38" t="n">
        <v>0</v>
      </c>
      <c r="P2046" s="42" t="n">
        <v>0</v>
      </c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A2046" s="32"/>
      <c r="AB2046" s="32"/>
      <c r="AC2046" s="32"/>
      <c r="AD2046" s="32"/>
      <c r="AE2046" s="32"/>
      <c r="AF2046" s="32"/>
      <c r="AG2046" s="32"/>
      <c r="AH2046" s="32"/>
      <c r="AI2046" s="32"/>
      <c r="AJ2046" s="32"/>
      <c r="AK2046" s="32"/>
      <c r="AL2046" s="32"/>
      <c r="AM2046" s="32"/>
      <c r="AN2046" s="32"/>
      <c r="AO2046" s="32"/>
      <c r="AP2046" s="32"/>
    </row>
    <row r="2047" customFormat="false" ht="38.25" hidden="true" customHeight="false" outlineLevel="0" collapsed="false">
      <c r="A2047" s="56" t="s">
        <v>1785</v>
      </c>
      <c r="B2047" s="77" t="s">
        <v>833</v>
      </c>
      <c r="C2047" s="78"/>
      <c r="D2047" s="36"/>
      <c r="E2047" s="37"/>
      <c r="F2047" s="37" t="n">
        <v>0</v>
      </c>
      <c r="G2047" s="38" t="n">
        <v>0</v>
      </c>
      <c r="H2047" s="36"/>
      <c r="I2047" s="39" t="n">
        <v>0</v>
      </c>
      <c r="J2047" s="36"/>
      <c r="K2047" s="40" t="n">
        <v>0</v>
      </c>
      <c r="L2047" s="41" t="n">
        <v>0</v>
      </c>
      <c r="M2047" s="40" t="n">
        <v>0</v>
      </c>
      <c r="N2047" s="37"/>
      <c r="O2047" s="38" t="n">
        <v>0</v>
      </c>
      <c r="P2047" s="42" t="n">
        <v>0</v>
      </c>
      <c r="Q2047" s="32"/>
      <c r="R2047" s="32"/>
      <c r="S2047" s="32"/>
      <c r="T2047" s="32"/>
      <c r="U2047" s="32"/>
      <c r="V2047" s="32"/>
      <c r="W2047" s="32"/>
      <c r="X2047" s="32"/>
      <c r="Y2047" s="32"/>
      <c r="Z2047" s="32"/>
      <c r="AA2047" s="32"/>
      <c r="AB2047" s="32"/>
      <c r="AC2047" s="32"/>
      <c r="AD2047" s="32"/>
      <c r="AE2047" s="32"/>
      <c r="AF2047" s="32"/>
      <c r="AG2047" s="32"/>
      <c r="AH2047" s="32"/>
      <c r="AI2047" s="32"/>
      <c r="AJ2047" s="32"/>
      <c r="AK2047" s="32"/>
      <c r="AL2047" s="32"/>
      <c r="AM2047" s="32"/>
      <c r="AN2047" s="32"/>
      <c r="AO2047" s="32"/>
      <c r="AP2047" s="32"/>
    </row>
    <row r="2048" customFormat="false" ht="12.75" hidden="true" customHeight="false" outlineLevel="0" collapsed="false">
      <c r="A2048" s="56" t="s">
        <v>1786</v>
      </c>
      <c r="B2048" s="77" t="s">
        <v>835</v>
      </c>
      <c r="C2048" s="78"/>
      <c r="D2048" s="36"/>
      <c r="E2048" s="37"/>
      <c r="F2048" s="37" t="n">
        <v>0</v>
      </c>
      <c r="G2048" s="38" t="n">
        <v>0</v>
      </c>
      <c r="H2048" s="36"/>
      <c r="I2048" s="39" t="n">
        <v>0</v>
      </c>
      <c r="J2048" s="36"/>
      <c r="K2048" s="40" t="n">
        <v>0</v>
      </c>
      <c r="L2048" s="41" t="n">
        <v>0</v>
      </c>
      <c r="M2048" s="40" t="n">
        <v>0</v>
      </c>
      <c r="N2048" s="37"/>
      <c r="O2048" s="38" t="n">
        <v>0</v>
      </c>
      <c r="P2048" s="42" t="n">
        <v>0</v>
      </c>
      <c r="Q2048" s="32"/>
      <c r="R2048" s="32"/>
      <c r="S2048" s="32"/>
      <c r="T2048" s="32"/>
      <c r="U2048" s="32"/>
      <c r="V2048" s="32"/>
      <c r="W2048" s="32"/>
      <c r="X2048" s="32"/>
      <c r="Y2048" s="32"/>
      <c r="Z2048" s="32"/>
      <c r="AA2048" s="32"/>
      <c r="AB2048" s="32"/>
      <c r="AC2048" s="32"/>
      <c r="AD2048" s="32"/>
      <c r="AE2048" s="32"/>
      <c r="AF2048" s="32"/>
      <c r="AG2048" s="32"/>
      <c r="AH2048" s="32"/>
      <c r="AI2048" s="32"/>
      <c r="AJ2048" s="32"/>
      <c r="AK2048" s="32"/>
      <c r="AL2048" s="32"/>
      <c r="AM2048" s="32"/>
      <c r="AN2048" s="32"/>
      <c r="AO2048" s="32"/>
      <c r="AP2048" s="32"/>
    </row>
    <row r="2049" customFormat="false" ht="12.75" hidden="true" customHeight="false" outlineLevel="0" collapsed="false">
      <c r="A2049" s="56" t="s">
        <v>1787</v>
      </c>
      <c r="B2049" s="77" t="s">
        <v>837</v>
      </c>
      <c r="C2049" s="78"/>
      <c r="D2049" s="36"/>
      <c r="E2049" s="37"/>
      <c r="F2049" s="37" t="n">
        <v>0</v>
      </c>
      <c r="G2049" s="38" t="n">
        <v>0</v>
      </c>
      <c r="H2049" s="36"/>
      <c r="I2049" s="39" t="n">
        <v>0</v>
      </c>
      <c r="J2049" s="36"/>
      <c r="K2049" s="40" t="n">
        <v>0</v>
      </c>
      <c r="L2049" s="41" t="n">
        <v>0</v>
      </c>
      <c r="M2049" s="40" t="n">
        <v>0</v>
      </c>
      <c r="N2049" s="37"/>
      <c r="O2049" s="38" t="n">
        <v>0</v>
      </c>
      <c r="P2049" s="42" t="n">
        <v>0</v>
      </c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A2049" s="32"/>
      <c r="AB2049" s="32"/>
      <c r="AC2049" s="32"/>
      <c r="AD2049" s="32"/>
      <c r="AE2049" s="32"/>
      <c r="AF2049" s="32"/>
      <c r="AG2049" s="32"/>
      <c r="AH2049" s="32"/>
      <c r="AI2049" s="32"/>
      <c r="AJ2049" s="32"/>
      <c r="AK2049" s="32"/>
      <c r="AL2049" s="32"/>
      <c r="AM2049" s="32"/>
      <c r="AN2049" s="32"/>
      <c r="AO2049" s="32"/>
      <c r="AP2049" s="32"/>
    </row>
    <row r="2050" customFormat="false" ht="12.75" hidden="true" customHeight="false" outlineLevel="0" collapsed="false">
      <c r="A2050" s="56" t="n">
        <v>337130334</v>
      </c>
      <c r="B2050" s="77" t="s">
        <v>838</v>
      </c>
      <c r="C2050" s="78"/>
      <c r="D2050" s="36" t="n">
        <v>0</v>
      </c>
      <c r="E2050" s="37" t="n">
        <v>0</v>
      </c>
      <c r="F2050" s="37" t="n">
        <v>0</v>
      </c>
      <c r="G2050" s="38" t="n">
        <v>0</v>
      </c>
      <c r="H2050" s="36" t="n">
        <v>0</v>
      </c>
      <c r="I2050" s="39" t="n">
        <v>0</v>
      </c>
      <c r="J2050" s="36" t="n">
        <v>0</v>
      </c>
      <c r="K2050" s="40" t="n">
        <v>0</v>
      </c>
      <c r="L2050" s="41" t="n">
        <v>0</v>
      </c>
      <c r="M2050" s="40" t="n">
        <v>0</v>
      </c>
      <c r="N2050" s="37" t="n">
        <v>0</v>
      </c>
      <c r="O2050" s="38" t="n">
        <v>0</v>
      </c>
      <c r="P2050" s="42" t="n">
        <v>0</v>
      </c>
      <c r="Q2050" s="32"/>
      <c r="R2050" s="32"/>
      <c r="S2050" s="32"/>
      <c r="T2050" s="32"/>
      <c r="U2050" s="32"/>
      <c r="V2050" s="32"/>
      <c r="W2050" s="32"/>
      <c r="X2050" s="32"/>
      <c r="Y2050" s="32"/>
      <c r="Z2050" s="32"/>
      <c r="AA2050" s="32"/>
      <c r="AB2050" s="32"/>
      <c r="AC2050" s="32"/>
      <c r="AD2050" s="32"/>
      <c r="AE2050" s="32"/>
      <c r="AF2050" s="32"/>
      <c r="AG2050" s="32"/>
      <c r="AH2050" s="32"/>
      <c r="AI2050" s="32"/>
      <c r="AJ2050" s="32"/>
      <c r="AK2050" s="32"/>
      <c r="AL2050" s="32"/>
      <c r="AM2050" s="32"/>
      <c r="AN2050" s="32"/>
      <c r="AO2050" s="32"/>
      <c r="AP2050" s="32"/>
    </row>
    <row r="2051" customFormat="false" ht="25.5" hidden="true" customHeight="false" outlineLevel="0" collapsed="false">
      <c r="A2051" s="56" t="s">
        <v>1788</v>
      </c>
      <c r="B2051" s="77" t="s">
        <v>840</v>
      </c>
      <c r="C2051" s="78"/>
      <c r="D2051" s="36"/>
      <c r="E2051" s="37"/>
      <c r="F2051" s="37" t="n">
        <v>0</v>
      </c>
      <c r="G2051" s="38" t="n">
        <v>0</v>
      </c>
      <c r="H2051" s="36"/>
      <c r="I2051" s="39" t="n">
        <v>0</v>
      </c>
      <c r="J2051" s="36"/>
      <c r="K2051" s="40" t="n">
        <v>0</v>
      </c>
      <c r="L2051" s="41" t="n">
        <v>0</v>
      </c>
      <c r="M2051" s="40" t="n">
        <v>0</v>
      </c>
      <c r="N2051" s="37"/>
      <c r="O2051" s="38" t="n">
        <v>0</v>
      </c>
      <c r="P2051" s="42" t="n">
        <v>0</v>
      </c>
      <c r="Q2051" s="32"/>
      <c r="R2051" s="32"/>
      <c r="S2051" s="32"/>
      <c r="T2051" s="32"/>
      <c r="U2051" s="32"/>
      <c r="V2051" s="32"/>
      <c r="W2051" s="32"/>
      <c r="X2051" s="32"/>
      <c r="Y2051" s="32"/>
      <c r="Z2051" s="32"/>
      <c r="AA2051" s="32"/>
      <c r="AB2051" s="32"/>
      <c r="AC2051" s="32"/>
      <c r="AD2051" s="32"/>
      <c r="AE2051" s="32"/>
      <c r="AF2051" s="32"/>
      <c r="AG2051" s="32"/>
      <c r="AH2051" s="32"/>
      <c r="AI2051" s="32"/>
      <c r="AJ2051" s="32"/>
      <c r="AK2051" s="32"/>
      <c r="AL2051" s="32"/>
      <c r="AM2051" s="32"/>
      <c r="AN2051" s="32"/>
      <c r="AO2051" s="32"/>
      <c r="AP2051" s="32"/>
    </row>
    <row r="2052" customFormat="false" ht="38.25" hidden="true" customHeight="false" outlineLevel="0" collapsed="false">
      <c r="A2052" s="56" t="s">
        <v>1789</v>
      </c>
      <c r="B2052" s="77" t="s">
        <v>842</v>
      </c>
      <c r="C2052" s="78"/>
      <c r="D2052" s="36"/>
      <c r="E2052" s="37"/>
      <c r="F2052" s="37" t="n">
        <v>0</v>
      </c>
      <c r="G2052" s="38" t="n">
        <v>0</v>
      </c>
      <c r="H2052" s="36"/>
      <c r="I2052" s="39" t="n">
        <v>0</v>
      </c>
      <c r="J2052" s="36"/>
      <c r="K2052" s="40" t="n">
        <v>0</v>
      </c>
      <c r="L2052" s="41" t="n">
        <v>0</v>
      </c>
      <c r="M2052" s="40" t="n">
        <v>0</v>
      </c>
      <c r="N2052" s="37"/>
      <c r="O2052" s="38" t="n">
        <v>0</v>
      </c>
      <c r="P2052" s="42" t="n">
        <v>0</v>
      </c>
      <c r="Q2052" s="32"/>
      <c r="R2052" s="32"/>
      <c r="S2052" s="32"/>
      <c r="T2052" s="32"/>
      <c r="U2052" s="32"/>
      <c r="V2052" s="32"/>
      <c r="W2052" s="32"/>
      <c r="X2052" s="32"/>
      <c r="Y2052" s="32"/>
      <c r="Z2052" s="32"/>
      <c r="AA2052" s="32"/>
      <c r="AB2052" s="32"/>
      <c r="AC2052" s="32"/>
      <c r="AD2052" s="32"/>
      <c r="AE2052" s="32"/>
      <c r="AF2052" s="32"/>
      <c r="AG2052" s="32"/>
      <c r="AH2052" s="32"/>
      <c r="AI2052" s="32"/>
      <c r="AJ2052" s="32"/>
      <c r="AK2052" s="32"/>
      <c r="AL2052" s="32"/>
      <c r="AM2052" s="32"/>
      <c r="AN2052" s="32"/>
      <c r="AO2052" s="32"/>
      <c r="AP2052" s="32"/>
    </row>
    <row r="2053" customFormat="false" ht="51" hidden="true" customHeight="false" outlineLevel="0" collapsed="false">
      <c r="A2053" s="56" t="s">
        <v>1790</v>
      </c>
      <c r="B2053" s="77" t="s">
        <v>844</v>
      </c>
      <c r="C2053" s="78"/>
      <c r="D2053" s="36"/>
      <c r="E2053" s="37"/>
      <c r="F2053" s="37" t="n">
        <v>0</v>
      </c>
      <c r="G2053" s="38" t="n">
        <v>0</v>
      </c>
      <c r="H2053" s="36"/>
      <c r="I2053" s="39" t="n">
        <v>0</v>
      </c>
      <c r="J2053" s="36"/>
      <c r="K2053" s="40" t="n">
        <v>0</v>
      </c>
      <c r="L2053" s="41" t="n">
        <v>0</v>
      </c>
      <c r="M2053" s="40" t="n">
        <v>0</v>
      </c>
      <c r="N2053" s="37"/>
      <c r="O2053" s="38" t="n">
        <v>0</v>
      </c>
      <c r="P2053" s="42" t="n">
        <v>0</v>
      </c>
      <c r="Q2053" s="32"/>
      <c r="R2053" s="32"/>
      <c r="S2053" s="32"/>
      <c r="T2053" s="32"/>
      <c r="U2053" s="32"/>
      <c r="V2053" s="32"/>
      <c r="W2053" s="32"/>
      <c r="X2053" s="32"/>
      <c r="Y2053" s="32"/>
      <c r="Z2053" s="32"/>
      <c r="AA2053" s="32"/>
      <c r="AB2053" s="32"/>
      <c r="AC2053" s="32"/>
      <c r="AD2053" s="32"/>
      <c r="AE2053" s="32"/>
      <c r="AF2053" s="32"/>
      <c r="AG2053" s="32"/>
      <c r="AH2053" s="32"/>
      <c r="AI2053" s="32"/>
      <c r="AJ2053" s="32"/>
      <c r="AK2053" s="32"/>
      <c r="AL2053" s="32"/>
      <c r="AM2053" s="32"/>
      <c r="AN2053" s="32"/>
      <c r="AO2053" s="32"/>
      <c r="AP2053" s="32"/>
    </row>
    <row r="2054" customFormat="false" ht="38.25" hidden="true" customHeight="false" outlineLevel="0" collapsed="false">
      <c r="A2054" s="56" t="s">
        <v>1791</v>
      </c>
      <c r="B2054" s="77" t="s">
        <v>846</v>
      </c>
      <c r="C2054" s="78"/>
      <c r="D2054" s="36"/>
      <c r="E2054" s="37"/>
      <c r="F2054" s="37" t="n">
        <v>0</v>
      </c>
      <c r="G2054" s="38" t="n">
        <v>0</v>
      </c>
      <c r="H2054" s="36"/>
      <c r="I2054" s="39" t="n">
        <v>0</v>
      </c>
      <c r="J2054" s="36"/>
      <c r="K2054" s="40" t="n">
        <v>0</v>
      </c>
      <c r="L2054" s="41" t="n">
        <v>0</v>
      </c>
      <c r="M2054" s="40" t="n">
        <v>0</v>
      </c>
      <c r="N2054" s="37"/>
      <c r="O2054" s="38" t="n">
        <v>0</v>
      </c>
      <c r="P2054" s="42" t="n">
        <v>0</v>
      </c>
      <c r="Q2054" s="32"/>
      <c r="R2054" s="32"/>
      <c r="S2054" s="32"/>
      <c r="T2054" s="32"/>
      <c r="U2054" s="32"/>
      <c r="V2054" s="32"/>
      <c r="W2054" s="32"/>
      <c r="X2054" s="32"/>
      <c r="Y2054" s="32"/>
      <c r="Z2054" s="32"/>
      <c r="AA2054" s="32"/>
      <c r="AB2054" s="32"/>
      <c r="AC2054" s="32"/>
      <c r="AD2054" s="32"/>
      <c r="AE2054" s="32"/>
      <c r="AF2054" s="32"/>
      <c r="AG2054" s="32"/>
      <c r="AH2054" s="32"/>
      <c r="AI2054" s="32"/>
      <c r="AJ2054" s="32"/>
      <c r="AK2054" s="32"/>
      <c r="AL2054" s="32"/>
      <c r="AM2054" s="32"/>
      <c r="AN2054" s="32"/>
      <c r="AO2054" s="32"/>
      <c r="AP2054" s="32"/>
    </row>
    <row r="2055" customFormat="false" ht="38.25" hidden="true" customHeight="false" outlineLevel="0" collapsed="false">
      <c r="A2055" s="56" t="s">
        <v>1792</v>
      </c>
      <c r="B2055" s="77" t="s">
        <v>848</v>
      </c>
      <c r="C2055" s="78"/>
      <c r="D2055" s="36"/>
      <c r="E2055" s="37"/>
      <c r="F2055" s="37" t="n">
        <v>0</v>
      </c>
      <c r="G2055" s="38" t="n">
        <v>0</v>
      </c>
      <c r="H2055" s="36"/>
      <c r="I2055" s="39" t="n">
        <v>0</v>
      </c>
      <c r="J2055" s="36"/>
      <c r="K2055" s="40" t="n">
        <v>0</v>
      </c>
      <c r="L2055" s="41" t="n">
        <v>0</v>
      </c>
      <c r="M2055" s="40" t="n">
        <v>0</v>
      </c>
      <c r="N2055" s="37"/>
      <c r="O2055" s="38" t="n">
        <v>0</v>
      </c>
      <c r="P2055" s="42" t="n">
        <v>0</v>
      </c>
      <c r="Q2055" s="32"/>
      <c r="R2055" s="32"/>
      <c r="S2055" s="32"/>
      <c r="T2055" s="32"/>
      <c r="U2055" s="32"/>
      <c r="V2055" s="32"/>
      <c r="W2055" s="32"/>
      <c r="X2055" s="32"/>
      <c r="Y2055" s="32"/>
      <c r="Z2055" s="32"/>
      <c r="AA2055" s="32"/>
      <c r="AB2055" s="32"/>
      <c r="AC2055" s="32"/>
      <c r="AD2055" s="32"/>
      <c r="AE2055" s="32"/>
      <c r="AF2055" s="32"/>
      <c r="AG2055" s="32"/>
      <c r="AH2055" s="32"/>
      <c r="AI2055" s="32"/>
      <c r="AJ2055" s="32"/>
      <c r="AK2055" s="32"/>
      <c r="AL2055" s="32"/>
      <c r="AM2055" s="32"/>
      <c r="AN2055" s="32"/>
      <c r="AO2055" s="32"/>
      <c r="AP2055" s="32"/>
    </row>
    <row r="2056" customFormat="false" ht="25.5" hidden="true" customHeight="false" outlineLevel="0" collapsed="false">
      <c r="A2056" s="56" t="s">
        <v>1793</v>
      </c>
      <c r="B2056" s="77" t="s">
        <v>850</v>
      </c>
      <c r="C2056" s="78"/>
      <c r="D2056" s="36"/>
      <c r="E2056" s="37"/>
      <c r="F2056" s="37" t="n">
        <v>0</v>
      </c>
      <c r="G2056" s="38" t="n">
        <v>0</v>
      </c>
      <c r="H2056" s="36"/>
      <c r="I2056" s="39" t="n">
        <v>0</v>
      </c>
      <c r="J2056" s="36"/>
      <c r="K2056" s="40" t="n">
        <v>0</v>
      </c>
      <c r="L2056" s="41" t="n">
        <v>0</v>
      </c>
      <c r="M2056" s="40" t="n">
        <v>0</v>
      </c>
      <c r="N2056" s="37"/>
      <c r="O2056" s="38" t="n">
        <v>0</v>
      </c>
      <c r="P2056" s="42" t="n">
        <v>0</v>
      </c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A2056" s="32"/>
      <c r="AB2056" s="32"/>
      <c r="AC2056" s="32"/>
      <c r="AD2056" s="32"/>
      <c r="AE2056" s="32"/>
      <c r="AF2056" s="32"/>
      <c r="AG2056" s="32"/>
      <c r="AH2056" s="32"/>
      <c r="AI2056" s="32"/>
      <c r="AJ2056" s="32"/>
      <c r="AK2056" s="32"/>
      <c r="AL2056" s="32"/>
      <c r="AM2056" s="32"/>
      <c r="AN2056" s="32"/>
      <c r="AO2056" s="32"/>
      <c r="AP2056" s="32"/>
    </row>
    <row r="2057" customFormat="false" ht="25.5" hidden="true" customHeight="false" outlineLevel="0" collapsed="false">
      <c r="A2057" s="56" t="s">
        <v>1794</v>
      </c>
      <c r="B2057" s="77" t="s">
        <v>852</v>
      </c>
      <c r="C2057" s="78"/>
      <c r="D2057" s="36"/>
      <c r="E2057" s="37"/>
      <c r="F2057" s="37" t="n">
        <v>0</v>
      </c>
      <c r="G2057" s="38" t="n">
        <v>0</v>
      </c>
      <c r="H2057" s="36"/>
      <c r="I2057" s="39" t="n">
        <v>0</v>
      </c>
      <c r="J2057" s="36"/>
      <c r="K2057" s="40" t="n">
        <v>0</v>
      </c>
      <c r="L2057" s="41" t="n">
        <v>0</v>
      </c>
      <c r="M2057" s="40" t="n">
        <v>0</v>
      </c>
      <c r="N2057" s="37"/>
      <c r="O2057" s="38" t="n">
        <v>0</v>
      </c>
      <c r="P2057" s="42" t="n">
        <v>0</v>
      </c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32"/>
      <c r="AF2057" s="32"/>
      <c r="AG2057" s="32"/>
      <c r="AH2057" s="32"/>
      <c r="AI2057" s="32"/>
      <c r="AJ2057" s="32"/>
      <c r="AK2057" s="32"/>
      <c r="AL2057" s="32"/>
      <c r="AM2057" s="32"/>
      <c r="AN2057" s="32"/>
      <c r="AO2057" s="32"/>
      <c r="AP2057" s="32"/>
    </row>
    <row r="2058" customFormat="false" ht="25.5" hidden="true" customHeight="false" outlineLevel="0" collapsed="false">
      <c r="A2058" s="56" t="s">
        <v>1795</v>
      </c>
      <c r="B2058" s="77" t="s">
        <v>1796</v>
      </c>
      <c r="C2058" s="78"/>
      <c r="D2058" s="36"/>
      <c r="E2058" s="37"/>
      <c r="F2058" s="37" t="n">
        <v>0</v>
      </c>
      <c r="G2058" s="38" t="n">
        <v>0</v>
      </c>
      <c r="H2058" s="36"/>
      <c r="I2058" s="39" t="n">
        <v>0</v>
      </c>
      <c r="J2058" s="36"/>
      <c r="K2058" s="40" t="n">
        <v>0</v>
      </c>
      <c r="L2058" s="41" t="n">
        <v>0</v>
      </c>
      <c r="M2058" s="40" t="n">
        <v>0</v>
      </c>
      <c r="N2058" s="37"/>
      <c r="O2058" s="38" t="n">
        <v>0</v>
      </c>
      <c r="P2058" s="42" t="n">
        <v>0</v>
      </c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2"/>
      <c r="AI2058" s="32"/>
      <c r="AJ2058" s="32"/>
      <c r="AK2058" s="32"/>
      <c r="AL2058" s="32"/>
      <c r="AM2058" s="32"/>
      <c r="AN2058" s="32"/>
      <c r="AO2058" s="32"/>
      <c r="AP2058" s="32"/>
    </row>
    <row r="2059" customFormat="false" ht="12.75" hidden="true" customHeight="false" outlineLevel="0" collapsed="false">
      <c r="A2059" s="56" t="n">
        <v>337130335</v>
      </c>
      <c r="B2059" s="77" t="s">
        <v>855</v>
      </c>
      <c r="C2059" s="78"/>
      <c r="D2059" s="36" t="n">
        <v>0</v>
      </c>
      <c r="E2059" s="37" t="n">
        <v>0</v>
      </c>
      <c r="F2059" s="37" t="n">
        <v>0</v>
      </c>
      <c r="G2059" s="38" t="n">
        <v>0</v>
      </c>
      <c r="H2059" s="36" t="n">
        <v>0</v>
      </c>
      <c r="I2059" s="39" t="n">
        <v>0</v>
      </c>
      <c r="J2059" s="36" t="n">
        <v>0</v>
      </c>
      <c r="K2059" s="40" t="n">
        <v>0</v>
      </c>
      <c r="L2059" s="41" t="n">
        <v>0</v>
      </c>
      <c r="M2059" s="40" t="n">
        <v>0</v>
      </c>
      <c r="N2059" s="37" t="n">
        <v>0</v>
      </c>
      <c r="O2059" s="38" t="n">
        <v>0</v>
      </c>
      <c r="P2059" s="42" t="n">
        <v>0</v>
      </c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A2059" s="32"/>
      <c r="AB2059" s="32"/>
      <c r="AC2059" s="32"/>
      <c r="AD2059" s="32"/>
      <c r="AE2059" s="32"/>
      <c r="AF2059" s="32"/>
      <c r="AG2059" s="32"/>
      <c r="AH2059" s="32"/>
      <c r="AI2059" s="32"/>
      <c r="AJ2059" s="32"/>
      <c r="AK2059" s="32"/>
      <c r="AL2059" s="32"/>
      <c r="AM2059" s="32"/>
      <c r="AN2059" s="32"/>
      <c r="AO2059" s="32"/>
      <c r="AP2059" s="32"/>
    </row>
    <row r="2060" customFormat="false" ht="25.5" hidden="true" customHeight="false" outlineLevel="0" collapsed="false">
      <c r="A2060" s="56" t="s">
        <v>1797</v>
      </c>
      <c r="B2060" s="77" t="s">
        <v>857</v>
      </c>
      <c r="C2060" s="78"/>
      <c r="D2060" s="36"/>
      <c r="E2060" s="37"/>
      <c r="F2060" s="37" t="n">
        <v>0</v>
      </c>
      <c r="G2060" s="38" t="n">
        <v>0</v>
      </c>
      <c r="H2060" s="36"/>
      <c r="I2060" s="39" t="n">
        <v>0</v>
      </c>
      <c r="J2060" s="36"/>
      <c r="K2060" s="40" t="n">
        <v>0</v>
      </c>
      <c r="L2060" s="41" t="n">
        <v>0</v>
      </c>
      <c r="M2060" s="40" t="n">
        <v>0</v>
      </c>
      <c r="N2060" s="37"/>
      <c r="O2060" s="38" t="n">
        <v>0</v>
      </c>
      <c r="P2060" s="42" t="n">
        <v>0</v>
      </c>
      <c r="Q2060" s="32"/>
      <c r="R2060" s="32"/>
      <c r="S2060" s="32"/>
      <c r="T2060" s="32"/>
      <c r="U2060" s="32"/>
      <c r="V2060" s="32"/>
      <c r="W2060" s="32"/>
      <c r="X2060" s="32"/>
      <c r="Y2060" s="32"/>
      <c r="Z2060" s="32"/>
      <c r="AA2060" s="32"/>
      <c r="AB2060" s="32"/>
      <c r="AC2060" s="32"/>
      <c r="AD2060" s="32"/>
      <c r="AE2060" s="32"/>
      <c r="AF2060" s="32"/>
      <c r="AG2060" s="32"/>
      <c r="AH2060" s="32"/>
      <c r="AI2060" s="32"/>
      <c r="AJ2060" s="32"/>
      <c r="AK2060" s="32"/>
      <c r="AL2060" s="32"/>
      <c r="AM2060" s="32"/>
      <c r="AN2060" s="32"/>
      <c r="AO2060" s="32"/>
      <c r="AP2060" s="32"/>
    </row>
    <row r="2061" customFormat="false" ht="51" hidden="true" customHeight="false" outlineLevel="0" collapsed="false">
      <c r="A2061" s="56" t="s">
        <v>1798</v>
      </c>
      <c r="B2061" s="77" t="s">
        <v>859</v>
      </c>
      <c r="C2061" s="78"/>
      <c r="D2061" s="36"/>
      <c r="E2061" s="37"/>
      <c r="F2061" s="37" t="n">
        <v>0</v>
      </c>
      <c r="G2061" s="38" t="n">
        <v>0</v>
      </c>
      <c r="H2061" s="36"/>
      <c r="I2061" s="39" t="n">
        <v>0</v>
      </c>
      <c r="J2061" s="36"/>
      <c r="K2061" s="40" t="n">
        <v>0</v>
      </c>
      <c r="L2061" s="41" t="n">
        <v>0</v>
      </c>
      <c r="M2061" s="40" t="n">
        <v>0</v>
      </c>
      <c r="N2061" s="37"/>
      <c r="O2061" s="38" t="n">
        <v>0</v>
      </c>
      <c r="P2061" s="42" t="n">
        <v>0</v>
      </c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A2061" s="32"/>
      <c r="AB2061" s="32"/>
      <c r="AC2061" s="32"/>
      <c r="AD2061" s="32"/>
      <c r="AE2061" s="32"/>
      <c r="AF2061" s="32"/>
      <c r="AG2061" s="32"/>
      <c r="AH2061" s="32"/>
      <c r="AI2061" s="32"/>
      <c r="AJ2061" s="32"/>
      <c r="AK2061" s="32"/>
      <c r="AL2061" s="32"/>
      <c r="AM2061" s="32"/>
      <c r="AN2061" s="32"/>
      <c r="AO2061" s="32"/>
      <c r="AP2061" s="32"/>
    </row>
    <row r="2062" customFormat="false" ht="25.5" hidden="true" customHeight="false" outlineLevel="0" collapsed="false">
      <c r="A2062" s="56" t="s">
        <v>1799</v>
      </c>
      <c r="B2062" s="77" t="s">
        <v>1800</v>
      </c>
      <c r="C2062" s="78"/>
      <c r="D2062" s="36"/>
      <c r="E2062" s="37"/>
      <c r="F2062" s="37" t="n">
        <v>0</v>
      </c>
      <c r="G2062" s="38" t="n">
        <v>0</v>
      </c>
      <c r="H2062" s="36"/>
      <c r="I2062" s="39" t="n">
        <v>0</v>
      </c>
      <c r="J2062" s="36"/>
      <c r="K2062" s="40" t="n">
        <v>0</v>
      </c>
      <c r="L2062" s="41" t="n">
        <v>0</v>
      </c>
      <c r="M2062" s="40" t="n">
        <v>0</v>
      </c>
      <c r="N2062" s="37"/>
      <c r="O2062" s="38" t="n">
        <v>0</v>
      </c>
      <c r="P2062" s="42" t="n">
        <v>0</v>
      </c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A2062" s="32"/>
      <c r="AB2062" s="32"/>
      <c r="AC2062" s="32"/>
      <c r="AD2062" s="32"/>
      <c r="AE2062" s="32"/>
      <c r="AF2062" s="32"/>
      <c r="AG2062" s="32"/>
      <c r="AH2062" s="32"/>
      <c r="AI2062" s="32"/>
      <c r="AJ2062" s="32"/>
      <c r="AK2062" s="32"/>
      <c r="AL2062" s="32"/>
      <c r="AM2062" s="32"/>
      <c r="AN2062" s="32"/>
      <c r="AO2062" s="32"/>
      <c r="AP2062" s="32"/>
    </row>
    <row r="2063" customFormat="false" ht="25.5" hidden="true" customHeight="false" outlineLevel="0" collapsed="false">
      <c r="A2063" s="56" t="s">
        <v>1801</v>
      </c>
      <c r="B2063" s="77" t="s">
        <v>863</v>
      </c>
      <c r="C2063" s="78"/>
      <c r="D2063" s="36"/>
      <c r="E2063" s="37"/>
      <c r="F2063" s="37" t="n">
        <v>0</v>
      </c>
      <c r="G2063" s="38" t="n">
        <v>0</v>
      </c>
      <c r="H2063" s="36"/>
      <c r="I2063" s="39" t="n">
        <v>0</v>
      </c>
      <c r="J2063" s="36"/>
      <c r="K2063" s="40" t="n">
        <v>0</v>
      </c>
      <c r="L2063" s="41" t="n">
        <v>0</v>
      </c>
      <c r="M2063" s="40" t="n">
        <v>0</v>
      </c>
      <c r="N2063" s="37"/>
      <c r="O2063" s="38" t="n">
        <v>0</v>
      </c>
      <c r="P2063" s="42" t="n">
        <v>0</v>
      </c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A2063" s="32"/>
      <c r="AB2063" s="32"/>
      <c r="AC2063" s="32"/>
      <c r="AD2063" s="32"/>
      <c r="AE2063" s="32"/>
      <c r="AF2063" s="32"/>
      <c r="AG2063" s="32"/>
      <c r="AH2063" s="32"/>
      <c r="AI2063" s="32"/>
      <c r="AJ2063" s="32"/>
      <c r="AK2063" s="32"/>
      <c r="AL2063" s="32"/>
      <c r="AM2063" s="32"/>
      <c r="AN2063" s="32"/>
      <c r="AO2063" s="32"/>
      <c r="AP2063" s="32"/>
    </row>
    <row r="2064" customFormat="false" ht="12.75" hidden="true" customHeight="false" outlineLevel="0" collapsed="false">
      <c r="A2064" s="56" t="s">
        <v>1802</v>
      </c>
      <c r="B2064" s="77" t="s">
        <v>865</v>
      </c>
      <c r="C2064" s="78"/>
      <c r="D2064" s="36"/>
      <c r="E2064" s="37"/>
      <c r="F2064" s="37" t="n">
        <v>0</v>
      </c>
      <c r="G2064" s="38" t="n">
        <v>0</v>
      </c>
      <c r="H2064" s="36"/>
      <c r="I2064" s="39" t="n">
        <v>0</v>
      </c>
      <c r="J2064" s="36"/>
      <c r="K2064" s="40" t="n">
        <v>0</v>
      </c>
      <c r="L2064" s="41" t="n">
        <v>0</v>
      </c>
      <c r="M2064" s="40" t="n">
        <v>0</v>
      </c>
      <c r="N2064" s="37"/>
      <c r="O2064" s="38" t="n">
        <v>0</v>
      </c>
      <c r="P2064" s="42" t="n">
        <v>0</v>
      </c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A2064" s="32"/>
      <c r="AB2064" s="32"/>
      <c r="AC2064" s="32"/>
      <c r="AD2064" s="32"/>
      <c r="AE2064" s="32"/>
      <c r="AF2064" s="32"/>
      <c r="AG2064" s="32"/>
      <c r="AH2064" s="32"/>
      <c r="AI2064" s="32"/>
      <c r="AJ2064" s="32"/>
      <c r="AK2064" s="32"/>
      <c r="AL2064" s="32"/>
      <c r="AM2064" s="32"/>
      <c r="AN2064" s="32"/>
      <c r="AO2064" s="32"/>
      <c r="AP2064" s="32"/>
    </row>
    <row r="2065" customFormat="false" ht="25.5" hidden="true" customHeight="false" outlineLevel="0" collapsed="false">
      <c r="A2065" s="56" t="s">
        <v>1803</v>
      </c>
      <c r="B2065" s="77" t="s">
        <v>867</v>
      </c>
      <c r="C2065" s="78"/>
      <c r="D2065" s="36"/>
      <c r="E2065" s="37"/>
      <c r="F2065" s="37" t="n">
        <v>0</v>
      </c>
      <c r="G2065" s="38" t="n">
        <v>0</v>
      </c>
      <c r="H2065" s="36"/>
      <c r="I2065" s="39" t="n">
        <v>0</v>
      </c>
      <c r="J2065" s="36"/>
      <c r="K2065" s="40" t="n">
        <v>0</v>
      </c>
      <c r="L2065" s="41" t="n">
        <v>0</v>
      </c>
      <c r="M2065" s="40" t="n">
        <v>0</v>
      </c>
      <c r="N2065" s="37"/>
      <c r="O2065" s="38" t="n">
        <v>0</v>
      </c>
      <c r="P2065" s="42" t="n">
        <v>0</v>
      </c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A2065" s="32"/>
      <c r="AB2065" s="32"/>
      <c r="AC2065" s="32"/>
      <c r="AD2065" s="32"/>
      <c r="AE2065" s="32"/>
      <c r="AF2065" s="32"/>
      <c r="AG2065" s="32"/>
      <c r="AH2065" s="32"/>
      <c r="AI2065" s="32"/>
      <c r="AJ2065" s="32"/>
      <c r="AK2065" s="32"/>
      <c r="AL2065" s="32"/>
      <c r="AM2065" s="32"/>
      <c r="AN2065" s="32"/>
      <c r="AO2065" s="32"/>
      <c r="AP2065" s="32"/>
    </row>
    <row r="2066" customFormat="false" ht="12.75" hidden="true" customHeight="false" outlineLevel="0" collapsed="false">
      <c r="A2066" s="56" t="s">
        <v>1804</v>
      </c>
      <c r="B2066" s="77" t="s">
        <v>869</v>
      </c>
      <c r="C2066" s="78"/>
      <c r="D2066" s="36"/>
      <c r="E2066" s="37"/>
      <c r="F2066" s="37" t="n">
        <v>0</v>
      </c>
      <c r="G2066" s="38" t="n">
        <v>0</v>
      </c>
      <c r="H2066" s="36"/>
      <c r="I2066" s="39" t="n">
        <v>0</v>
      </c>
      <c r="J2066" s="36"/>
      <c r="K2066" s="40" t="n">
        <v>0</v>
      </c>
      <c r="L2066" s="41" t="n">
        <v>0</v>
      </c>
      <c r="M2066" s="40" t="n">
        <v>0</v>
      </c>
      <c r="N2066" s="37"/>
      <c r="O2066" s="38" t="n">
        <v>0</v>
      </c>
      <c r="P2066" s="42" t="n">
        <v>0</v>
      </c>
      <c r="Q2066" s="32"/>
      <c r="R2066" s="32"/>
      <c r="S2066" s="32"/>
      <c r="T2066" s="32"/>
      <c r="U2066" s="32"/>
      <c r="V2066" s="32"/>
      <c r="W2066" s="32"/>
      <c r="X2066" s="32"/>
      <c r="Y2066" s="32"/>
      <c r="Z2066" s="32"/>
      <c r="AA2066" s="32"/>
      <c r="AB2066" s="32"/>
      <c r="AC2066" s="32"/>
      <c r="AD2066" s="32"/>
      <c r="AE2066" s="32"/>
      <c r="AF2066" s="32"/>
      <c r="AG2066" s="32"/>
      <c r="AH2066" s="32"/>
      <c r="AI2066" s="32"/>
      <c r="AJ2066" s="32"/>
      <c r="AK2066" s="32"/>
      <c r="AL2066" s="32"/>
      <c r="AM2066" s="32"/>
      <c r="AN2066" s="32"/>
      <c r="AO2066" s="32"/>
      <c r="AP2066" s="32"/>
    </row>
    <row r="2067" customFormat="false" ht="12.75" hidden="true" customHeight="false" outlineLevel="0" collapsed="false">
      <c r="A2067" s="56" t="s">
        <v>1805</v>
      </c>
      <c r="B2067" s="77" t="s">
        <v>871</v>
      </c>
      <c r="C2067" s="78"/>
      <c r="D2067" s="36"/>
      <c r="E2067" s="37"/>
      <c r="F2067" s="37" t="n">
        <v>0</v>
      </c>
      <c r="G2067" s="38" t="n">
        <v>0</v>
      </c>
      <c r="H2067" s="36"/>
      <c r="I2067" s="39" t="n">
        <v>0</v>
      </c>
      <c r="J2067" s="36"/>
      <c r="K2067" s="40" t="n">
        <v>0</v>
      </c>
      <c r="L2067" s="41" t="n">
        <v>0</v>
      </c>
      <c r="M2067" s="40" t="n">
        <v>0</v>
      </c>
      <c r="N2067" s="37"/>
      <c r="O2067" s="38" t="n">
        <v>0</v>
      </c>
      <c r="P2067" s="42" t="n">
        <v>0</v>
      </c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2"/>
      <c r="AI2067" s="32"/>
      <c r="AJ2067" s="32"/>
      <c r="AK2067" s="32"/>
      <c r="AL2067" s="32"/>
      <c r="AM2067" s="32"/>
      <c r="AN2067" s="32"/>
      <c r="AO2067" s="32"/>
      <c r="AP2067" s="32"/>
    </row>
    <row r="2068" customFormat="false" ht="12.75" hidden="true" customHeight="false" outlineLevel="0" collapsed="false">
      <c r="A2068" s="56" t="n">
        <v>3371304</v>
      </c>
      <c r="B2068" s="77" t="s">
        <v>875</v>
      </c>
      <c r="C2068" s="78"/>
      <c r="D2068" s="36" t="n">
        <v>0</v>
      </c>
      <c r="E2068" s="37" t="n">
        <v>0</v>
      </c>
      <c r="F2068" s="37" t="n">
        <v>0</v>
      </c>
      <c r="G2068" s="38" t="n">
        <v>0</v>
      </c>
      <c r="H2068" s="36" t="n">
        <v>0</v>
      </c>
      <c r="I2068" s="39" t="n">
        <v>0</v>
      </c>
      <c r="J2068" s="36" t="n">
        <v>0</v>
      </c>
      <c r="K2068" s="40" t="n">
        <v>0</v>
      </c>
      <c r="L2068" s="41" t="n">
        <v>0</v>
      </c>
      <c r="M2068" s="40" t="n">
        <v>0</v>
      </c>
      <c r="N2068" s="37" t="n">
        <v>0</v>
      </c>
      <c r="O2068" s="38" t="n">
        <v>0</v>
      </c>
      <c r="P2068" s="42" t="n">
        <v>0</v>
      </c>
      <c r="Q2068" s="32"/>
      <c r="R2068" s="32"/>
      <c r="S2068" s="32"/>
      <c r="T2068" s="32"/>
      <c r="U2068" s="32"/>
      <c r="V2068" s="32"/>
      <c r="W2068" s="32"/>
      <c r="X2068" s="32"/>
      <c r="Y2068" s="32"/>
      <c r="Z2068" s="32"/>
      <c r="AA2068" s="32"/>
      <c r="AB2068" s="32"/>
      <c r="AC2068" s="32"/>
      <c r="AD2068" s="32"/>
      <c r="AE2068" s="32"/>
      <c r="AF2068" s="32"/>
      <c r="AG2068" s="32"/>
      <c r="AH2068" s="32"/>
      <c r="AI2068" s="32"/>
      <c r="AJ2068" s="32"/>
      <c r="AK2068" s="32"/>
      <c r="AL2068" s="32"/>
      <c r="AM2068" s="32"/>
      <c r="AN2068" s="32"/>
      <c r="AO2068" s="32"/>
      <c r="AP2068" s="32"/>
    </row>
    <row r="2069" customFormat="false" ht="12.75" hidden="true" customHeight="false" outlineLevel="0" collapsed="false">
      <c r="A2069" s="56" t="n">
        <v>337130437</v>
      </c>
      <c r="B2069" s="77" t="s">
        <v>876</v>
      </c>
      <c r="C2069" s="78"/>
      <c r="D2069" s="36" t="n">
        <v>0</v>
      </c>
      <c r="E2069" s="37" t="n">
        <v>0</v>
      </c>
      <c r="F2069" s="37" t="n">
        <v>0</v>
      </c>
      <c r="G2069" s="38" t="n">
        <v>0</v>
      </c>
      <c r="H2069" s="36" t="n">
        <v>0</v>
      </c>
      <c r="I2069" s="39" t="n">
        <v>0</v>
      </c>
      <c r="J2069" s="36" t="n">
        <v>0</v>
      </c>
      <c r="K2069" s="40" t="n">
        <v>0</v>
      </c>
      <c r="L2069" s="41" t="n">
        <v>0</v>
      </c>
      <c r="M2069" s="40" t="n">
        <v>0</v>
      </c>
      <c r="N2069" s="37" t="n">
        <v>0</v>
      </c>
      <c r="O2069" s="38" t="n">
        <v>0</v>
      </c>
      <c r="P2069" s="42" t="n">
        <v>0</v>
      </c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2"/>
      <c r="AI2069" s="32"/>
      <c r="AJ2069" s="32"/>
      <c r="AK2069" s="32"/>
      <c r="AL2069" s="32"/>
      <c r="AM2069" s="32"/>
      <c r="AN2069" s="32"/>
      <c r="AO2069" s="32"/>
      <c r="AP2069" s="32"/>
    </row>
    <row r="2070" customFormat="false" ht="25.5" hidden="true" customHeight="false" outlineLevel="0" collapsed="false">
      <c r="A2070" s="56" t="s">
        <v>1806</v>
      </c>
      <c r="B2070" s="77" t="s">
        <v>878</v>
      </c>
      <c r="C2070" s="78"/>
      <c r="D2070" s="36"/>
      <c r="E2070" s="37"/>
      <c r="F2070" s="37" t="n">
        <v>0</v>
      </c>
      <c r="G2070" s="38" t="n">
        <v>0</v>
      </c>
      <c r="H2070" s="36"/>
      <c r="I2070" s="39" t="n">
        <v>0</v>
      </c>
      <c r="J2070" s="36"/>
      <c r="K2070" s="40" t="n">
        <v>0</v>
      </c>
      <c r="L2070" s="41" t="n">
        <v>0</v>
      </c>
      <c r="M2070" s="40" t="n">
        <v>0</v>
      </c>
      <c r="N2070" s="37"/>
      <c r="O2070" s="38" t="n">
        <v>0</v>
      </c>
      <c r="P2070" s="42" t="n">
        <v>0</v>
      </c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A2070" s="32"/>
      <c r="AB2070" s="32"/>
      <c r="AC2070" s="32"/>
      <c r="AD2070" s="32"/>
      <c r="AE2070" s="32"/>
      <c r="AF2070" s="32"/>
      <c r="AG2070" s="32"/>
      <c r="AH2070" s="32"/>
      <c r="AI2070" s="32"/>
      <c r="AJ2070" s="32"/>
      <c r="AK2070" s="32"/>
      <c r="AL2070" s="32"/>
      <c r="AM2070" s="32"/>
      <c r="AN2070" s="32"/>
      <c r="AO2070" s="32"/>
      <c r="AP2070" s="32"/>
    </row>
    <row r="2071" customFormat="false" ht="25.5" hidden="true" customHeight="false" outlineLevel="0" collapsed="false">
      <c r="A2071" s="56" t="s">
        <v>1807</v>
      </c>
      <c r="B2071" s="77" t="s">
        <v>880</v>
      </c>
      <c r="C2071" s="78"/>
      <c r="D2071" s="36"/>
      <c r="E2071" s="37"/>
      <c r="F2071" s="37" t="n">
        <v>0</v>
      </c>
      <c r="G2071" s="38" t="n">
        <v>0</v>
      </c>
      <c r="H2071" s="36"/>
      <c r="I2071" s="39" t="n">
        <v>0</v>
      </c>
      <c r="J2071" s="36"/>
      <c r="K2071" s="40" t="n">
        <v>0</v>
      </c>
      <c r="L2071" s="41" t="n">
        <v>0</v>
      </c>
      <c r="M2071" s="40" t="n">
        <v>0</v>
      </c>
      <c r="N2071" s="37"/>
      <c r="O2071" s="38" t="n">
        <v>0</v>
      </c>
      <c r="P2071" s="42" t="n">
        <v>0</v>
      </c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A2071" s="32"/>
      <c r="AB2071" s="32"/>
      <c r="AC2071" s="32"/>
      <c r="AD2071" s="32"/>
      <c r="AE2071" s="32"/>
      <c r="AF2071" s="32"/>
      <c r="AG2071" s="32"/>
      <c r="AH2071" s="32"/>
      <c r="AI2071" s="32"/>
      <c r="AJ2071" s="32"/>
      <c r="AK2071" s="32"/>
      <c r="AL2071" s="32"/>
      <c r="AM2071" s="32"/>
      <c r="AN2071" s="32"/>
      <c r="AO2071" s="32"/>
      <c r="AP2071" s="32"/>
    </row>
    <row r="2072" customFormat="false" ht="25.5" hidden="true" customHeight="false" outlineLevel="0" collapsed="false">
      <c r="A2072" s="56" t="s">
        <v>1808</v>
      </c>
      <c r="B2072" s="77" t="s">
        <v>882</v>
      </c>
      <c r="C2072" s="78"/>
      <c r="D2072" s="36"/>
      <c r="E2072" s="37"/>
      <c r="F2072" s="37" t="n">
        <v>0</v>
      </c>
      <c r="G2072" s="38" t="n">
        <v>0</v>
      </c>
      <c r="H2072" s="36"/>
      <c r="I2072" s="39" t="n">
        <v>0</v>
      </c>
      <c r="J2072" s="36"/>
      <c r="K2072" s="40" t="n">
        <v>0</v>
      </c>
      <c r="L2072" s="41" t="n">
        <v>0</v>
      </c>
      <c r="M2072" s="40" t="n">
        <v>0</v>
      </c>
      <c r="N2072" s="37"/>
      <c r="O2072" s="38" t="n">
        <v>0</v>
      </c>
      <c r="P2072" s="42" t="n">
        <v>0</v>
      </c>
      <c r="Q2072" s="32"/>
      <c r="R2072" s="32"/>
      <c r="S2072" s="32"/>
      <c r="T2072" s="32"/>
      <c r="U2072" s="32"/>
      <c r="V2072" s="32"/>
      <c r="W2072" s="32"/>
      <c r="X2072" s="32"/>
      <c r="Y2072" s="32"/>
      <c r="Z2072" s="32"/>
      <c r="AA2072" s="32"/>
      <c r="AB2072" s="32"/>
      <c r="AC2072" s="32"/>
      <c r="AD2072" s="32"/>
      <c r="AE2072" s="32"/>
      <c r="AF2072" s="32"/>
      <c r="AG2072" s="32"/>
      <c r="AH2072" s="32"/>
      <c r="AI2072" s="32"/>
      <c r="AJ2072" s="32"/>
      <c r="AK2072" s="32"/>
      <c r="AL2072" s="32"/>
      <c r="AM2072" s="32"/>
      <c r="AN2072" s="32"/>
      <c r="AO2072" s="32"/>
      <c r="AP2072" s="32"/>
    </row>
    <row r="2073" customFormat="false" ht="12.75" hidden="true" customHeight="false" outlineLevel="0" collapsed="false">
      <c r="A2073" s="56" t="s">
        <v>1809</v>
      </c>
      <c r="B2073" s="77" t="s">
        <v>884</v>
      </c>
      <c r="C2073" s="78"/>
      <c r="D2073" s="36"/>
      <c r="E2073" s="37"/>
      <c r="F2073" s="37" t="n">
        <v>0</v>
      </c>
      <c r="G2073" s="38" t="n">
        <v>0</v>
      </c>
      <c r="H2073" s="36"/>
      <c r="I2073" s="39" t="n">
        <v>0</v>
      </c>
      <c r="J2073" s="36"/>
      <c r="K2073" s="40" t="n">
        <v>0</v>
      </c>
      <c r="L2073" s="41" t="n">
        <v>0</v>
      </c>
      <c r="M2073" s="40" t="n">
        <v>0</v>
      </c>
      <c r="N2073" s="37"/>
      <c r="O2073" s="38" t="n">
        <v>0</v>
      </c>
      <c r="P2073" s="42" t="n">
        <v>0</v>
      </c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A2073" s="32"/>
      <c r="AB2073" s="32"/>
      <c r="AC2073" s="32"/>
      <c r="AD2073" s="32"/>
      <c r="AE2073" s="32"/>
      <c r="AF2073" s="32"/>
      <c r="AG2073" s="32"/>
      <c r="AH2073" s="32"/>
      <c r="AI2073" s="32"/>
      <c r="AJ2073" s="32"/>
      <c r="AK2073" s="32"/>
      <c r="AL2073" s="32"/>
      <c r="AM2073" s="32"/>
      <c r="AN2073" s="32"/>
      <c r="AO2073" s="32"/>
      <c r="AP2073" s="32"/>
    </row>
    <row r="2074" customFormat="false" ht="25.5" hidden="true" customHeight="false" outlineLevel="0" collapsed="false">
      <c r="A2074" s="56" t="s">
        <v>1810</v>
      </c>
      <c r="B2074" s="77" t="s">
        <v>886</v>
      </c>
      <c r="C2074" s="78"/>
      <c r="D2074" s="36"/>
      <c r="E2074" s="37"/>
      <c r="F2074" s="37" t="n">
        <v>0</v>
      </c>
      <c r="G2074" s="38" t="n">
        <v>0</v>
      </c>
      <c r="H2074" s="36"/>
      <c r="I2074" s="39" t="n">
        <v>0</v>
      </c>
      <c r="J2074" s="36"/>
      <c r="K2074" s="40" t="n">
        <v>0</v>
      </c>
      <c r="L2074" s="41" t="n">
        <v>0</v>
      </c>
      <c r="M2074" s="40" t="n">
        <v>0</v>
      </c>
      <c r="N2074" s="37"/>
      <c r="O2074" s="38" t="n">
        <v>0</v>
      </c>
      <c r="P2074" s="42" t="n">
        <v>0</v>
      </c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A2074" s="32"/>
      <c r="AB2074" s="32"/>
      <c r="AC2074" s="32"/>
      <c r="AD2074" s="32"/>
      <c r="AE2074" s="32"/>
      <c r="AF2074" s="32"/>
      <c r="AG2074" s="32"/>
      <c r="AH2074" s="32"/>
      <c r="AI2074" s="32"/>
      <c r="AJ2074" s="32"/>
      <c r="AK2074" s="32"/>
      <c r="AL2074" s="32"/>
      <c r="AM2074" s="32"/>
      <c r="AN2074" s="32"/>
      <c r="AO2074" s="32"/>
      <c r="AP2074" s="32"/>
    </row>
    <row r="2075" customFormat="false" ht="12.75" hidden="true" customHeight="false" outlineLevel="0" collapsed="false">
      <c r="A2075" s="56" t="s">
        <v>1811</v>
      </c>
      <c r="B2075" s="77" t="s">
        <v>888</v>
      </c>
      <c r="C2075" s="78"/>
      <c r="D2075" s="36"/>
      <c r="E2075" s="37"/>
      <c r="F2075" s="37" t="n">
        <v>0</v>
      </c>
      <c r="G2075" s="38" t="n">
        <v>0</v>
      </c>
      <c r="H2075" s="36"/>
      <c r="I2075" s="39" t="n">
        <v>0</v>
      </c>
      <c r="J2075" s="36"/>
      <c r="K2075" s="40" t="n">
        <v>0</v>
      </c>
      <c r="L2075" s="41" t="n">
        <v>0</v>
      </c>
      <c r="M2075" s="40" t="n">
        <v>0</v>
      </c>
      <c r="N2075" s="37"/>
      <c r="O2075" s="38" t="n">
        <v>0</v>
      </c>
      <c r="P2075" s="42" t="n">
        <v>0</v>
      </c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A2075" s="32"/>
      <c r="AB2075" s="32"/>
      <c r="AC2075" s="32"/>
      <c r="AD2075" s="32"/>
      <c r="AE2075" s="32"/>
      <c r="AF2075" s="32"/>
      <c r="AG2075" s="32"/>
      <c r="AH2075" s="32"/>
      <c r="AI2075" s="32"/>
      <c r="AJ2075" s="32"/>
      <c r="AK2075" s="32"/>
      <c r="AL2075" s="32"/>
      <c r="AM2075" s="32"/>
      <c r="AN2075" s="32"/>
      <c r="AO2075" s="32"/>
      <c r="AP2075" s="32"/>
    </row>
    <row r="2076" customFormat="false" ht="12.75" hidden="true" customHeight="false" outlineLevel="0" collapsed="false">
      <c r="A2076" s="56" t="s">
        <v>1812</v>
      </c>
      <c r="B2076" s="77" t="s">
        <v>890</v>
      </c>
      <c r="C2076" s="78"/>
      <c r="D2076" s="36"/>
      <c r="E2076" s="37"/>
      <c r="F2076" s="37" t="n">
        <v>0</v>
      </c>
      <c r="G2076" s="38" t="n">
        <v>0</v>
      </c>
      <c r="H2076" s="36"/>
      <c r="I2076" s="39" t="n">
        <v>0</v>
      </c>
      <c r="J2076" s="36"/>
      <c r="K2076" s="40" t="n">
        <v>0</v>
      </c>
      <c r="L2076" s="41" t="n">
        <v>0</v>
      </c>
      <c r="M2076" s="40" t="n">
        <v>0</v>
      </c>
      <c r="N2076" s="37"/>
      <c r="O2076" s="38" t="n">
        <v>0</v>
      </c>
      <c r="P2076" s="42" t="n">
        <v>0</v>
      </c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A2076" s="32"/>
      <c r="AB2076" s="32"/>
      <c r="AC2076" s="32"/>
      <c r="AD2076" s="32"/>
      <c r="AE2076" s="32"/>
      <c r="AF2076" s="32"/>
      <c r="AG2076" s="32"/>
      <c r="AH2076" s="32"/>
      <c r="AI2076" s="32"/>
      <c r="AJ2076" s="32"/>
      <c r="AK2076" s="32"/>
      <c r="AL2076" s="32"/>
      <c r="AM2076" s="32"/>
      <c r="AN2076" s="32"/>
      <c r="AO2076" s="32"/>
      <c r="AP2076" s="32"/>
    </row>
    <row r="2077" customFormat="false" ht="25.5" hidden="true" customHeight="false" outlineLevel="0" collapsed="false">
      <c r="A2077" s="56" t="s">
        <v>1813</v>
      </c>
      <c r="B2077" s="77" t="s">
        <v>1814</v>
      </c>
      <c r="C2077" s="78"/>
      <c r="D2077" s="36"/>
      <c r="E2077" s="37"/>
      <c r="F2077" s="37" t="n">
        <v>0</v>
      </c>
      <c r="G2077" s="38" t="n">
        <v>0</v>
      </c>
      <c r="H2077" s="36"/>
      <c r="I2077" s="39" t="n">
        <v>0</v>
      </c>
      <c r="J2077" s="36"/>
      <c r="K2077" s="40" t="n">
        <v>0</v>
      </c>
      <c r="L2077" s="41" t="n">
        <v>0</v>
      </c>
      <c r="M2077" s="40" t="n">
        <v>0</v>
      </c>
      <c r="N2077" s="37"/>
      <c r="O2077" s="38" t="n">
        <v>0</v>
      </c>
      <c r="P2077" s="42" t="n">
        <v>0</v>
      </c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A2077" s="32"/>
      <c r="AB2077" s="32"/>
      <c r="AC2077" s="32"/>
      <c r="AD2077" s="32"/>
      <c r="AE2077" s="32"/>
      <c r="AF2077" s="32"/>
      <c r="AG2077" s="32"/>
      <c r="AH2077" s="32"/>
      <c r="AI2077" s="32"/>
      <c r="AJ2077" s="32"/>
      <c r="AK2077" s="32"/>
      <c r="AL2077" s="32"/>
      <c r="AM2077" s="32"/>
      <c r="AN2077" s="32"/>
      <c r="AO2077" s="32"/>
      <c r="AP2077" s="32"/>
    </row>
    <row r="2078" customFormat="false" ht="38.25" hidden="true" customHeight="false" outlineLevel="0" collapsed="false">
      <c r="A2078" s="56" t="s">
        <v>1815</v>
      </c>
      <c r="B2078" s="77" t="s">
        <v>1816</v>
      </c>
      <c r="C2078" s="78"/>
      <c r="D2078" s="36"/>
      <c r="E2078" s="37"/>
      <c r="F2078" s="37" t="n">
        <v>0</v>
      </c>
      <c r="G2078" s="38" t="n">
        <v>0</v>
      </c>
      <c r="H2078" s="36"/>
      <c r="I2078" s="39" t="n">
        <v>0</v>
      </c>
      <c r="J2078" s="36"/>
      <c r="K2078" s="40" t="n">
        <v>0</v>
      </c>
      <c r="L2078" s="41" t="n">
        <v>0</v>
      </c>
      <c r="M2078" s="40" t="n">
        <v>0</v>
      </c>
      <c r="N2078" s="37"/>
      <c r="O2078" s="38" t="n">
        <v>0</v>
      </c>
      <c r="P2078" s="42" t="n">
        <v>0</v>
      </c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A2078" s="32"/>
      <c r="AB2078" s="32"/>
      <c r="AC2078" s="32"/>
      <c r="AD2078" s="32"/>
      <c r="AE2078" s="32"/>
      <c r="AF2078" s="32"/>
      <c r="AG2078" s="32"/>
      <c r="AH2078" s="32"/>
      <c r="AI2078" s="32"/>
      <c r="AJ2078" s="32"/>
      <c r="AK2078" s="32"/>
      <c r="AL2078" s="32"/>
      <c r="AM2078" s="32"/>
      <c r="AN2078" s="32"/>
      <c r="AO2078" s="32"/>
      <c r="AP2078" s="32"/>
    </row>
    <row r="2079" customFormat="false" ht="25.5" hidden="true" customHeight="false" outlineLevel="0" collapsed="false">
      <c r="A2079" s="56" t="s">
        <v>1817</v>
      </c>
      <c r="B2079" s="77" t="s">
        <v>1818</v>
      </c>
      <c r="C2079" s="78"/>
      <c r="D2079" s="36"/>
      <c r="E2079" s="37"/>
      <c r="F2079" s="37" t="n">
        <v>0</v>
      </c>
      <c r="G2079" s="38" t="n">
        <v>0</v>
      </c>
      <c r="H2079" s="36"/>
      <c r="I2079" s="39" t="n">
        <v>0</v>
      </c>
      <c r="J2079" s="36"/>
      <c r="K2079" s="40" t="n">
        <v>0</v>
      </c>
      <c r="L2079" s="41" t="n">
        <v>0</v>
      </c>
      <c r="M2079" s="40" t="n">
        <v>0</v>
      </c>
      <c r="N2079" s="37"/>
      <c r="O2079" s="38" t="n">
        <v>0</v>
      </c>
      <c r="P2079" s="42" t="n">
        <v>0</v>
      </c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A2079" s="32"/>
      <c r="AB2079" s="32"/>
      <c r="AC2079" s="32"/>
      <c r="AD2079" s="32"/>
      <c r="AE2079" s="32"/>
      <c r="AF2079" s="32"/>
      <c r="AG2079" s="32"/>
      <c r="AH2079" s="32"/>
      <c r="AI2079" s="32"/>
      <c r="AJ2079" s="32"/>
      <c r="AK2079" s="32"/>
      <c r="AL2079" s="32"/>
      <c r="AM2079" s="32"/>
      <c r="AN2079" s="32"/>
      <c r="AO2079" s="32"/>
      <c r="AP2079" s="32"/>
    </row>
    <row r="2080" customFormat="false" ht="51" hidden="true" customHeight="false" outlineLevel="0" collapsed="false">
      <c r="A2080" s="56" t="s">
        <v>1819</v>
      </c>
      <c r="B2080" s="77" t="s">
        <v>897</v>
      </c>
      <c r="C2080" s="78"/>
      <c r="D2080" s="36"/>
      <c r="E2080" s="37"/>
      <c r="F2080" s="37" t="n">
        <v>0</v>
      </c>
      <c r="G2080" s="38" t="n">
        <v>0</v>
      </c>
      <c r="H2080" s="36"/>
      <c r="I2080" s="39" t="n">
        <v>0</v>
      </c>
      <c r="J2080" s="36"/>
      <c r="K2080" s="40" t="n">
        <v>0</v>
      </c>
      <c r="L2080" s="41" t="n">
        <v>0</v>
      </c>
      <c r="M2080" s="40" t="n">
        <v>0</v>
      </c>
      <c r="N2080" s="37"/>
      <c r="O2080" s="38" t="n">
        <v>0</v>
      </c>
      <c r="P2080" s="42" t="n">
        <v>0</v>
      </c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32"/>
      <c r="AD2080" s="32"/>
      <c r="AE2080" s="32"/>
      <c r="AF2080" s="32"/>
      <c r="AG2080" s="32"/>
      <c r="AH2080" s="32"/>
      <c r="AI2080" s="32"/>
      <c r="AJ2080" s="32"/>
      <c r="AK2080" s="32"/>
      <c r="AL2080" s="32"/>
      <c r="AM2080" s="32"/>
      <c r="AN2080" s="32"/>
      <c r="AO2080" s="32"/>
      <c r="AP2080" s="32"/>
    </row>
    <row r="2081" customFormat="false" ht="12.75" hidden="true" customHeight="false" outlineLevel="0" collapsed="false">
      <c r="A2081" s="56" t="n">
        <v>337130438</v>
      </c>
      <c r="B2081" s="77" t="s">
        <v>898</v>
      </c>
      <c r="C2081" s="78"/>
      <c r="D2081" s="36" t="n">
        <v>0</v>
      </c>
      <c r="E2081" s="37" t="n">
        <v>0</v>
      </c>
      <c r="F2081" s="37" t="n">
        <v>0</v>
      </c>
      <c r="G2081" s="38" t="n">
        <v>0</v>
      </c>
      <c r="H2081" s="36" t="n">
        <v>0</v>
      </c>
      <c r="I2081" s="39" t="n">
        <v>0</v>
      </c>
      <c r="J2081" s="36" t="n">
        <v>0</v>
      </c>
      <c r="K2081" s="40" t="n">
        <v>0</v>
      </c>
      <c r="L2081" s="41" t="n">
        <v>0</v>
      </c>
      <c r="M2081" s="40" t="n">
        <v>0</v>
      </c>
      <c r="N2081" s="37" t="n">
        <v>0</v>
      </c>
      <c r="O2081" s="38" t="n">
        <v>0</v>
      </c>
      <c r="P2081" s="42" t="n">
        <v>0</v>
      </c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A2081" s="32"/>
      <c r="AB2081" s="32"/>
      <c r="AC2081" s="32"/>
      <c r="AD2081" s="32"/>
      <c r="AE2081" s="32"/>
      <c r="AF2081" s="32"/>
      <c r="AG2081" s="32"/>
      <c r="AH2081" s="32"/>
      <c r="AI2081" s="32"/>
      <c r="AJ2081" s="32"/>
      <c r="AK2081" s="32"/>
      <c r="AL2081" s="32"/>
      <c r="AM2081" s="32"/>
      <c r="AN2081" s="32"/>
      <c r="AO2081" s="32"/>
      <c r="AP2081" s="32"/>
    </row>
    <row r="2082" customFormat="false" ht="25.5" hidden="true" customHeight="false" outlineLevel="0" collapsed="false">
      <c r="A2082" s="56" t="s">
        <v>1820</v>
      </c>
      <c r="B2082" s="77" t="s">
        <v>900</v>
      </c>
      <c r="C2082" s="78"/>
      <c r="D2082" s="36"/>
      <c r="E2082" s="37"/>
      <c r="F2082" s="37" t="n">
        <v>0</v>
      </c>
      <c r="G2082" s="38" t="n">
        <v>0</v>
      </c>
      <c r="H2082" s="36"/>
      <c r="I2082" s="39" t="n">
        <v>0</v>
      </c>
      <c r="J2082" s="36"/>
      <c r="K2082" s="40" t="n">
        <v>0</v>
      </c>
      <c r="L2082" s="41" t="n">
        <v>0</v>
      </c>
      <c r="M2082" s="40" t="n">
        <v>0</v>
      </c>
      <c r="N2082" s="37"/>
      <c r="O2082" s="38" t="n">
        <v>0</v>
      </c>
      <c r="P2082" s="42" t="n">
        <v>0</v>
      </c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2"/>
      <c r="AI2082" s="32"/>
      <c r="AJ2082" s="32"/>
      <c r="AK2082" s="32"/>
      <c r="AL2082" s="32"/>
      <c r="AM2082" s="32"/>
      <c r="AN2082" s="32"/>
      <c r="AO2082" s="32"/>
      <c r="AP2082" s="32"/>
    </row>
    <row r="2083" customFormat="false" ht="12.75" hidden="true" customHeight="false" outlineLevel="0" collapsed="false">
      <c r="A2083" s="56" t="s">
        <v>1821</v>
      </c>
      <c r="B2083" s="77" t="s">
        <v>902</v>
      </c>
      <c r="C2083" s="78"/>
      <c r="D2083" s="36"/>
      <c r="E2083" s="37"/>
      <c r="F2083" s="37" t="n">
        <v>0</v>
      </c>
      <c r="G2083" s="38" t="n">
        <v>0</v>
      </c>
      <c r="H2083" s="36"/>
      <c r="I2083" s="39" t="n">
        <v>0</v>
      </c>
      <c r="J2083" s="36"/>
      <c r="K2083" s="40" t="n">
        <v>0</v>
      </c>
      <c r="L2083" s="41" t="n">
        <v>0</v>
      </c>
      <c r="M2083" s="40" t="n">
        <v>0</v>
      </c>
      <c r="N2083" s="37"/>
      <c r="O2083" s="38" t="n">
        <v>0</v>
      </c>
      <c r="P2083" s="42" t="n">
        <v>0</v>
      </c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2"/>
      <c r="AI2083" s="32"/>
      <c r="AJ2083" s="32"/>
      <c r="AK2083" s="32"/>
      <c r="AL2083" s="32"/>
      <c r="AM2083" s="32"/>
      <c r="AN2083" s="32"/>
      <c r="AO2083" s="32"/>
      <c r="AP2083" s="32"/>
    </row>
    <row r="2084" customFormat="false" ht="38.25" hidden="true" customHeight="false" outlineLevel="0" collapsed="false">
      <c r="A2084" s="56" t="s">
        <v>1822</v>
      </c>
      <c r="B2084" s="77" t="s">
        <v>904</v>
      </c>
      <c r="C2084" s="78"/>
      <c r="D2084" s="36"/>
      <c r="E2084" s="37"/>
      <c r="F2084" s="37" t="n">
        <v>0</v>
      </c>
      <c r="G2084" s="38" t="n">
        <v>0</v>
      </c>
      <c r="H2084" s="36"/>
      <c r="I2084" s="39" t="n">
        <v>0</v>
      </c>
      <c r="J2084" s="36"/>
      <c r="K2084" s="40" t="n">
        <v>0</v>
      </c>
      <c r="L2084" s="41" t="n">
        <v>0</v>
      </c>
      <c r="M2084" s="40" t="n">
        <v>0</v>
      </c>
      <c r="N2084" s="37"/>
      <c r="O2084" s="38" t="n">
        <v>0</v>
      </c>
      <c r="P2084" s="42" t="n">
        <v>0</v>
      </c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32"/>
      <c r="AB2084" s="32"/>
      <c r="AC2084" s="32"/>
      <c r="AD2084" s="32"/>
      <c r="AE2084" s="32"/>
      <c r="AF2084" s="32"/>
      <c r="AG2084" s="32"/>
      <c r="AH2084" s="32"/>
      <c r="AI2084" s="32"/>
      <c r="AJ2084" s="32"/>
      <c r="AK2084" s="32"/>
      <c r="AL2084" s="32"/>
      <c r="AM2084" s="32"/>
      <c r="AN2084" s="32"/>
      <c r="AO2084" s="32"/>
      <c r="AP2084" s="32"/>
    </row>
    <row r="2085" customFormat="false" ht="51" hidden="true" customHeight="false" outlineLevel="0" collapsed="false">
      <c r="A2085" s="56" t="s">
        <v>1823</v>
      </c>
      <c r="B2085" s="77" t="s">
        <v>906</v>
      </c>
      <c r="C2085" s="78"/>
      <c r="D2085" s="36"/>
      <c r="E2085" s="37"/>
      <c r="F2085" s="37" t="n">
        <v>0</v>
      </c>
      <c r="G2085" s="38" t="n">
        <v>0</v>
      </c>
      <c r="H2085" s="36"/>
      <c r="I2085" s="39" t="n">
        <v>0</v>
      </c>
      <c r="J2085" s="36"/>
      <c r="K2085" s="40" t="n">
        <v>0</v>
      </c>
      <c r="L2085" s="41" t="n">
        <v>0</v>
      </c>
      <c r="M2085" s="40" t="n">
        <v>0</v>
      </c>
      <c r="N2085" s="37"/>
      <c r="O2085" s="38" t="n">
        <v>0</v>
      </c>
      <c r="P2085" s="42" t="n">
        <v>0</v>
      </c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A2085" s="32"/>
      <c r="AB2085" s="32"/>
      <c r="AC2085" s="32"/>
      <c r="AD2085" s="32"/>
      <c r="AE2085" s="32"/>
      <c r="AF2085" s="32"/>
      <c r="AG2085" s="32"/>
      <c r="AH2085" s="32"/>
      <c r="AI2085" s="32"/>
      <c r="AJ2085" s="32"/>
      <c r="AK2085" s="32"/>
      <c r="AL2085" s="32"/>
      <c r="AM2085" s="32"/>
      <c r="AN2085" s="32"/>
      <c r="AO2085" s="32"/>
      <c r="AP2085" s="32"/>
    </row>
    <row r="2086" customFormat="false" ht="25.5" hidden="true" customHeight="false" outlineLevel="0" collapsed="false">
      <c r="A2086" s="56" t="s">
        <v>1824</v>
      </c>
      <c r="B2086" s="77" t="s">
        <v>908</v>
      </c>
      <c r="C2086" s="78"/>
      <c r="D2086" s="36"/>
      <c r="E2086" s="37"/>
      <c r="F2086" s="37" t="n">
        <v>0</v>
      </c>
      <c r="G2086" s="38" t="n">
        <v>0</v>
      </c>
      <c r="H2086" s="36"/>
      <c r="I2086" s="39" t="n">
        <v>0</v>
      </c>
      <c r="J2086" s="36"/>
      <c r="K2086" s="40" t="n">
        <v>0</v>
      </c>
      <c r="L2086" s="41" t="n">
        <v>0</v>
      </c>
      <c r="M2086" s="40" t="n">
        <v>0</v>
      </c>
      <c r="N2086" s="37"/>
      <c r="O2086" s="38" t="n">
        <v>0</v>
      </c>
      <c r="P2086" s="42" t="n">
        <v>0</v>
      </c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A2086" s="32"/>
      <c r="AB2086" s="32"/>
      <c r="AC2086" s="32"/>
      <c r="AD2086" s="32"/>
      <c r="AE2086" s="32"/>
      <c r="AF2086" s="32"/>
      <c r="AG2086" s="32"/>
      <c r="AH2086" s="32"/>
      <c r="AI2086" s="32"/>
      <c r="AJ2086" s="32"/>
      <c r="AK2086" s="32"/>
      <c r="AL2086" s="32"/>
      <c r="AM2086" s="32"/>
      <c r="AN2086" s="32"/>
      <c r="AO2086" s="32"/>
      <c r="AP2086" s="32"/>
    </row>
    <row r="2087" customFormat="false" ht="38.25" hidden="true" customHeight="false" outlineLevel="0" collapsed="false">
      <c r="A2087" s="56" t="s">
        <v>1825</v>
      </c>
      <c r="B2087" s="77" t="s">
        <v>1826</v>
      </c>
      <c r="C2087" s="78"/>
      <c r="D2087" s="36"/>
      <c r="E2087" s="37"/>
      <c r="F2087" s="37" t="n">
        <v>0</v>
      </c>
      <c r="G2087" s="38" t="n">
        <v>0</v>
      </c>
      <c r="H2087" s="36"/>
      <c r="I2087" s="39" t="n">
        <v>0</v>
      </c>
      <c r="J2087" s="36"/>
      <c r="K2087" s="40" t="n">
        <v>0</v>
      </c>
      <c r="L2087" s="41" t="n">
        <v>0</v>
      </c>
      <c r="M2087" s="40" t="n">
        <v>0</v>
      </c>
      <c r="N2087" s="37"/>
      <c r="O2087" s="38" t="n">
        <v>0</v>
      </c>
      <c r="P2087" s="42" t="n">
        <v>0</v>
      </c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A2087" s="32"/>
      <c r="AB2087" s="32"/>
      <c r="AC2087" s="32"/>
      <c r="AD2087" s="32"/>
      <c r="AE2087" s="32"/>
      <c r="AF2087" s="32"/>
      <c r="AG2087" s="32"/>
      <c r="AH2087" s="32"/>
      <c r="AI2087" s="32"/>
      <c r="AJ2087" s="32"/>
      <c r="AK2087" s="32"/>
      <c r="AL2087" s="32"/>
      <c r="AM2087" s="32"/>
      <c r="AN2087" s="32"/>
      <c r="AO2087" s="32"/>
      <c r="AP2087" s="32"/>
    </row>
    <row r="2088" customFormat="false" ht="25.5" hidden="true" customHeight="false" outlineLevel="0" collapsed="false">
      <c r="A2088" s="56" t="n">
        <v>337130439</v>
      </c>
      <c r="B2088" s="77" t="s">
        <v>910</v>
      </c>
      <c r="C2088" s="78"/>
      <c r="D2088" s="36" t="n">
        <v>0</v>
      </c>
      <c r="E2088" s="37" t="n">
        <v>0</v>
      </c>
      <c r="F2088" s="37" t="n">
        <v>0</v>
      </c>
      <c r="G2088" s="38" t="n">
        <v>0</v>
      </c>
      <c r="H2088" s="36" t="n">
        <v>0</v>
      </c>
      <c r="I2088" s="39" t="n">
        <v>0</v>
      </c>
      <c r="J2088" s="36" t="n">
        <v>0</v>
      </c>
      <c r="K2088" s="40" t="n">
        <v>0</v>
      </c>
      <c r="L2088" s="41" t="n">
        <v>0</v>
      </c>
      <c r="M2088" s="40" t="n">
        <v>0</v>
      </c>
      <c r="N2088" s="37" t="n">
        <v>0</v>
      </c>
      <c r="O2088" s="38" t="n">
        <v>0</v>
      </c>
      <c r="P2088" s="42" t="n">
        <v>0</v>
      </c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A2088" s="32"/>
      <c r="AB2088" s="32"/>
      <c r="AC2088" s="32"/>
      <c r="AD2088" s="32"/>
      <c r="AE2088" s="32"/>
      <c r="AF2088" s="32"/>
      <c r="AG2088" s="32"/>
      <c r="AH2088" s="32"/>
      <c r="AI2088" s="32"/>
      <c r="AJ2088" s="32"/>
      <c r="AK2088" s="32"/>
      <c r="AL2088" s="32"/>
      <c r="AM2088" s="32"/>
      <c r="AN2088" s="32"/>
      <c r="AO2088" s="32"/>
      <c r="AP2088" s="32"/>
    </row>
    <row r="2089" customFormat="false" ht="25.5" hidden="true" customHeight="false" outlineLevel="0" collapsed="false">
      <c r="A2089" s="56" t="s">
        <v>1827</v>
      </c>
      <c r="B2089" s="77" t="s">
        <v>912</v>
      </c>
      <c r="C2089" s="78"/>
      <c r="D2089" s="36"/>
      <c r="E2089" s="37"/>
      <c r="F2089" s="37" t="n">
        <v>0</v>
      </c>
      <c r="G2089" s="38" t="n">
        <v>0</v>
      </c>
      <c r="H2089" s="36"/>
      <c r="I2089" s="39" t="n">
        <v>0</v>
      </c>
      <c r="J2089" s="36"/>
      <c r="K2089" s="40" t="n">
        <v>0</v>
      </c>
      <c r="L2089" s="41" t="n">
        <v>0</v>
      </c>
      <c r="M2089" s="40" t="n">
        <v>0</v>
      </c>
      <c r="N2089" s="37"/>
      <c r="O2089" s="38" t="n">
        <v>0</v>
      </c>
      <c r="P2089" s="42" t="n">
        <v>0</v>
      </c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A2089" s="32"/>
      <c r="AB2089" s="32"/>
      <c r="AC2089" s="32"/>
      <c r="AD2089" s="32"/>
      <c r="AE2089" s="32"/>
      <c r="AF2089" s="32"/>
      <c r="AG2089" s="32"/>
      <c r="AH2089" s="32"/>
      <c r="AI2089" s="32"/>
      <c r="AJ2089" s="32"/>
      <c r="AK2089" s="32"/>
      <c r="AL2089" s="32"/>
      <c r="AM2089" s="32"/>
      <c r="AN2089" s="32"/>
      <c r="AO2089" s="32"/>
      <c r="AP2089" s="32"/>
    </row>
    <row r="2090" customFormat="false" ht="25.5" hidden="true" customHeight="false" outlineLevel="0" collapsed="false">
      <c r="A2090" s="56" t="s">
        <v>1828</v>
      </c>
      <c r="B2090" s="77" t="s">
        <v>910</v>
      </c>
      <c r="C2090" s="78"/>
      <c r="D2090" s="36"/>
      <c r="E2090" s="37"/>
      <c r="F2090" s="37" t="n">
        <v>0</v>
      </c>
      <c r="G2090" s="38" t="n">
        <v>0</v>
      </c>
      <c r="H2090" s="36"/>
      <c r="I2090" s="39" t="n">
        <v>0</v>
      </c>
      <c r="J2090" s="36"/>
      <c r="K2090" s="40" t="n">
        <v>0</v>
      </c>
      <c r="L2090" s="41" t="n">
        <v>0</v>
      </c>
      <c r="M2090" s="40" t="n">
        <v>0</v>
      </c>
      <c r="N2090" s="37"/>
      <c r="O2090" s="38" t="n">
        <v>0</v>
      </c>
      <c r="P2090" s="42" t="n">
        <v>0</v>
      </c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A2090" s="32"/>
      <c r="AB2090" s="32"/>
      <c r="AC2090" s="32"/>
      <c r="AD2090" s="32"/>
      <c r="AE2090" s="32"/>
      <c r="AF2090" s="32"/>
      <c r="AG2090" s="32"/>
      <c r="AH2090" s="32"/>
      <c r="AI2090" s="32"/>
      <c r="AJ2090" s="32"/>
      <c r="AK2090" s="32"/>
      <c r="AL2090" s="32"/>
      <c r="AM2090" s="32"/>
      <c r="AN2090" s="32"/>
      <c r="AO2090" s="32"/>
      <c r="AP2090" s="32"/>
    </row>
    <row r="2091" customFormat="false" ht="51" hidden="true" customHeight="false" outlineLevel="0" collapsed="false">
      <c r="A2091" s="56" t="s">
        <v>1829</v>
      </c>
      <c r="B2091" s="77" t="s">
        <v>915</v>
      </c>
      <c r="C2091" s="78"/>
      <c r="D2091" s="36"/>
      <c r="E2091" s="37"/>
      <c r="F2091" s="37" t="n">
        <v>0</v>
      </c>
      <c r="G2091" s="38" t="n">
        <v>0</v>
      </c>
      <c r="H2091" s="36"/>
      <c r="I2091" s="39" t="n">
        <v>0</v>
      </c>
      <c r="J2091" s="36"/>
      <c r="K2091" s="40" t="n">
        <v>0</v>
      </c>
      <c r="L2091" s="41" t="n">
        <v>0</v>
      </c>
      <c r="M2091" s="40" t="n">
        <v>0</v>
      </c>
      <c r="N2091" s="37"/>
      <c r="O2091" s="38" t="n">
        <v>0</v>
      </c>
      <c r="P2091" s="42" t="n">
        <v>0</v>
      </c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A2091" s="32"/>
      <c r="AB2091" s="32"/>
      <c r="AC2091" s="32"/>
      <c r="AD2091" s="32"/>
      <c r="AE2091" s="32"/>
      <c r="AF2091" s="32"/>
      <c r="AG2091" s="32"/>
      <c r="AH2091" s="32"/>
      <c r="AI2091" s="32"/>
      <c r="AJ2091" s="32"/>
      <c r="AK2091" s="32"/>
      <c r="AL2091" s="32"/>
      <c r="AM2091" s="32"/>
      <c r="AN2091" s="32"/>
      <c r="AO2091" s="32"/>
      <c r="AP2091" s="32"/>
    </row>
    <row r="2092" customFormat="false" ht="51" hidden="true" customHeight="false" outlineLevel="0" collapsed="false">
      <c r="A2092" s="56" t="s">
        <v>1830</v>
      </c>
      <c r="B2092" s="77" t="s">
        <v>917</v>
      </c>
      <c r="C2092" s="78"/>
      <c r="D2092" s="36"/>
      <c r="E2092" s="37"/>
      <c r="F2092" s="37" t="n">
        <v>0</v>
      </c>
      <c r="G2092" s="38" t="n">
        <v>0</v>
      </c>
      <c r="H2092" s="36"/>
      <c r="I2092" s="39" t="n">
        <v>0</v>
      </c>
      <c r="J2092" s="36"/>
      <c r="K2092" s="40" t="n">
        <v>0</v>
      </c>
      <c r="L2092" s="41" t="n">
        <v>0</v>
      </c>
      <c r="M2092" s="40" t="n">
        <v>0</v>
      </c>
      <c r="N2092" s="37"/>
      <c r="O2092" s="38" t="n">
        <v>0</v>
      </c>
      <c r="P2092" s="42" t="n">
        <v>0</v>
      </c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2"/>
      <c r="AI2092" s="32"/>
      <c r="AJ2092" s="32"/>
      <c r="AK2092" s="32"/>
      <c r="AL2092" s="32"/>
      <c r="AM2092" s="32"/>
      <c r="AN2092" s="32"/>
      <c r="AO2092" s="32"/>
      <c r="AP2092" s="32"/>
    </row>
    <row r="2093" customFormat="false" ht="12.75" hidden="true" customHeight="false" outlineLevel="0" collapsed="false">
      <c r="A2093" s="56" t="n">
        <v>3371305</v>
      </c>
      <c r="B2093" s="77" t="s">
        <v>918</v>
      </c>
      <c r="C2093" s="78"/>
      <c r="D2093" s="36" t="n">
        <v>0</v>
      </c>
      <c r="E2093" s="37" t="n">
        <v>0</v>
      </c>
      <c r="F2093" s="37" t="n">
        <v>0</v>
      </c>
      <c r="G2093" s="38" t="n">
        <v>0</v>
      </c>
      <c r="H2093" s="36" t="n">
        <v>0</v>
      </c>
      <c r="I2093" s="39" t="n">
        <v>0</v>
      </c>
      <c r="J2093" s="36" t="n">
        <v>0</v>
      </c>
      <c r="K2093" s="40" t="n">
        <v>0</v>
      </c>
      <c r="L2093" s="41" t="n">
        <v>0</v>
      </c>
      <c r="M2093" s="40" t="n">
        <v>0</v>
      </c>
      <c r="N2093" s="37" t="n">
        <v>0</v>
      </c>
      <c r="O2093" s="38" t="n">
        <v>0</v>
      </c>
      <c r="P2093" s="42" t="n">
        <v>0</v>
      </c>
      <c r="Q2093" s="32"/>
      <c r="R2093" s="32"/>
      <c r="S2093" s="32"/>
      <c r="T2093" s="32"/>
      <c r="U2093" s="32"/>
      <c r="V2093" s="32"/>
      <c r="W2093" s="32"/>
      <c r="X2093" s="32"/>
      <c r="Y2093" s="32"/>
      <c r="Z2093" s="32"/>
      <c r="AA2093" s="32"/>
      <c r="AB2093" s="32"/>
      <c r="AC2093" s="32"/>
      <c r="AD2093" s="32"/>
      <c r="AE2093" s="32"/>
      <c r="AF2093" s="32"/>
      <c r="AG2093" s="32"/>
      <c r="AH2093" s="32"/>
      <c r="AI2093" s="32"/>
      <c r="AJ2093" s="32"/>
      <c r="AK2093" s="32"/>
      <c r="AL2093" s="32"/>
      <c r="AM2093" s="32"/>
      <c r="AN2093" s="32"/>
      <c r="AO2093" s="32"/>
      <c r="AP2093" s="32"/>
    </row>
    <row r="2094" customFormat="false" ht="25.5" hidden="true" customHeight="false" outlineLevel="0" collapsed="false">
      <c r="A2094" s="56" t="n">
        <v>337130540</v>
      </c>
      <c r="B2094" s="77" t="s">
        <v>919</v>
      </c>
      <c r="C2094" s="78"/>
      <c r="D2094" s="36" t="n">
        <v>0</v>
      </c>
      <c r="E2094" s="37" t="n">
        <v>0</v>
      </c>
      <c r="F2094" s="37" t="n">
        <v>0</v>
      </c>
      <c r="G2094" s="38" t="n">
        <v>0</v>
      </c>
      <c r="H2094" s="36" t="n">
        <v>0</v>
      </c>
      <c r="I2094" s="39" t="n">
        <v>0</v>
      </c>
      <c r="J2094" s="36" t="n">
        <v>0</v>
      </c>
      <c r="K2094" s="40" t="n">
        <v>0</v>
      </c>
      <c r="L2094" s="41" t="n">
        <v>0</v>
      </c>
      <c r="M2094" s="40" t="n">
        <v>0</v>
      </c>
      <c r="N2094" s="37" t="n">
        <v>0</v>
      </c>
      <c r="O2094" s="38" t="n">
        <v>0</v>
      </c>
      <c r="P2094" s="42" t="n">
        <v>0</v>
      </c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A2094" s="32"/>
      <c r="AB2094" s="32"/>
      <c r="AC2094" s="32"/>
      <c r="AD2094" s="32"/>
      <c r="AE2094" s="32"/>
      <c r="AF2094" s="32"/>
      <c r="AG2094" s="32"/>
      <c r="AH2094" s="32"/>
      <c r="AI2094" s="32"/>
      <c r="AJ2094" s="32"/>
      <c r="AK2094" s="32"/>
      <c r="AL2094" s="32"/>
      <c r="AM2094" s="32"/>
      <c r="AN2094" s="32"/>
      <c r="AO2094" s="32"/>
      <c r="AP2094" s="32"/>
    </row>
    <row r="2095" customFormat="false" ht="38.25" hidden="true" customHeight="false" outlineLevel="0" collapsed="false">
      <c r="A2095" s="56" t="s">
        <v>1831</v>
      </c>
      <c r="B2095" s="77" t="s">
        <v>921</v>
      </c>
      <c r="C2095" s="78"/>
      <c r="D2095" s="36"/>
      <c r="E2095" s="37"/>
      <c r="F2095" s="37" t="n">
        <v>0</v>
      </c>
      <c r="G2095" s="38" t="n">
        <v>0</v>
      </c>
      <c r="H2095" s="36"/>
      <c r="I2095" s="39" t="n">
        <v>0</v>
      </c>
      <c r="J2095" s="36"/>
      <c r="K2095" s="40" t="n">
        <v>0</v>
      </c>
      <c r="L2095" s="41" t="n">
        <v>0</v>
      </c>
      <c r="M2095" s="40" t="n">
        <v>0</v>
      </c>
      <c r="N2095" s="37"/>
      <c r="O2095" s="38" t="n">
        <v>0</v>
      </c>
      <c r="P2095" s="42" t="n">
        <v>0</v>
      </c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2"/>
      <c r="AI2095" s="32"/>
      <c r="AJ2095" s="32"/>
      <c r="AK2095" s="32"/>
      <c r="AL2095" s="32"/>
      <c r="AM2095" s="32"/>
      <c r="AN2095" s="32"/>
      <c r="AO2095" s="32"/>
      <c r="AP2095" s="32"/>
    </row>
    <row r="2096" customFormat="false" ht="38.25" hidden="true" customHeight="false" outlineLevel="0" collapsed="false">
      <c r="A2096" s="56" t="s">
        <v>1832</v>
      </c>
      <c r="B2096" s="77" t="s">
        <v>923</v>
      </c>
      <c r="C2096" s="78"/>
      <c r="D2096" s="36"/>
      <c r="E2096" s="37"/>
      <c r="F2096" s="37" t="n">
        <v>0</v>
      </c>
      <c r="G2096" s="38" t="n">
        <v>0</v>
      </c>
      <c r="H2096" s="36"/>
      <c r="I2096" s="39" t="n">
        <v>0</v>
      </c>
      <c r="J2096" s="36"/>
      <c r="K2096" s="40" t="n">
        <v>0</v>
      </c>
      <c r="L2096" s="41" t="n">
        <v>0</v>
      </c>
      <c r="M2096" s="40" t="n">
        <v>0</v>
      </c>
      <c r="N2096" s="37"/>
      <c r="O2096" s="38" t="n">
        <v>0</v>
      </c>
      <c r="P2096" s="42" t="n">
        <v>0</v>
      </c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A2096" s="32"/>
      <c r="AB2096" s="32"/>
      <c r="AC2096" s="32"/>
      <c r="AD2096" s="32"/>
      <c r="AE2096" s="32"/>
      <c r="AF2096" s="32"/>
      <c r="AG2096" s="32"/>
      <c r="AH2096" s="32"/>
      <c r="AI2096" s="32"/>
      <c r="AJ2096" s="32"/>
      <c r="AK2096" s="32"/>
      <c r="AL2096" s="32"/>
      <c r="AM2096" s="32"/>
      <c r="AN2096" s="32"/>
      <c r="AO2096" s="32"/>
      <c r="AP2096" s="32"/>
    </row>
    <row r="2097" customFormat="false" ht="12.75" hidden="true" customHeight="false" outlineLevel="0" collapsed="false">
      <c r="A2097" s="56" t="s">
        <v>1833</v>
      </c>
      <c r="B2097" s="77" t="s">
        <v>925</v>
      </c>
      <c r="C2097" s="78"/>
      <c r="D2097" s="36"/>
      <c r="E2097" s="37"/>
      <c r="F2097" s="37" t="n">
        <v>0</v>
      </c>
      <c r="G2097" s="38" t="n">
        <v>0</v>
      </c>
      <c r="H2097" s="36"/>
      <c r="I2097" s="39" t="n">
        <v>0</v>
      </c>
      <c r="J2097" s="36"/>
      <c r="K2097" s="40" t="n">
        <v>0</v>
      </c>
      <c r="L2097" s="41" t="n">
        <v>0</v>
      </c>
      <c r="M2097" s="40" t="n">
        <v>0</v>
      </c>
      <c r="N2097" s="37"/>
      <c r="O2097" s="38" t="n">
        <v>0</v>
      </c>
      <c r="P2097" s="42" t="n">
        <v>0</v>
      </c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A2097" s="32"/>
      <c r="AB2097" s="32"/>
      <c r="AC2097" s="32"/>
      <c r="AD2097" s="32"/>
      <c r="AE2097" s="32"/>
      <c r="AF2097" s="32"/>
      <c r="AG2097" s="32"/>
      <c r="AH2097" s="32"/>
      <c r="AI2097" s="32"/>
      <c r="AJ2097" s="32"/>
      <c r="AK2097" s="32"/>
      <c r="AL2097" s="32"/>
      <c r="AM2097" s="32"/>
      <c r="AN2097" s="32"/>
      <c r="AO2097" s="32"/>
      <c r="AP2097" s="32"/>
    </row>
    <row r="2098" customFormat="false" ht="25.5" hidden="true" customHeight="false" outlineLevel="0" collapsed="false">
      <c r="A2098" s="56" t="s">
        <v>1834</v>
      </c>
      <c r="B2098" s="77" t="s">
        <v>927</v>
      </c>
      <c r="C2098" s="78"/>
      <c r="D2098" s="36"/>
      <c r="E2098" s="37"/>
      <c r="F2098" s="37" t="n">
        <v>0</v>
      </c>
      <c r="G2098" s="38" t="n">
        <v>0</v>
      </c>
      <c r="H2098" s="36"/>
      <c r="I2098" s="39" t="n">
        <v>0</v>
      </c>
      <c r="J2098" s="36"/>
      <c r="K2098" s="40" t="n">
        <v>0</v>
      </c>
      <c r="L2098" s="41" t="n">
        <v>0</v>
      </c>
      <c r="M2098" s="40" t="n">
        <v>0</v>
      </c>
      <c r="N2098" s="37"/>
      <c r="O2098" s="38" t="n">
        <v>0</v>
      </c>
      <c r="P2098" s="42" t="n">
        <v>0</v>
      </c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A2098" s="32"/>
      <c r="AB2098" s="32"/>
      <c r="AC2098" s="32"/>
      <c r="AD2098" s="32"/>
      <c r="AE2098" s="32"/>
      <c r="AF2098" s="32"/>
      <c r="AG2098" s="32"/>
      <c r="AH2098" s="32"/>
      <c r="AI2098" s="32"/>
      <c r="AJ2098" s="32"/>
      <c r="AK2098" s="32"/>
      <c r="AL2098" s="32"/>
      <c r="AM2098" s="32"/>
      <c r="AN2098" s="32"/>
      <c r="AO2098" s="32"/>
      <c r="AP2098" s="32"/>
    </row>
    <row r="2099" customFormat="false" ht="25.5" hidden="true" customHeight="false" outlineLevel="0" collapsed="false">
      <c r="A2099" s="56" t="s">
        <v>1835</v>
      </c>
      <c r="B2099" s="77" t="s">
        <v>929</v>
      </c>
      <c r="C2099" s="78"/>
      <c r="D2099" s="36"/>
      <c r="E2099" s="37"/>
      <c r="F2099" s="37" t="n">
        <v>0</v>
      </c>
      <c r="G2099" s="38" t="n">
        <v>0</v>
      </c>
      <c r="H2099" s="36"/>
      <c r="I2099" s="39" t="n">
        <v>0</v>
      </c>
      <c r="J2099" s="36"/>
      <c r="K2099" s="40" t="n">
        <v>0</v>
      </c>
      <c r="L2099" s="41" t="n">
        <v>0</v>
      </c>
      <c r="M2099" s="40" t="n">
        <v>0</v>
      </c>
      <c r="N2099" s="37"/>
      <c r="O2099" s="38" t="n">
        <v>0</v>
      </c>
      <c r="P2099" s="42" t="n">
        <v>0</v>
      </c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A2099" s="32"/>
      <c r="AB2099" s="32"/>
      <c r="AC2099" s="32"/>
      <c r="AD2099" s="32"/>
      <c r="AE2099" s="32"/>
      <c r="AF2099" s="32"/>
      <c r="AG2099" s="32"/>
      <c r="AH2099" s="32"/>
      <c r="AI2099" s="32"/>
      <c r="AJ2099" s="32"/>
      <c r="AK2099" s="32"/>
      <c r="AL2099" s="32"/>
      <c r="AM2099" s="32"/>
      <c r="AN2099" s="32"/>
      <c r="AO2099" s="32"/>
      <c r="AP2099" s="32"/>
    </row>
    <row r="2100" customFormat="false" ht="12.75" hidden="true" customHeight="false" outlineLevel="0" collapsed="false">
      <c r="A2100" s="56" t="n">
        <v>337130541</v>
      </c>
      <c r="B2100" s="77" t="s">
        <v>931</v>
      </c>
      <c r="C2100" s="78"/>
      <c r="D2100" s="36" t="n">
        <v>0</v>
      </c>
      <c r="E2100" s="37" t="n">
        <v>0</v>
      </c>
      <c r="F2100" s="37" t="n">
        <v>0</v>
      </c>
      <c r="G2100" s="38" t="n">
        <v>0</v>
      </c>
      <c r="H2100" s="36" t="n">
        <v>0</v>
      </c>
      <c r="I2100" s="39" t="n">
        <v>0</v>
      </c>
      <c r="J2100" s="36" t="n">
        <v>0</v>
      </c>
      <c r="K2100" s="40" t="n">
        <v>0</v>
      </c>
      <c r="L2100" s="41" t="n">
        <v>0</v>
      </c>
      <c r="M2100" s="40" t="n">
        <v>0</v>
      </c>
      <c r="N2100" s="37" t="n">
        <v>0</v>
      </c>
      <c r="O2100" s="38" t="n">
        <v>0</v>
      </c>
      <c r="P2100" s="42" t="n">
        <v>0</v>
      </c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A2100" s="32"/>
      <c r="AB2100" s="32"/>
      <c r="AC2100" s="32"/>
      <c r="AD2100" s="32"/>
      <c r="AE2100" s="32"/>
      <c r="AF2100" s="32"/>
      <c r="AG2100" s="32"/>
      <c r="AH2100" s="32"/>
      <c r="AI2100" s="32"/>
      <c r="AJ2100" s="32"/>
      <c r="AK2100" s="32"/>
      <c r="AL2100" s="32"/>
      <c r="AM2100" s="32"/>
      <c r="AN2100" s="32"/>
      <c r="AO2100" s="32"/>
      <c r="AP2100" s="32"/>
    </row>
    <row r="2101" customFormat="false" ht="25.5" hidden="true" customHeight="false" outlineLevel="0" collapsed="false">
      <c r="A2101" s="56" t="s">
        <v>1836</v>
      </c>
      <c r="B2101" s="77" t="s">
        <v>933</v>
      </c>
      <c r="C2101" s="78"/>
      <c r="D2101" s="36"/>
      <c r="E2101" s="37"/>
      <c r="F2101" s="37" t="n">
        <v>0</v>
      </c>
      <c r="G2101" s="38" t="n">
        <v>0</v>
      </c>
      <c r="H2101" s="36"/>
      <c r="I2101" s="39" t="n">
        <v>0</v>
      </c>
      <c r="J2101" s="36"/>
      <c r="K2101" s="40" t="n">
        <v>0</v>
      </c>
      <c r="L2101" s="41" t="n">
        <v>0</v>
      </c>
      <c r="M2101" s="40" t="n">
        <v>0</v>
      </c>
      <c r="N2101" s="37"/>
      <c r="O2101" s="38" t="n">
        <v>0</v>
      </c>
      <c r="P2101" s="42" t="n">
        <v>0</v>
      </c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A2101" s="32"/>
      <c r="AB2101" s="32"/>
      <c r="AC2101" s="32"/>
      <c r="AD2101" s="32"/>
      <c r="AE2101" s="32"/>
      <c r="AF2101" s="32"/>
      <c r="AG2101" s="32"/>
      <c r="AH2101" s="32"/>
      <c r="AI2101" s="32"/>
      <c r="AJ2101" s="32"/>
      <c r="AK2101" s="32"/>
      <c r="AL2101" s="32"/>
      <c r="AM2101" s="32"/>
      <c r="AN2101" s="32"/>
      <c r="AO2101" s="32"/>
      <c r="AP2101" s="32"/>
    </row>
    <row r="2102" customFormat="false" ht="25.5" hidden="true" customHeight="false" outlineLevel="0" collapsed="false">
      <c r="A2102" s="56" t="s">
        <v>1837</v>
      </c>
      <c r="B2102" s="77" t="s">
        <v>935</v>
      </c>
      <c r="C2102" s="78"/>
      <c r="D2102" s="36"/>
      <c r="E2102" s="37"/>
      <c r="F2102" s="37" t="n">
        <v>0</v>
      </c>
      <c r="G2102" s="38" t="n">
        <v>0</v>
      </c>
      <c r="H2102" s="36"/>
      <c r="I2102" s="39" t="n">
        <v>0</v>
      </c>
      <c r="J2102" s="36"/>
      <c r="K2102" s="40" t="n">
        <v>0</v>
      </c>
      <c r="L2102" s="41" t="n">
        <v>0</v>
      </c>
      <c r="M2102" s="40" t="n">
        <v>0</v>
      </c>
      <c r="N2102" s="37"/>
      <c r="O2102" s="38" t="n">
        <v>0</v>
      </c>
      <c r="P2102" s="42" t="n">
        <v>0</v>
      </c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A2102" s="32"/>
      <c r="AB2102" s="32"/>
      <c r="AC2102" s="32"/>
      <c r="AD2102" s="32"/>
      <c r="AE2102" s="32"/>
      <c r="AF2102" s="32"/>
      <c r="AG2102" s="32"/>
      <c r="AH2102" s="32"/>
      <c r="AI2102" s="32"/>
      <c r="AJ2102" s="32"/>
      <c r="AK2102" s="32"/>
      <c r="AL2102" s="32"/>
      <c r="AM2102" s="32"/>
      <c r="AN2102" s="32"/>
      <c r="AO2102" s="32"/>
      <c r="AP2102" s="32"/>
    </row>
    <row r="2103" customFormat="false" ht="38.25" hidden="true" customHeight="false" outlineLevel="0" collapsed="false">
      <c r="A2103" s="56" t="s">
        <v>1838</v>
      </c>
      <c r="B2103" s="77" t="s">
        <v>1839</v>
      </c>
      <c r="C2103" s="78"/>
      <c r="D2103" s="36"/>
      <c r="E2103" s="37"/>
      <c r="F2103" s="37" t="n">
        <v>0</v>
      </c>
      <c r="G2103" s="38" t="n">
        <v>0</v>
      </c>
      <c r="H2103" s="36"/>
      <c r="I2103" s="39" t="n">
        <v>0</v>
      </c>
      <c r="J2103" s="36"/>
      <c r="K2103" s="40" t="n">
        <v>0</v>
      </c>
      <c r="L2103" s="41" t="n">
        <v>0</v>
      </c>
      <c r="M2103" s="40" t="n">
        <v>0</v>
      </c>
      <c r="N2103" s="37"/>
      <c r="O2103" s="38" t="n">
        <v>0</v>
      </c>
      <c r="P2103" s="42" t="n">
        <v>0</v>
      </c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A2103" s="32"/>
      <c r="AB2103" s="32"/>
      <c r="AC2103" s="32"/>
      <c r="AD2103" s="32"/>
      <c r="AE2103" s="32"/>
      <c r="AF2103" s="32"/>
      <c r="AG2103" s="32"/>
      <c r="AH2103" s="32"/>
      <c r="AI2103" s="32"/>
      <c r="AJ2103" s="32"/>
      <c r="AK2103" s="32"/>
      <c r="AL2103" s="32"/>
      <c r="AM2103" s="32"/>
      <c r="AN2103" s="32"/>
      <c r="AO2103" s="32"/>
      <c r="AP2103" s="32"/>
    </row>
    <row r="2104" customFormat="false" ht="25.5" hidden="true" customHeight="false" outlineLevel="0" collapsed="false">
      <c r="A2104" s="56" t="s">
        <v>1840</v>
      </c>
      <c r="B2104" s="77" t="s">
        <v>937</v>
      </c>
      <c r="C2104" s="78"/>
      <c r="D2104" s="36"/>
      <c r="E2104" s="37"/>
      <c r="F2104" s="37" t="n">
        <v>0</v>
      </c>
      <c r="G2104" s="38" t="n">
        <v>0</v>
      </c>
      <c r="H2104" s="36"/>
      <c r="I2104" s="39" t="n">
        <v>0</v>
      </c>
      <c r="J2104" s="36"/>
      <c r="K2104" s="40" t="n">
        <v>0</v>
      </c>
      <c r="L2104" s="41" t="n">
        <v>0</v>
      </c>
      <c r="M2104" s="40" t="n">
        <v>0</v>
      </c>
      <c r="N2104" s="37"/>
      <c r="O2104" s="38" t="n">
        <v>0</v>
      </c>
      <c r="P2104" s="42" t="n">
        <v>0</v>
      </c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32"/>
      <c r="AC2104" s="32"/>
      <c r="AD2104" s="32"/>
      <c r="AE2104" s="32"/>
      <c r="AF2104" s="32"/>
      <c r="AG2104" s="32"/>
      <c r="AH2104" s="32"/>
      <c r="AI2104" s="32"/>
      <c r="AJ2104" s="32"/>
      <c r="AK2104" s="32"/>
      <c r="AL2104" s="32"/>
      <c r="AM2104" s="32"/>
      <c r="AN2104" s="32"/>
      <c r="AO2104" s="32"/>
      <c r="AP2104" s="32"/>
    </row>
    <row r="2105" customFormat="false" ht="38.25" hidden="true" customHeight="false" outlineLevel="0" collapsed="false">
      <c r="A2105" s="56" t="n">
        <v>337130542</v>
      </c>
      <c r="B2105" s="77" t="s">
        <v>938</v>
      </c>
      <c r="C2105" s="78"/>
      <c r="D2105" s="36" t="n">
        <v>0</v>
      </c>
      <c r="E2105" s="37" t="n">
        <v>0</v>
      </c>
      <c r="F2105" s="37" t="n">
        <v>0</v>
      </c>
      <c r="G2105" s="38" t="n">
        <v>0</v>
      </c>
      <c r="H2105" s="36" t="n">
        <v>0</v>
      </c>
      <c r="I2105" s="39" t="n">
        <v>0</v>
      </c>
      <c r="J2105" s="36" t="n">
        <v>0</v>
      </c>
      <c r="K2105" s="40" t="n">
        <v>0</v>
      </c>
      <c r="L2105" s="41" t="n">
        <v>0</v>
      </c>
      <c r="M2105" s="40" t="n">
        <v>0</v>
      </c>
      <c r="N2105" s="37" t="n">
        <v>0</v>
      </c>
      <c r="O2105" s="38" t="n">
        <v>0</v>
      </c>
      <c r="P2105" s="42" t="n">
        <v>0</v>
      </c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2"/>
      <c r="AI2105" s="32"/>
      <c r="AJ2105" s="32"/>
      <c r="AK2105" s="32"/>
      <c r="AL2105" s="32"/>
      <c r="AM2105" s="32"/>
      <c r="AN2105" s="32"/>
      <c r="AO2105" s="32"/>
      <c r="AP2105" s="32"/>
    </row>
    <row r="2106" customFormat="false" ht="38.25" hidden="true" customHeight="false" outlineLevel="0" collapsed="false">
      <c r="A2106" s="56" t="s">
        <v>1841</v>
      </c>
      <c r="B2106" s="77" t="s">
        <v>940</v>
      </c>
      <c r="C2106" s="78"/>
      <c r="D2106" s="36"/>
      <c r="E2106" s="37"/>
      <c r="F2106" s="37" t="n">
        <v>0</v>
      </c>
      <c r="G2106" s="38" t="n">
        <v>0</v>
      </c>
      <c r="H2106" s="36"/>
      <c r="I2106" s="39" t="n">
        <v>0</v>
      </c>
      <c r="J2106" s="36"/>
      <c r="K2106" s="40" t="n">
        <v>0</v>
      </c>
      <c r="L2106" s="41" t="n">
        <v>0</v>
      </c>
      <c r="M2106" s="40" t="n">
        <v>0</v>
      </c>
      <c r="N2106" s="37"/>
      <c r="O2106" s="38" t="n">
        <v>0</v>
      </c>
      <c r="P2106" s="42" t="n">
        <v>0</v>
      </c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A2106" s="32"/>
      <c r="AB2106" s="32"/>
      <c r="AC2106" s="32"/>
      <c r="AD2106" s="32"/>
      <c r="AE2106" s="32"/>
      <c r="AF2106" s="32"/>
      <c r="AG2106" s="32"/>
      <c r="AH2106" s="32"/>
      <c r="AI2106" s="32"/>
      <c r="AJ2106" s="32"/>
      <c r="AK2106" s="32"/>
      <c r="AL2106" s="32"/>
      <c r="AM2106" s="32"/>
      <c r="AN2106" s="32"/>
      <c r="AO2106" s="32"/>
      <c r="AP2106" s="32"/>
    </row>
    <row r="2107" customFormat="false" ht="38.25" hidden="true" customHeight="false" outlineLevel="0" collapsed="false">
      <c r="A2107" s="56" t="s">
        <v>1842</v>
      </c>
      <c r="B2107" s="77" t="s">
        <v>942</v>
      </c>
      <c r="C2107" s="78"/>
      <c r="D2107" s="36"/>
      <c r="E2107" s="37"/>
      <c r="F2107" s="37" t="n">
        <v>0</v>
      </c>
      <c r="G2107" s="38" t="n">
        <v>0</v>
      </c>
      <c r="H2107" s="36"/>
      <c r="I2107" s="39" t="n">
        <v>0</v>
      </c>
      <c r="J2107" s="36"/>
      <c r="K2107" s="40" t="n">
        <v>0</v>
      </c>
      <c r="L2107" s="41" t="n">
        <v>0</v>
      </c>
      <c r="M2107" s="40" t="n">
        <v>0</v>
      </c>
      <c r="N2107" s="37"/>
      <c r="O2107" s="38" t="n">
        <v>0</v>
      </c>
      <c r="P2107" s="42" t="n">
        <v>0</v>
      </c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A2107" s="32"/>
      <c r="AB2107" s="32"/>
      <c r="AC2107" s="32"/>
      <c r="AD2107" s="32"/>
      <c r="AE2107" s="32"/>
      <c r="AF2107" s="32"/>
      <c r="AG2107" s="32"/>
      <c r="AH2107" s="32"/>
      <c r="AI2107" s="32"/>
      <c r="AJ2107" s="32"/>
      <c r="AK2107" s="32"/>
      <c r="AL2107" s="32"/>
      <c r="AM2107" s="32"/>
      <c r="AN2107" s="32"/>
      <c r="AO2107" s="32"/>
      <c r="AP2107" s="32"/>
    </row>
    <row r="2108" customFormat="false" ht="25.5" hidden="false" customHeight="false" outlineLevel="0" collapsed="false">
      <c r="A2108" s="56" t="n">
        <v>3371306</v>
      </c>
      <c r="B2108" s="77" t="s">
        <v>943</v>
      </c>
      <c r="C2108" s="78"/>
      <c r="D2108" s="36" t="n">
        <v>3123361.74</v>
      </c>
      <c r="E2108" s="37" t="n">
        <v>0</v>
      </c>
      <c r="F2108" s="37" t="n">
        <v>3123361.74</v>
      </c>
      <c r="G2108" s="38" t="n">
        <v>3.23736164974289</v>
      </c>
      <c r="H2108" s="36" t="n">
        <v>0</v>
      </c>
      <c r="I2108" s="39" t="n">
        <v>3123361.74</v>
      </c>
      <c r="J2108" s="36" t="n">
        <v>3006186.901</v>
      </c>
      <c r="K2108" s="40" t="n">
        <v>96.248438421353</v>
      </c>
      <c r="L2108" s="41" t="n">
        <v>45270.1519999998</v>
      </c>
      <c r="M2108" s="40" t="n">
        <v>1.44940470456041</v>
      </c>
      <c r="N2108" s="37" t="n">
        <v>3051457.053</v>
      </c>
      <c r="O2108" s="38" t="n">
        <v>97.6978431259134</v>
      </c>
      <c r="P2108" s="42" t="n">
        <v>71904.6870000004</v>
      </c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A2108" s="32"/>
      <c r="AB2108" s="32"/>
      <c r="AC2108" s="32"/>
      <c r="AD2108" s="32"/>
      <c r="AE2108" s="32"/>
      <c r="AF2108" s="32"/>
      <c r="AG2108" s="32"/>
      <c r="AH2108" s="32"/>
      <c r="AI2108" s="32"/>
      <c r="AJ2108" s="32"/>
      <c r="AK2108" s="32"/>
      <c r="AL2108" s="32"/>
      <c r="AM2108" s="32"/>
      <c r="AN2108" s="32"/>
      <c r="AO2108" s="32"/>
      <c r="AP2108" s="32"/>
    </row>
    <row r="2109" customFormat="false" ht="12.75" hidden="true" customHeight="false" outlineLevel="0" collapsed="false">
      <c r="A2109" s="56" t="n">
        <v>337130643</v>
      </c>
      <c r="B2109" s="77" t="s">
        <v>944</v>
      </c>
      <c r="C2109" s="78"/>
      <c r="D2109" s="36" t="n">
        <v>0</v>
      </c>
      <c r="E2109" s="37" t="n">
        <v>0</v>
      </c>
      <c r="F2109" s="37" t="n">
        <v>0</v>
      </c>
      <c r="G2109" s="38" t="n">
        <v>0</v>
      </c>
      <c r="H2109" s="36" t="n">
        <v>0</v>
      </c>
      <c r="I2109" s="39" t="n">
        <v>0</v>
      </c>
      <c r="J2109" s="36" t="n">
        <v>0</v>
      </c>
      <c r="K2109" s="40" t="n">
        <v>0</v>
      </c>
      <c r="L2109" s="41" t="n">
        <v>0</v>
      </c>
      <c r="M2109" s="40" t="n">
        <v>0</v>
      </c>
      <c r="N2109" s="37" t="n">
        <v>0</v>
      </c>
      <c r="O2109" s="38" t="n">
        <v>0</v>
      </c>
      <c r="P2109" s="42" t="n">
        <v>0</v>
      </c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A2109" s="32"/>
      <c r="AB2109" s="32"/>
      <c r="AC2109" s="32"/>
      <c r="AD2109" s="32"/>
      <c r="AE2109" s="32"/>
      <c r="AF2109" s="32"/>
      <c r="AG2109" s="32"/>
      <c r="AH2109" s="32"/>
      <c r="AI2109" s="32"/>
      <c r="AJ2109" s="32"/>
      <c r="AK2109" s="32"/>
      <c r="AL2109" s="32"/>
      <c r="AM2109" s="32"/>
      <c r="AN2109" s="32"/>
      <c r="AO2109" s="32"/>
      <c r="AP2109" s="32"/>
    </row>
    <row r="2110" customFormat="false" ht="25.5" hidden="true" customHeight="false" outlineLevel="0" collapsed="false">
      <c r="A2110" s="56" t="s">
        <v>1843</v>
      </c>
      <c r="B2110" s="77" t="s">
        <v>948</v>
      </c>
      <c r="C2110" s="78"/>
      <c r="D2110" s="36"/>
      <c r="E2110" s="37"/>
      <c r="F2110" s="37" t="n">
        <v>0</v>
      </c>
      <c r="G2110" s="38" t="n">
        <v>0</v>
      </c>
      <c r="H2110" s="36"/>
      <c r="I2110" s="39" t="n">
        <v>0</v>
      </c>
      <c r="J2110" s="36"/>
      <c r="K2110" s="40" t="n">
        <v>0</v>
      </c>
      <c r="L2110" s="41" t="n">
        <v>0</v>
      </c>
      <c r="M2110" s="40" t="n">
        <v>0</v>
      </c>
      <c r="N2110" s="37"/>
      <c r="O2110" s="38" t="n">
        <v>0</v>
      </c>
      <c r="P2110" s="42" t="n">
        <v>0</v>
      </c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A2110" s="32"/>
      <c r="AB2110" s="32"/>
      <c r="AC2110" s="32"/>
      <c r="AD2110" s="32"/>
      <c r="AE2110" s="32"/>
      <c r="AF2110" s="32"/>
      <c r="AG2110" s="32"/>
      <c r="AH2110" s="32"/>
      <c r="AI2110" s="32"/>
      <c r="AJ2110" s="32"/>
      <c r="AK2110" s="32"/>
      <c r="AL2110" s="32"/>
      <c r="AM2110" s="32"/>
      <c r="AN2110" s="32"/>
      <c r="AO2110" s="32"/>
      <c r="AP2110" s="32"/>
    </row>
    <row r="2111" customFormat="false" ht="12.75" hidden="true" customHeight="false" outlineLevel="0" collapsed="false">
      <c r="A2111" s="56" t="s">
        <v>1844</v>
      </c>
      <c r="B2111" s="77" t="s">
        <v>950</v>
      </c>
      <c r="C2111" s="78"/>
      <c r="D2111" s="36"/>
      <c r="E2111" s="37"/>
      <c r="F2111" s="37" t="n">
        <v>0</v>
      </c>
      <c r="G2111" s="38" t="n">
        <v>0</v>
      </c>
      <c r="H2111" s="36"/>
      <c r="I2111" s="39" t="n">
        <v>0</v>
      </c>
      <c r="J2111" s="36"/>
      <c r="K2111" s="40" t="n">
        <v>0</v>
      </c>
      <c r="L2111" s="41" t="n">
        <v>0</v>
      </c>
      <c r="M2111" s="40" t="n">
        <v>0</v>
      </c>
      <c r="N2111" s="37"/>
      <c r="O2111" s="38" t="n">
        <v>0</v>
      </c>
      <c r="P2111" s="42" t="n">
        <v>0</v>
      </c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A2111" s="32"/>
      <c r="AB2111" s="32"/>
      <c r="AC2111" s="32"/>
      <c r="AD2111" s="32"/>
      <c r="AE2111" s="32"/>
      <c r="AF2111" s="32"/>
      <c r="AG2111" s="32"/>
      <c r="AH2111" s="32"/>
      <c r="AI2111" s="32"/>
      <c r="AJ2111" s="32"/>
      <c r="AK2111" s="32"/>
      <c r="AL2111" s="32"/>
      <c r="AM2111" s="32"/>
      <c r="AN2111" s="32"/>
      <c r="AO2111" s="32"/>
      <c r="AP2111" s="32"/>
    </row>
    <row r="2112" customFormat="false" ht="25.5" hidden="true" customHeight="false" outlineLevel="0" collapsed="false">
      <c r="A2112" s="56" t="s">
        <v>1845</v>
      </c>
      <c r="B2112" s="77" t="s">
        <v>952</v>
      </c>
      <c r="C2112" s="78"/>
      <c r="D2112" s="36"/>
      <c r="E2112" s="37"/>
      <c r="F2112" s="37" t="n">
        <v>0</v>
      </c>
      <c r="G2112" s="38" t="n">
        <v>0</v>
      </c>
      <c r="H2112" s="36"/>
      <c r="I2112" s="39" t="n">
        <v>0</v>
      </c>
      <c r="J2112" s="36"/>
      <c r="K2112" s="40" t="n">
        <v>0</v>
      </c>
      <c r="L2112" s="41" t="n">
        <v>0</v>
      </c>
      <c r="M2112" s="40" t="n">
        <v>0</v>
      </c>
      <c r="N2112" s="37"/>
      <c r="O2112" s="38" t="n">
        <v>0</v>
      </c>
      <c r="P2112" s="42" t="n">
        <v>0</v>
      </c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A2112" s="32"/>
      <c r="AB2112" s="32"/>
      <c r="AC2112" s="32"/>
      <c r="AD2112" s="32"/>
      <c r="AE2112" s="32"/>
      <c r="AF2112" s="32"/>
      <c r="AG2112" s="32"/>
      <c r="AH2112" s="32"/>
      <c r="AI2112" s="32"/>
      <c r="AJ2112" s="32"/>
      <c r="AK2112" s="32"/>
      <c r="AL2112" s="32"/>
      <c r="AM2112" s="32"/>
      <c r="AN2112" s="32"/>
      <c r="AO2112" s="32"/>
      <c r="AP2112" s="32"/>
    </row>
    <row r="2113" customFormat="false" ht="51" hidden="true" customHeight="false" outlineLevel="0" collapsed="false">
      <c r="A2113" s="56" t="s">
        <v>1846</v>
      </c>
      <c r="B2113" s="77" t="s">
        <v>954</v>
      </c>
      <c r="C2113" s="78"/>
      <c r="D2113" s="36"/>
      <c r="E2113" s="37"/>
      <c r="F2113" s="37" t="n">
        <v>0</v>
      </c>
      <c r="G2113" s="38" t="n">
        <v>0</v>
      </c>
      <c r="H2113" s="36"/>
      <c r="I2113" s="39" t="n">
        <v>0</v>
      </c>
      <c r="J2113" s="36"/>
      <c r="K2113" s="40" t="n">
        <v>0</v>
      </c>
      <c r="L2113" s="41" t="n">
        <v>0</v>
      </c>
      <c r="M2113" s="40" t="n">
        <v>0</v>
      </c>
      <c r="N2113" s="37"/>
      <c r="O2113" s="38" t="n">
        <v>0</v>
      </c>
      <c r="P2113" s="42" t="n">
        <v>0</v>
      </c>
      <c r="Q2113" s="32"/>
      <c r="R2113" s="32"/>
      <c r="S2113" s="32"/>
      <c r="T2113" s="32"/>
      <c r="U2113" s="32"/>
      <c r="V2113" s="32"/>
      <c r="W2113" s="32"/>
      <c r="X2113" s="32"/>
      <c r="Y2113" s="32"/>
      <c r="Z2113" s="32"/>
      <c r="AA2113" s="32"/>
      <c r="AB2113" s="32"/>
      <c r="AC2113" s="32"/>
      <c r="AD2113" s="32"/>
      <c r="AE2113" s="32"/>
      <c r="AF2113" s="32"/>
      <c r="AG2113" s="32"/>
      <c r="AH2113" s="32"/>
      <c r="AI2113" s="32"/>
      <c r="AJ2113" s="32"/>
      <c r="AK2113" s="32"/>
      <c r="AL2113" s="32"/>
      <c r="AM2113" s="32"/>
      <c r="AN2113" s="32"/>
      <c r="AO2113" s="32"/>
      <c r="AP2113" s="32"/>
    </row>
    <row r="2114" customFormat="false" ht="12.75" hidden="true" customHeight="false" outlineLevel="0" collapsed="false">
      <c r="A2114" s="56" t="n">
        <v>337130644</v>
      </c>
      <c r="B2114" s="77" t="s">
        <v>955</v>
      </c>
      <c r="C2114" s="78"/>
      <c r="D2114" s="36" t="n">
        <v>0</v>
      </c>
      <c r="E2114" s="37" t="n">
        <v>0</v>
      </c>
      <c r="F2114" s="37" t="n">
        <v>0</v>
      </c>
      <c r="G2114" s="38" t="n">
        <v>0</v>
      </c>
      <c r="H2114" s="36" t="n">
        <v>0</v>
      </c>
      <c r="I2114" s="39" t="n">
        <v>0</v>
      </c>
      <c r="J2114" s="36" t="n">
        <v>0</v>
      </c>
      <c r="K2114" s="40" t="n">
        <v>0</v>
      </c>
      <c r="L2114" s="41" t="n">
        <v>0</v>
      </c>
      <c r="M2114" s="40" t="n">
        <v>0</v>
      </c>
      <c r="N2114" s="37" t="n">
        <v>0</v>
      </c>
      <c r="O2114" s="38" t="n">
        <v>0</v>
      </c>
      <c r="P2114" s="42" t="n">
        <v>0</v>
      </c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A2114" s="32"/>
      <c r="AB2114" s="32"/>
      <c r="AC2114" s="32"/>
      <c r="AD2114" s="32"/>
      <c r="AE2114" s="32"/>
      <c r="AF2114" s="32"/>
      <c r="AG2114" s="32"/>
      <c r="AH2114" s="32"/>
      <c r="AI2114" s="32"/>
      <c r="AJ2114" s="32"/>
      <c r="AK2114" s="32"/>
      <c r="AL2114" s="32"/>
      <c r="AM2114" s="32"/>
      <c r="AN2114" s="32"/>
      <c r="AO2114" s="32"/>
      <c r="AP2114" s="32"/>
    </row>
    <row r="2115" customFormat="false" ht="25.5" hidden="true" customHeight="false" outlineLevel="0" collapsed="false">
      <c r="A2115" s="56" t="s">
        <v>1847</v>
      </c>
      <c r="B2115" s="77" t="s">
        <v>957</v>
      </c>
      <c r="C2115" s="78"/>
      <c r="D2115" s="36"/>
      <c r="E2115" s="37"/>
      <c r="F2115" s="37" t="n">
        <v>0</v>
      </c>
      <c r="G2115" s="38" t="n">
        <v>0</v>
      </c>
      <c r="H2115" s="36"/>
      <c r="I2115" s="39" t="n">
        <v>0</v>
      </c>
      <c r="J2115" s="36"/>
      <c r="K2115" s="40" t="n">
        <v>0</v>
      </c>
      <c r="L2115" s="41" t="n">
        <v>0</v>
      </c>
      <c r="M2115" s="40" t="n">
        <v>0</v>
      </c>
      <c r="N2115" s="37"/>
      <c r="O2115" s="38" t="n">
        <v>0</v>
      </c>
      <c r="P2115" s="42" t="n">
        <v>0</v>
      </c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A2115" s="32"/>
      <c r="AB2115" s="32"/>
      <c r="AC2115" s="32"/>
      <c r="AD2115" s="32"/>
      <c r="AE2115" s="32"/>
      <c r="AF2115" s="32"/>
      <c r="AG2115" s="32"/>
      <c r="AH2115" s="32"/>
      <c r="AI2115" s="32"/>
      <c r="AJ2115" s="32"/>
      <c r="AK2115" s="32"/>
      <c r="AL2115" s="32"/>
      <c r="AM2115" s="32"/>
      <c r="AN2115" s="32"/>
      <c r="AO2115" s="32"/>
      <c r="AP2115" s="32"/>
    </row>
    <row r="2116" customFormat="false" ht="38.25" hidden="true" customHeight="false" outlineLevel="0" collapsed="false">
      <c r="A2116" s="56" t="s">
        <v>1848</v>
      </c>
      <c r="B2116" s="77" t="s">
        <v>959</v>
      </c>
      <c r="C2116" s="78"/>
      <c r="D2116" s="36"/>
      <c r="E2116" s="37"/>
      <c r="F2116" s="37" t="n">
        <v>0</v>
      </c>
      <c r="G2116" s="38" t="n">
        <v>0</v>
      </c>
      <c r="H2116" s="36"/>
      <c r="I2116" s="39" t="n">
        <v>0</v>
      </c>
      <c r="J2116" s="36"/>
      <c r="K2116" s="40" t="n">
        <v>0</v>
      </c>
      <c r="L2116" s="41" t="n">
        <v>0</v>
      </c>
      <c r="M2116" s="40" t="n">
        <v>0</v>
      </c>
      <c r="N2116" s="37"/>
      <c r="O2116" s="38" t="n">
        <v>0</v>
      </c>
      <c r="P2116" s="42" t="n">
        <v>0</v>
      </c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A2116" s="32"/>
      <c r="AB2116" s="32"/>
      <c r="AC2116" s="32"/>
      <c r="AD2116" s="32"/>
      <c r="AE2116" s="32"/>
      <c r="AF2116" s="32"/>
      <c r="AG2116" s="32"/>
      <c r="AH2116" s="32"/>
      <c r="AI2116" s="32"/>
      <c r="AJ2116" s="32"/>
      <c r="AK2116" s="32"/>
      <c r="AL2116" s="32"/>
      <c r="AM2116" s="32"/>
      <c r="AN2116" s="32"/>
      <c r="AO2116" s="32"/>
      <c r="AP2116" s="32"/>
    </row>
    <row r="2117" customFormat="false" ht="25.5" hidden="true" customHeight="false" outlineLevel="0" collapsed="false">
      <c r="A2117" s="56" t="s">
        <v>1849</v>
      </c>
      <c r="B2117" s="77" t="s">
        <v>961</v>
      </c>
      <c r="C2117" s="78"/>
      <c r="D2117" s="36"/>
      <c r="E2117" s="37"/>
      <c r="F2117" s="37" t="n">
        <v>0</v>
      </c>
      <c r="G2117" s="38" t="n">
        <v>0</v>
      </c>
      <c r="H2117" s="36"/>
      <c r="I2117" s="39" t="n">
        <v>0</v>
      </c>
      <c r="J2117" s="36"/>
      <c r="K2117" s="40" t="n">
        <v>0</v>
      </c>
      <c r="L2117" s="41" t="n">
        <v>0</v>
      </c>
      <c r="M2117" s="40" t="n">
        <v>0</v>
      </c>
      <c r="N2117" s="37"/>
      <c r="O2117" s="38" t="n">
        <v>0</v>
      </c>
      <c r="P2117" s="42" t="n">
        <v>0</v>
      </c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A2117" s="32"/>
      <c r="AB2117" s="32"/>
      <c r="AC2117" s="32"/>
      <c r="AD2117" s="32"/>
      <c r="AE2117" s="32"/>
      <c r="AF2117" s="32"/>
      <c r="AG2117" s="32"/>
      <c r="AH2117" s="32"/>
      <c r="AI2117" s="32"/>
      <c r="AJ2117" s="32"/>
      <c r="AK2117" s="32"/>
      <c r="AL2117" s="32"/>
      <c r="AM2117" s="32"/>
      <c r="AN2117" s="32"/>
      <c r="AO2117" s="32"/>
      <c r="AP2117" s="32"/>
    </row>
    <row r="2118" customFormat="false" ht="38.25" hidden="true" customHeight="false" outlineLevel="0" collapsed="false">
      <c r="A2118" s="56" t="s">
        <v>1850</v>
      </c>
      <c r="B2118" s="77" t="s">
        <v>963</v>
      </c>
      <c r="C2118" s="78"/>
      <c r="D2118" s="36"/>
      <c r="E2118" s="37"/>
      <c r="F2118" s="37" t="n">
        <v>0</v>
      </c>
      <c r="G2118" s="38" t="n">
        <v>0</v>
      </c>
      <c r="H2118" s="36"/>
      <c r="I2118" s="39" t="n">
        <v>0</v>
      </c>
      <c r="J2118" s="36"/>
      <c r="K2118" s="40" t="n">
        <v>0</v>
      </c>
      <c r="L2118" s="41" t="n">
        <v>0</v>
      </c>
      <c r="M2118" s="40" t="n">
        <v>0</v>
      </c>
      <c r="N2118" s="37"/>
      <c r="O2118" s="38" t="n">
        <v>0</v>
      </c>
      <c r="P2118" s="42" t="n">
        <v>0</v>
      </c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A2118" s="32"/>
      <c r="AB2118" s="32"/>
      <c r="AC2118" s="32"/>
      <c r="AD2118" s="32"/>
      <c r="AE2118" s="32"/>
      <c r="AF2118" s="32"/>
      <c r="AG2118" s="32"/>
      <c r="AH2118" s="32"/>
      <c r="AI2118" s="32"/>
      <c r="AJ2118" s="32"/>
      <c r="AK2118" s="32"/>
      <c r="AL2118" s="32"/>
      <c r="AM2118" s="32"/>
      <c r="AN2118" s="32"/>
      <c r="AO2118" s="32"/>
      <c r="AP2118" s="32"/>
    </row>
    <row r="2119" customFormat="false" ht="25.5" hidden="false" customHeight="false" outlineLevel="0" collapsed="false">
      <c r="A2119" s="56" t="n">
        <v>337130645</v>
      </c>
      <c r="B2119" s="77" t="s">
        <v>964</v>
      </c>
      <c r="C2119" s="78"/>
      <c r="D2119" s="36" t="n">
        <v>139197.75</v>
      </c>
      <c r="E2119" s="37" t="n">
        <v>0</v>
      </c>
      <c r="F2119" s="37" t="n">
        <v>139197.75</v>
      </c>
      <c r="G2119" s="38" t="n">
        <v>0.144278343366177</v>
      </c>
      <c r="H2119" s="36" t="n">
        <v>0</v>
      </c>
      <c r="I2119" s="39" t="n">
        <v>139197.75</v>
      </c>
      <c r="J2119" s="36" t="n">
        <v>139197.75</v>
      </c>
      <c r="K2119" s="40" t="n">
        <v>100</v>
      </c>
      <c r="L2119" s="41" t="n">
        <v>0</v>
      </c>
      <c r="M2119" s="40" t="n">
        <v>0</v>
      </c>
      <c r="N2119" s="37" t="n">
        <v>139197.75</v>
      </c>
      <c r="O2119" s="38" t="n">
        <v>100</v>
      </c>
      <c r="P2119" s="42" t="n">
        <v>0</v>
      </c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A2119" s="32"/>
      <c r="AB2119" s="32"/>
      <c r="AC2119" s="32"/>
      <c r="AD2119" s="32"/>
      <c r="AE2119" s="32"/>
      <c r="AF2119" s="32"/>
      <c r="AG2119" s="32"/>
      <c r="AH2119" s="32"/>
      <c r="AI2119" s="32"/>
      <c r="AJ2119" s="32"/>
      <c r="AK2119" s="32"/>
      <c r="AL2119" s="32"/>
      <c r="AM2119" s="32"/>
      <c r="AN2119" s="32"/>
      <c r="AO2119" s="32"/>
      <c r="AP2119" s="32"/>
    </row>
    <row r="2120" customFormat="false" ht="38.25" hidden="true" customHeight="false" outlineLevel="0" collapsed="false">
      <c r="A2120" s="56" t="s">
        <v>1851</v>
      </c>
      <c r="B2120" s="77" t="s">
        <v>966</v>
      </c>
      <c r="C2120" s="78"/>
      <c r="D2120" s="36"/>
      <c r="E2120" s="37"/>
      <c r="F2120" s="37" t="n">
        <v>0</v>
      </c>
      <c r="G2120" s="38" t="n">
        <v>0</v>
      </c>
      <c r="H2120" s="36"/>
      <c r="I2120" s="39" t="n">
        <v>0</v>
      </c>
      <c r="J2120" s="36"/>
      <c r="K2120" s="40" t="n">
        <v>0</v>
      </c>
      <c r="L2120" s="41" t="n">
        <v>0</v>
      </c>
      <c r="M2120" s="40" t="n">
        <v>0</v>
      </c>
      <c r="N2120" s="37"/>
      <c r="O2120" s="38" t="n">
        <v>0</v>
      </c>
      <c r="P2120" s="42" t="n">
        <v>0</v>
      </c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2"/>
      <c r="AI2120" s="32"/>
      <c r="AJ2120" s="32"/>
      <c r="AK2120" s="32"/>
      <c r="AL2120" s="32"/>
      <c r="AM2120" s="32"/>
      <c r="AN2120" s="32"/>
      <c r="AO2120" s="32"/>
      <c r="AP2120" s="32"/>
    </row>
    <row r="2121" customFormat="false" ht="25.5" hidden="true" customHeight="false" outlineLevel="0" collapsed="false">
      <c r="A2121" s="56" t="s">
        <v>1852</v>
      </c>
      <c r="B2121" s="77" t="s">
        <v>968</v>
      </c>
      <c r="C2121" s="78"/>
      <c r="D2121" s="36"/>
      <c r="E2121" s="37"/>
      <c r="F2121" s="37" t="n">
        <v>0</v>
      </c>
      <c r="G2121" s="38" t="n">
        <v>0</v>
      </c>
      <c r="H2121" s="36"/>
      <c r="I2121" s="39" t="n">
        <v>0</v>
      </c>
      <c r="J2121" s="36"/>
      <c r="K2121" s="40" t="n">
        <v>0</v>
      </c>
      <c r="L2121" s="41" t="n">
        <v>0</v>
      </c>
      <c r="M2121" s="40" t="n">
        <v>0</v>
      </c>
      <c r="N2121" s="37"/>
      <c r="O2121" s="38" t="n">
        <v>0</v>
      </c>
      <c r="P2121" s="42" t="n">
        <v>0</v>
      </c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32"/>
      <c r="AE2121" s="32"/>
      <c r="AF2121" s="32"/>
      <c r="AG2121" s="32"/>
      <c r="AH2121" s="32"/>
      <c r="AI2121" s="32"/>
      <c r="AJ2121" s="32"/>
      <c r="AK2121" s="32"/>
      <c r="AL2121" s="32"/>
      <c r="AM2121" s="32"/>
      <c r="AN2121" s="32"/>
      <c r="AO2121" s="32"/>
      <c r="AP2121" s="32"/>
    </row>
    <row r="2122" customFormat="false" ht="25.5" hidden="true" customHeight="false" outlineLevel="0" collapsed="false">
      <c r="A2122" s="56" t="s">
        <v>1853</v>
      </c>
      <c r="B2122" s="77" t="s">
        <v>970</v>
      </c>
      <c r="C2122" s="78"/>
      <c r="D2122" s="36"/>
      <c r="E2122" s="37"/>
      <c r="F2122" s="37" t="n">
        <v>0</v>
      </c>
      <c r="G2122" s="38" t="n">
        <v>0</v>
      </c>
      <c r="H2122" s="36"/>
      <c r="I2122" s="39" t="n">
        <v>0</v>
      </c>
      <c r="J2122" s="36"/>
      <c r="K2122" s="40" t="n">
        <v>0</v>
      </c>
      <c r="L2122" s="41" t="n">
        <v>0</v>
      </c>
      <c r="M2122" s="40" t="n">
        <v>0</v>
      </c>
      <c r="N2122" s="37"/>
      <c r="O2122" s="38" t="n">
        <v>0</v>
      </c>
      <c r="P2122" s="42" t="n">
        <v>0</v>
      </c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32"/>
      <c r="AC2122" s="32"/>
      <c r="AD2122" s="32"/>
      <c r="AE2122" s="32"/>
      <c r="AF2122" s="32"/>
      <c r="AG2122" s="32"/>
      <c r="AH2122" s="32"/>
      <c r="AI2122" s="32"/>
      <c r="AJ2122" s="32"/>
      <c r="AK2122" s="32"/>
      <c r="AL2122" s="32"/>
      <c r="AM2122" s="32"/>
      <c r="AN2122" s="32"/>
      <c r="AO2122" s="32"/>
      <c r="AP2122" s="32"/>
    </row>
    <row r="2123" customFormat="false" ht="12.75" hidden="true" customHeight="false" outlineLevel="0" collapsed="false">
      <c r="A2123" s="56" t="s">
        <v>1854</v>
      </c>
      <c r="B2123" s="77" t="s">
        <v>972</v>
      </c>
      <c r="C2123" s="78"/>
      <c r="D2123" s="36"/>
      <c r="E2123" s="37"/>
      <c r="F2123" s="37" t="n">
        <v>0</v>
      </c>
      <c r="G2123" s="38" t="n">
        <v>0</v>
      </c>
      <c r="H2123" s="36"/>
      <c r="I2123" s="39" t="n">
        <v>0</v>
      </c>
      <c r="J2123" s="36"/>
      <c r="K2123" s="40" t="n">
        <v>0</v>
      </c>
      <c r="L2123" s="41" t="n">
        <v>0</v>
      </c>
      <c r="M2123" s="40" t="n">
        <v>0</v>
      </c>
      <c r="N2123" s="37"/>
      <c r="O2123" s="38" t="n">
        <v>0</v>
      </c>
      <c r="P2123" s="42" t="n">
        <v>0</v>
      </c>
      <c r="Q2123" s="32"/>
      <c r="R2123" s="32"/>
      <c r="S2123" s="32"/>
      <c r="T2123" s="32"/>
      <c r="U2123" s="32"/>
      <c r="V2123" s="32"/>
      <c r="W2123" s="32"/>
      <c r="X2123" s="32"/>
      <c r="Y2123" s="32"/>
      <c r="Z2123" s="32"/>
      <c r="AA2123" s="32"/>
      <c r="AB2123" s="32"/>
      <c r="AC2123" s="32"/>
      <c r="AD2123" s="32"/>
      <c r="AE2123" s="32"/>
      <c r="AF2123" s="32"/>
      <c r="AG2123" s="32"/>
      <c r="AH2123" s="32"/>
      <c r="AI2123" s="32"/>
      <c r="AJ2123" s="32"/>
      <c r="AK2123" s="32"/>
      <c r="AL2123" s="32"/>
      <c r="AM2123" s="32"/>
      <c r="AN2123" s="32"/>
      <c r="AO2123" s="32"/>
      <c r="AP2123" s="32"/>
    </row>
    <row r="2124" customFormat="false" ht="25.5" hidden="true" customHeight="false" outlineLevel="0" collapsed="false">
      <c r="A2124" s="56" t="s">
        <v>1855</v>
      </c>
      <c r="B2124" s="77" t="s">
        <v>974</v>
      </c>
      <c r="C2124" s="78"/>
      <c r="D2124" s="36"/>
      <c r="E2124" s="37"/>
      <c r="F2124" s="37" t="n">
        <v>0</v>
      </c>
      <c r="G2124" s="38" t="n">
        <v>0</v>
      </c>
      <c r="H2124" s="36"/>
      <c r="I2124" s="39" t="n">
        <v>0</v>
      </c>
      <c r="J2124" s="36"/>
      <c r="K2124" s="40" t="n">
        <v>0</v>
      </c>
      <c r="L2124" s="41" t="n">
        <v>0</v>
      </c>
      <c r="M2124" s="40" t="n">
        <v>0</v>
      </c>
      <c r="N2124" s="37"/>
      <c r="O2124" s="38" t="n">
        <v>0</v>
      </c>
      <c r="P2124" s="42" t="n">
        <v>0</v>
      </c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A2124" s="32"/>
      <c r="AB2124" s="32"/>
      <c r="AC2124" s="32"/>
      <c r="AD2124" s="32"/>
      <c r="AE2124" s="32"/>
      <c r="AF2124" s="32"/>
      <c r="AG2124" s="32"/>
      <c r="AH2124" s="32"/>
      <c r="AI2124" s="32"/>
      <c r="AJ2124" s="32"/>
      <c r="AK2124" s="32"/>
      <c r="AL2124" s="32"/>
      <c r="AM2124" s="32"/>
      <c r="AN2124" s="32"/>
      <c r="AO2124" s="32"/>
      <c r="AP2124" s="32"/>
    </row>
    <row r="2125" customFormat="false" ht="38.25" hidden="true" customHeight="false" outlineLevel="0" collapsed="false">
      <c r="A2125" s="56" t="s">
        <v>1856</v>
      </c>
      <c r="B2125" s="77" t="s">
        <v>976</v>
      </c>
      <c r="C2125" s="78"/>
      <c r="D2125" s="36"/>
      <c r="E2125" s="37"/>
      <c r="F2125" s="37" t="n">
        <v>0</v>
      </c>
      <c r="G2125" s="38" t="n">
        <v>0</v>
      </c>
      <c r="H2125" s="36"/>
      <c r="I2125" s="39" t="n">
        <v>0</v>
      </c>
      <c r="J2125" s="36"/>
      <c r="K2125" s="40" t="n">
        <v>0</v>
      </c>
      <c r="L2125" s="41" t="n">
        <v>0</v>
      </c>
      <c r="M2125" s="40" t="n">
        <v>0</v>
      </c>
      <c r="N2125" s="37"/>
      <c r="O2125" s="38" t="n">
        <v>0</v>
      </c>
      <c r="P2125" s="42" t="n">
        <v>0</v>
      </c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A2125" s="32"/>
      <c r="AB2125" s="32"/>
      <c r="AC2125" s="32"/>
      <c r="AD2125" s="32"/>
      <c r="AE2125" s="32"/>
      <c r="AF2125" s="32"/>
      <c r="AG2125" s="32"/>
      <c r="AH2125" s="32"/>
      <c r="AI2125" s="32"/>
      <c r="AJ2125" s="32"/>
      <c r="AK2125" s="32"/>
      <c r="AL2125" s="32"/>
      <c r="AM2125" s="32"/>
      <c r="AN2125" s="32"/>
      <c r="AO2125" s="32"/>
      <c r="AP2125" s="32"/>
    </row>
    <row r="2126" customFormat="false" ht="38.25" hidden="true" customHeight="false" outlineLevel="0" collapsed="false">
      <c r="A2126" s="56" t="s">
        <v>1857</v>
      </c>
      <c r="B2126" s="77" t="s">
        <v>978</v>
      </c>
      <c r="C2126" s="78"/>
      <c r="D2126" s="36"/>
      <c r="E2126" s="37"/>
      <c r="F2126" s="37" t="n">
        <v>0</v>
      </c>
      <c r="G2126" s="38" t="n">
        <v>0</v>
      </c>
      <c r="H2126" s="36"/>
      <c r="I2126" s="39" t="n">
        <v>0</v>
      </c>
      <c r="J2126" s="36"/>
      <c r="K2126" s="40" t="n">
        <v>0</v>
      </c>
      <c r="L2126" s="41" t="n">
        <v>0</v>
      </c>
      <c r="M2126" s="40" t="n">
        <v>0</v>
      </c>
      <c r="N2126" s="37"/>
      <c r="O2126" s="38" t="n">
        <v>0</v>
      </c>
      <c r="P2126" s="42" t="n">
        <v>0</v>
      </c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A2126" s="32"/>
      <c r="AB2126" s="32"/>
      <c r="AC2126" s="32"/>
      <c r="AD2126" s="32"/>
      <c r="AE2126" s="32"/>
      <c r="AF2126" s="32"/>
      <c r="AG2126" s="32"/>
      <c r="AH2126" s="32"/>
      <c r="AI2126" s="32"/>
      <c r="AJ2126" s="32"/>
      <c r="AK2126" s="32"/>
      <c r="AL2126" s="32"/>
      <c r="AM2126" s="32"/>
      <c r="AN2126" s="32"/>
      <c r="AO2126" s="32"/>
      <c r="AP2126" s="32"/>
    </row>
    <row r="2127" customFormat="false" ht="38.25" hidden="true" customHeight="false" outlineLevel="0" collapsed="false">
      <c r="A2127" s="56" t="s">
        <v>1858</v>
      </c>
      <c r="B2127" s="77" t="s">
        <v>980</v>
      </c>
      <c r="C2127" s="78"/>
      <c r="D2127" s="36"/>
      <c r="E2127" s="37"/>
      <c r="F2127" s="37" t="n">
        <v>0</v>
      </c>
      <c r="G2127" s="38" t="n">
        <v>0</v>
      </c>
      <c r="H2127" s="36"/>
      <c r="I2127" s="39" t="n">
        <v>0</v>
      </c>
      <c r="J2127" s="36"/>
      <c r="K2127" s="40" t="n">
        <v>0</v>
      </c>
      <c r="L2127" s="41" t="n">
        <v>0</v>
      </c>
      <c r="M2127" s="40" t="n">
        <v>0</v>
      </c>
      <c r="N2127" s="37"/>
      <c r="O2127" s="38" t="n">
        <v>0</v>
      </c>
      <c r="P2127" s="42" t="n">
        <v>0</v>
      </c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A2127" s="32"/>
      <c r="AB2127" s="32"/>
      <c r="AC2127" s="32"/>
      <c r="AD2127" s="32"/>
      <c r="AE2127" s="32"/>
      <c r="AF2127" s="32"/>
      <c r="AG2127" s="32"/>
      <c r="AH2127" s="32"/>
      <c r="AI2127" s="32"/>
      <c r="AJ2127" s="32"/>
      <c r="AK2127" s="32"/>
      <c r="AL2127" s="32"/>
      <c r="AM2127" s="32"/>
      <c r="AN2127" s="32"/>
      <c r="AO2127" s="32"/>
      <c r="AP2127" s="32"/>
    </row>
    <row r="2128" customFormat="false" ht="25.5" hidden="false" customHeight="false" outlineLevel="0" collapsed="false">
      <c r="A2128" s="56" t="s">
        <v>1859</v>
      </c>
      <c r="B2128" s="77" t="s">
        <v>1331</v>
      </c>
      <c r="C2128" s="78"/>
      <c r="D2128" s="36" t="n">
        <v>139197.75</v>
      </c>
      <c r="E2128" s="37"/>
      <c r="F2128" s="37" t="n">
        <v>139197.75</v>
      </c>
      <c r="G2128" s="38" t="n">
        <v>0.144278343366177</v>
      </c>
      <c r="H2128" s="36"/>
      <c r="I2128" s="39" t="n">
        <v>139197.75</v>
      </c>
      <c r="J2128" s="36" t="n">
        <v>139197.75</v>
      </c>
      <c r="K2128" s="40" t="n">
        <v>100</v>
      </c>
      <c r="L2128" s="41" t="n">
        <v>0</v>
      </c>
      <c r="M2128" s="40" t="n">
        <v>0</v>
      </c>
      <c r="N2128" s="37" t="n">
        <v>139197.75</v>
      </c>
      <c r="O2128" s="38" t="n">
        <v>100</v>
      </c>
      <c r="P2128" s="42" t="n">
        <v>0</v>
      </c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A2128" s="32"/>
      <c r="AB2128" s="32"/>
      <c r="AC2128" s="32"/>
      <c r="AD2128" s="32"/>
      <c r="AE2128" s="32"/>
      <c r="AF2128" s="32"/>
      <c r="AG2128" s="32"/>
      <c r="AH2128" s="32"/>
      <c r="AI2128" s="32"/>
      <c r="AJ2128" s="32"/>
      <c r="AK2128" s="32"/>
      <c r="AL2128" s="32"/>
      <c r="AM2128" s="32"/>
      <c r="AN2128" s="32"/>
      <c r="AO2128" s="32"/>
      <c r="AP2128" s="32"/>
    </row>
    <row r="2129" customFormat="false" ht="38.25" hidden="true" customHeight="false" outlineLevel="0" collapsed="false">
      <c r="A2129" s="56" t="s">
        <v>1860</v>
      </c>
      <c r="B2129" s="77" t="s">
        <v>984</v>
      </c>
      <c r="C2129" s="78"/>
      <c r="D2129" s="36"/>
      <c r="E2129" s="37"/>
      <c r="F2129" s="37" t="n">
        <v>0</v>
      </c>
      <c r="G2129" s="38" t="n">
        <v>0</v>
      </c>
      <c r="H2129" s="36"/>
      <c r="I2129" s="39" t="n">
        <v>0</v>
      </c>
      <c r="J2129" s="36"/>
      <c r="K2129" s="40" t="n">
        <v>0</v>
      </c>
      <c r="L2129" s="41" t="n">
        <v>0</v>
      </c>
      <c r="M2129" s="40" t="n">
        <v>0</v>
      </c>
      <c r="N2129" s="37"/>
      <c r="O2129" s="38" t="n">
        <v>0</v>
      </c>
      <c r="P2129" s="42" t="n">
        <v>0</v>
      </c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A2129" s="32"/>
      <c r="AB2129" s="32"/>
      <c r="AC2129" s="32"/>
      <c r="AD2129" s="32"/>
      <c r="AE2129" s="32"/>
      <c r="AF2129" s="32"/>
      <c r="AG2129" s="32"/>
      <c r="AH2129" s="32"/>
      <c r="AI2129" s="32"/>
      <c r="AJ2129" s="32"/>
      <c r="AK2129" s="32"/>
      <c r="AL2129" s="32"/>
      <c r="AM2129" s="32"/>
      <c r="AN2129" s="32"/>
      <c r="AO2129" s="32"/>
      <c r="AP2129" s="32"/>
    </row>
    <row r="2130" customFormat="false" ht="25.5" hidden="true" customHeight="false" outlineLevel="0" collapsed="false">
      <c r="A2130" s="56" t="s">
        <v>1861</v>
      </c>
      <c r="B2130" s="77" t="s">
        <v>986</v>
      </c>
      <c r="C2130" s="78"/>
      <c r="D2130" s="36"/>
      <c r="E2130" s="37"/>
      <c r="F2130" s="37" t="n">
        <v>0</v>
      </c>
      <c r="G2130" s="38" t="n">
        <v>0</v>
      </c>
      <c r="H2130" s="36"/>
      <c r="I2130" s="39" t="n">
        <v>0</v>
      </c>
      <c r="J2130" s="36"/>
      <c r="K2130" s="40" t="n">
        <v>0</v>
      </c>
      <c r="L2130" s="41" t="n">
        <v>0</v>
      </c>
      <c r="M2130" s="40" t="n">
        <v>0</v>
      </c>
      <c r="N2130" s="37"/>
      <c r="O2130" s="38" t="n">
        <v>0</v>
      </c>
      <c r="P2130" s="42" t="n">
        <v>0</v>
      </c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A2130" s="32"/>
      <c r="AB2130" s="32"/>
      <c r="AC2130" s="32"/>
      <c r="AD2130" s="32"/>
      <c r="AE2130" s="32"/>
      <c r="AF2130" s="32"/>
      <c r="AG2130" s="32"/>
      <c r="AH2130" s="32"/>
      <c r="AI2130" s="32"/>
      <c r="AJ2130" s="32"/>
      <c r="AK2130" s="32"/>
      <c r="AL2130" s="32"/>
      <c r="AM2130" s="32"/>
      <c r="AN2130" s="32"/>
      <c r="AO2130" s="32"/>
      <c r="AP2130" s="32"/>
    </row>
    <row r="2131" customFormat="false" ht="25.5" hidden="true" customHeight="false" outlineLevel="0" collapsed="false">
      <c r="A2131" s="56" t="n">
        <v>337130646</v>
      </c>
      <c r="B2131" s="77" t="s">
        <v>989</v>
      </c>
      <c r="C2131" s="78"/>
      <c r="D2131" s="36" t="n">
        <v>0</v>
      </c>
      <c r="E2131" s="37" t="n">
        <v>0</v>
      </c>
      <c r="F2131" s="37" t="n">
        <v>0</v>
      </c>
      <c r="G2131" s="38" t="n">
        <v>0</v>
      </c>
      <c r="H2131" s="36" t="n">
        <v>0</v>
      </c>
      <c r="I2131" s="39" t="n">
        <v>0</v>
      </c>
      <c r="J2131" s="36" t="n">
        <v>0</v>
      </c>
      <c r="K2131" s="40" t="n">
        <v>0</v>
      </c>
      <c r="L2131" s="41" t="n">
        <v>0</v>
      </c>
      <c r="M2131" s="40" t="n">
        <v>0</v>
      </c>
      <c r="N2131" s="37" t="n">
        <v>0</v>
      </c>
      <c r="O2131" s="38" t="n">
        <v>0</v>
      </c>
      <c r="P2131" s="42" t="n">
        <v>0</v>
      </c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A2131" s="32"/>
      <c r="AB2131" s="32"/>
      <c r="AC2131" s="32"/>
      <c r="AD2131" s="32"/>
      <c r="AE2131" s="32"/>
      <c r="AF2131" s="32"/>
      <c r="AG2131" s="32"/>
      <c r="AH2131" s="32"/>
      <c r="AI2131" s="32"/>
      <c r="AJ2131" s="32"/>
      <c r="AK2131" s="32"/>
      <c r="AL2131" s="32"/>
      <c r="AM2131" s="32"/>
      <c r="AN2131" s="32"/>
      <c r="AO2131" s="32"/>
      <c r="AP2131" s="32"/>
    </row>
    <row r="2132" customFormat="false" ht="25.5" hidden="true" customHeight="false" outlineLevel="0" collapsed="false">
      <c r="A2132" s="56" t="s">
        <v>1862</v>
      </c>
      <c r="B2132" s="77" t="s">
        <v>991</v>
      </c>
      <c r="C2132" s="78"/>
      <c r="D2132" s="36"/>
      <c r="E2132" s="37"/>
      <c r="F2132" s="37" t="n">
        <v>0</v>
      </c>
      <c r="G2132" s="38" t="n">
        <v>0</v>
      </c>
      <c r="H2132" s="36"/>
      <c r="I2132" s="39" t="n">
        <v>0</v>
      </c>
      <c r="J2132" s="36"/>
      <c r="K2132" s="40" t="n">
        <v>0</v>
      </c>
      <c r="L2132" s="41" t="n">
        <v>0</v>
      </c>
      <c r="M2132" s="40" t="n">
        <v>0</v>
      </c>
      <c r="N2132" s="37"/>
      <c r="O2132" s="38" t="n">
        <v>0</v>
      </c>
      <c r="P2132" s="42" t="n">
        <v>0</v>
      </c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A2132" s="32"/>
      <c r="AB2132" s="32"/>
      <c r="AC2132" s="32"/>
      <c r="AD2132" s="32"/>
      <c r="AE2132" s="32"/>
      <c r="AF2132" s="32"/>
      <c r="AG2132" s="32"/>
      <c r="AH2132" s="32"/>
      <c r="AI2132" s="32"/>
      <c r="AJ2132" s="32"/>
      <c r="AK2132" s="32"/>
      <c r="AL2132" s="32"/>
      <c r="AM2132" s="32"/>
      <c r="AN2132" s="32"/>
      <c r="AO2132" s="32"/>
      <c r="AP2132" s="32"/>
    </row>
    <row r="2133" customFormat="false" ht="12.75" hidden="true" customHeight="false" outlineLevel="0" collapsed="false">
      <c r="A2133" s="56" t="s">
        <v>1863</v>
      </c>
      <c r="B2133" s="77" t="s">
        <v>993</v>
      </c>
      <c r="C2133" s="78"/>
      <c r="D2133" s="36"/>
      <c r="E2133" s="37"/>
      <c r="F2133" s="37" t="n">
        <v>0</v>
      </c>
      <c r="G2133" s="38" t="n">
        <v>0</v>
      </c>
      <c r="H2133" s="36"/>
      <c r="I2133" s="39" t="n">
        <v>0</v>
      </c>
      <c r="J2133" s="36"/>
      <c r="K2133" s="40" t="n">
        <v>0</v>
      </c>
      <c r="L2133" s="41" t="n">
        <v>0</v>
      </c>
      <c r="M2133" s="40" t="n">
        <v>0</v>
      </c>
      <c r="N2133" s="37"/>
      <c r="O2133" s="38" t="n">
        <v>0</v>
      </c>
      <c r="P2133" s="42" t="n">
        <v>0</v>
      </c>
      <c r="Q2133" s="32"/>
      <c r="R2133" s="32"/>
      <c r="S2133" s="32"/>
      <c r="T2133" s="32"/>
      <c r="U2133" s="32"/>
      <c r="V2133" s="32"/>
      <c r="W2133" s="32"/>
      <c r="X2133" s="32"/>
      <c r="Y2133" s="32"/>
      <c r="Z2133" s="32"/>
      <c r="AA2133" s="32"/>
      <c r="AB2133" s="32"/>
      <c r="AC2133" s="32"/>
      <c r="AD2133" s="32"/>
      <c r="AE2133" s="32"/>
      <c r="AF2133" s="32"/>
      <c r="AG2133" s="32"/>
      <c r="AH2133" s="32"/>
      <c r="AI2133" s="32"/>
      <c r="AJ2133" s="32"/>
      <c r="AK2133" s="32"/>
      <c r="AL2133" s="32"/>
      <c r="AM2133" s="32"/>
      <c r="AN2133" s="32"/>
      <c r="AO2133" s="32"/>
      <c r="AP2133" s="32"/>
    </row>
    <row r="2134" customFormat="false" ht="25.5" hidden="true" customHeight="false" outlineLevel="0" collapsed="false">
      <c r="A2134" s="56" t="s">
        <v>1864</v>
      </c>
      <c r="B2134" s="77" t="s">
        <v>995</v>
      </c>
      <c r="C2134" s="78"/>
      <c r="D2134" s="36"/>
      <c r="E2134" s="37"/>
      <c r="F2134" s="37" t="n">
        <v>0</v>
      </c>
      <c r="G2134" s="38" t="n">
        <v>0</v>
      </c>
      <c r="H2134" s="36"/>
      <c r="I2134" s="39" t="n">
        <v>0</v>
      </c>
      <c r="J2134" s="36"/>
      <c r="K2134" s="40" t="n">
        <v>0</v>
      </c>
      <c r="L2134" s="41" t="n">
        <v>0</v>
      </c>
      <c r="M2134" s="40" t="n">
        <v>0</v>
      </c>
      <c r="N2134" s="37"/>
      <c r="O2134" s="38" t="n">
        <v>0</v>
      </c>
      <c r="P2134" s="42" t="n">
        <v>0</v>
      </c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A2134" s="32"/>
      <c r="AB2134" s="32"/>
      <c r="AC2134" s="32"/>
      <c r="AD2134" s="32"/>
      <c r="AE2134" s="32"/>
      <c r="AF2134" s="32"/>
      <c r="AG2134" s="32"/>
      <c r="AH2134" s="32"/>
      <c r="AI2134" s="32"/>
      <c r="AJ2134" s="32"/>
      <c r="AK2134" s="32"/>
      <c r="AL2134" s="32"/>
      <c r="AM2134" s="32"/>
      <c r="AN2134" s="32"/>
      <c r="AO2134" s="32"/>
      <c r="AP2134" s="32"/>
    </row>
    <row r="2135" customFormat="false" ht="38.25" hidden="true" customHeight="false" outlineLevel="0" collapsed="false">
      <c r="A2135" s="56" t="s">
        <v>1865</v>
      </c>
      <c r="B2135" s="77" t="s">
        <v>997</v>
      </c>
      <c r="C2135" s="78"/>
      <c r="D2135" s="36"/>
      <c r="E2135" s="37"/>
      <c r="F2135" s="37" t="n">
        <v>0</v>
      </c>
      <c r="G2135" s="38" t="n">
        <v>0</v>
      </c>
      <c r="H2135" s="36"/>
      <c r="I2135" s="39" t="n">
        <v>0</v>
      </c>
      <c r="J2135" s="36"/>
      <c r="K2135" s="40" t="n">
        <v>0</v>
      </c>
      <c r="L2135" s="41" t="n">
        <v>0</v>
      </c>
      <c r="M2135" s="40" t="n">
        <v>0</v>
      </c>
      <c r="N2135" s="37"/>
      <c r="O2135" s="38" t="n">
        <v>0</v>
      </c>
      <c r="P2135" s="42" t="n">
        <v>0</v>
      </c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A2135" s="32"/>
      <c r="AB2135" s="32"/>
      <c r="AC2135" s="32"/>
      <c r="AD2135" s="32"/>
      <c r="AE2135" s="32"/>
      <c r="AF2135" s="32"/>
      <c r="AG2135" s="32"/>
      <c r="AH2135" s="32"/>
      <c r="AI2135" s="32"/>
      <c r="AJ2135" s="32"/>
      <c r="AK2135" s="32"/>
      <c r="AL2135" s="32"/>
      <c r="AM2135" s="32"/>
      <c r="AN2135" s="32"/>
      <c r="AO2135" s="32"/>
      <c r="AP2135" s="32"/>
    </row>
    <row r="2136" customFormat="false" ht="25.5" hidden="true" customHeight="false" outlineLevel="0" collapsed="false">
      <c r="A2136" s="56" t="s">
        <v>1866</v>
      </c>
      <c r="B2136" s="77" t="s">
        <v>1867</v>
      </c>
      <c r="C2136" s="78"/>
      <c r="D2136" s="36"/>
      <c r="E2136" s="37"/>
      <c r="F2136" s="37" t="n">
        <v>0</v>
      </c>
      <c r="G2136" s="38" t="n">
        <v>0</v>
      </c>
      <c r="H2136" s="36"/>
      <c r="I2136" s="39" t="n">
        <v>0</v>
      </c>
      <c r="J2136" s="36"/>
      <c r="K2136" s="40" t="n">
        <v>0</v>
      </c>
      <c r="L2136" s="41" t="n">
        <v>0</v>
      </c>
      <c r="M2136" s="40" t="n">
        <v>0</v>
      </c>
      <c r="N2136" s="37"/>
      <c r="O2136" s="38" t="n">
        <v>0</v>
      </c>
      <c r="P2136" s="42" t="n">
        <v>0</v>
      </c>
      <c r="Q2136" s="32"/>
      <c r="R2136" s="32"/>
      <c r="S2136" s="32"/>
      <c r="T2136" s="32"/>
      <c r="U2136" s="32"/>
      <c r="V2136" s="32"/>
      <c r="W2136" s="32"/>
      <c r="X2136" s="32"/>
      <c r="Y2136" s="32"/>
      <c r="Z2136" s="32"/>
      <c r="AA2136" s="32"/>
      <c r="AB2136" s="32"/>
      <c r="AC2136" s="32"/>
      <c r="AD2136" s="32"/>
      <c r="AE2136" s="32"/>
      <c r="AF2136" s="32"/>
      <c r="AG2136" s="32"/>
      <c r="AH2136" s="32"/>
      <c r="AI2136" s="32"/>
      <c r="AJ2136" s="32"/>
      <c r="AK2136" s="32"/>
      <c r="AL2136" s="32"/>
      <c r="AM2136" s="32"/>
      <c r="AN2136" s="32"/>
      <c r="AO2136" s="32"/>
      <c r="AP2136" s="32"/>
    </row>
    <row r="2137" customFormat="false" ht="51" hidden="true" customHeight="false" outlineLevel="0" collapsed="false">
      <c r="A2137" s="56" t="s">
        <v>1868</v>
      </c>
      <c r="B2137" s="77" t="s">
        <v>1001</v>
      </c>
      <c r="C2137" s="78"/>
      <c r="D2137" s="36"/>
      <c r="E2137" s="37"/>
      <c r="F2137" s="37" t="n">
        <v>0</v>
      </c>
      <c r="G2137" s="38" t="n">
        <v>0</v>
      </c>
      <c r="H2137" s="36"/>
      <c r="I2137" s="39" t="n">
        <v>0</v>
      </c>
      <c r="J2137" s="36"/>
      <c r="K2137" s="40" t="n">
        <v>0</v>
      </c>
      <c r="L2137" s="41" t="n">
        <v>0</v>
      </c>
      <c r="M2137" s="40" t="n">
        <v>0</v>
      </c>
      <c r="N2137" s="37"/>
      <c r="O2137" s="38" t="n">
        <v>0</v>
      </c>
      <c r="P2137" s="42" t="n">
        <v>0</v>
      </c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32"/>
      <c r="AD2137" s="32"/>
      <c r="AE2137" s="32"/>
      <c r="AF2137" s="32"/>
      <c r="AG2137" s="32"/>
      <c r="AH2137" s="32"/>
      <c r="AI2137" s="32"/>
      <c r="AJ2137" s="32"/>
      <c r="AK2137" s="32"/>
      <c r="AL2137" s="32"/>
      <c r="AM2137" s="32"/>
      <c r="AN2137" s="32"/>
      <c r="AO2137" s="32"/>
      <c r="AP2137" s="32"/>
    </row>
    <row r="2138" customFormat="false" ht="25.5" hidden="true" customHeight="false" outlineLevel="0" collapsed="false">
      <c r="A2138" s="56" t="s">
        <v>1869</v>
      </c>
      <c r="B2138" s="77" t="s">
        <v>1003</v>
      </c>
      <c r="C2138" s="78"/>
      <c r="D2138" s="36"/>
      <c r="E2138" s="37"/>
      <c r="F2138" s="37" t="n">
        <v>0</v>
      </c>
      <c r="G2138" s="38" t="n">
        <v>0</v>
      </c>
      <c r="H2138" s="36"/>
      <c r="I2138" s="39" t="n">
        <v>0</v>
      </c>
      <c r="J2138" s="36"/>
      <c r="K2138" s="40" t="n">
        <v>0</v>
      </c>
      <c r="L2138" s="41" t="n">
        <v>0</v>
      </c>
      <c r="M2138" s="40" t="n">
        <v>0</v>
      </c>
      <c r="N2138" s="37"/>
      <c r="O2138" s="38" t="n">
        <v>0</v>
      </c>
      <c r="P2138" s="42" t="n">
        <v>0</v>
      </c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A2138" s="32"/>
      <c r="AB2138" s="32"/>
      <c r="AC2138" s="32"/>
      <c r="AD2138" s="32"/>
      <c r="AE2138" s="32"/>
      <c r="AF2138" s="32"/>
      <c r="AG2138" s="32"/>
      <c r="AH2138" s="32"/>
      <c r="AI2138" s="32"/>
      <c r="AJ2138" s="32"/>
      <c r="AK2138" s="32"/>
      <c r="AL2138" s="32"/>
      <c r="AM2138" s="32"/>
      <c r="AN2138" s="32"/>
      <c r="AO2138" s="32"/>
      <c r="AP2138" s="32"/>
    </row>
    <row r="2139" customFormat="false" ht="12.75" hidden="true" customHeight="false" outlineLevel="0" collapsed="false">
      <c r="A2139" s="56" t="n">
        <v>337130647</v>
      </c>
      <c r="B2139" s="77" t="s">
        <v>1004</v>
      </c>
      <c r="C2139" s="78"/>
      <c r="D2139" s="36" t="n">
        <v>0</v>
      </c>
      <c r="E2139" s="37" t="n">
        <v>0</v>
      </c>
      <c r="F2139" s="37" t="n">
        <v>0</v>
      </c>
      <c r="G2139" s="38" t="n">
        <v>0</v>
      </c>
      <c r="H2139" s="36" t="n">
        <v>0</v>
      </c>
      <c r="I2139" s="39" t="n">
        <v>0</v>
      </c>
      <c r="J2139" s="36" t="n">
        <v>0</v>
      </c>
      <c r="K2139" s="40" t="n">
        <v>0</v>
      </c>
      <c r="L2139" s="41" t="n">
        <v>0</v>
      </c>
      <c r="M2139" s="40" t="n">
        <v>0</v>
      </c>
      <c r="N2139" s="37" t="n">
        <v>0</v>
      </c>
      <c r="O2139" s="38" t="n">
        <v>0</v>
      </c>
      <c r="P2139" s="42" t="n">
        <v>0</v>
      </c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32"/>
      <c r="AG2139" s="32"/>
      <c r="AH2139" s="32"/>
      <c r="AI2139" s="32"/>
      <c r="AJ2139" s="32"/>
      <c r="AK2139" s="32"/>
      <c r="AL2139" s="32"/>
      <c r="AM2139" s="32"/>
      <c r="AN2139" s="32"/>
      <c r="AO2139" s="32"/>
      <c r="AP2139" s="32"/>
    </row>
    <row r="2140" customFormat="false" ht="25.5" hidden="true" customHeight="false" outlineLevel="0" collapsed="false">
      <c r="A2140" s="56" t="s">
        <v>1870</v>
      </c>
      <c r="B2140" s="77" t="s">
        <v>1006</v>
      </c>
      <c r="C2140" s="78"/>
      <c r="D2140" s="36"/>
      <c r="E2140" s="37"/>
      <c r="F2140" s="37" t="n">
        <v>0</v>
      </c>
      <c r="G2140" s="38" t="n">
        <v>0</v>
      </c>
      <c r="H2140" s="36"/>
      <c r="I2140" s="39" t="n">
        <v>0</v>
      </c>
      <c r="J2140" s="36"/>
      <c r="K2140" s="40" t="n">
        <v>0</v>
      </c>
      <c r="L2140" s="41" t="n">
        <v>0</v>
      </c>
      <c r="M2140" s="40" t="n">
        <v>0</v>
      </c>
      <c r="N2140" s="37"/>
      <c r="O2140" s="38" t="n">
        <v>0</v>
      </c>
      <c r="P2140" s="42" t="n">
        <v>0</v>
      </c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32"/>
      <c r="AF2140" s="32"/>
      <c r="AG2140" s="32"/>
      <c r="AH2140" s="32"/>
      <c r="AI2140" s="32"/>
      <c r="AJ2140" s="32"/>
      <c r="AK2140" s="32"/>
      <c r="AL2140" s="32"/>
      <c r="AM2140" s="32"/>
      <c r="AN2140" s="32"/>
      <c r="AO2140" s="32"/>
      <c r="AP2140" s="32"/>
    </row>
    <row r="2141" customFormat="false" ht="12.75" hidden="true" customHeight="false" outlineLevel="0" collapsed="false">
      <c r="A2141" s="56" t="n">
        <v>337130648</v>
      </c>
      <c r="B2141" s="77" t="s">
        <v>1007</v>
      </c>
      <c r="C2141" s="78"/>
      <c r="D2141" s="36" t="n">
        <v>0</v>
      </c>
      <c r="E2141" s="37" t="n">
        <v>0</v>
      </c>
      <c r="F2141" s="37" t="n">
        <v>0</v>
      </c>
      <c r="G2141" s="38" t="n">
        <v>0</v>
      </c>
      <c r="H2141" s="36" t="n">
        <v>0</v>
      </c>
      <c r="I2141" s="39" t="n">
        <v>0</v>
      </c>
      <c r="J2141" s="36" t="n">
        <v>0</v>
      </c>
      <c r="K2141" s="40" t="n">
        <v>0</v>
      </c>
      <c r="L2141" s="41" t="n">
        <v>0</v>
      </c>
      <c r="M2141" s="40" t="n">
        <v>0</v>
      </c>
      <c r="N2141" s="37" t="n">
        <v>0</v>
      </c>
      <c r="O2141" s="38" t="n">
        <v>0</v>
      </c>
      <c r="P2141" s="42" t="n">
        <v>0</v>
      </c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A2141" s="32"/>
      <c r="AB2141" s="32"/>
      <c r="AC2141" s="32"/>
      <c r="AD2141" s="32"/>
      <c r="AE2141" s="32"/>
      <c r="AF2141" s="32"/>
      <c r="AG2141" s="32"/>
      <c r="AH2141" s="32"/>
      <c r="AI2141" s="32"/>
      <c r="AJ2141" s="32"/>
      <c r="AK2141" s="32"/>
      <c r="AL2141" s="32"/>
      <c r="AM2141" s="32"/>
      <c r="AN2141" s="32"/>
      <c r="AO2141" s="32"/>
      <c r="AP2141" s="32"/>
    </row>
    <row r="2142" customFormat="false" ht="25.5" hidden="true" customHeight="false" outlineLevel="0" collapsed="false">
      <c r="A2142" s="56" t="s">
        <v>1871</v>
      </c>
      <c r="B2142" s="77" t="s">
        <v>1009</v>
      </c>
      <c r="C2142" s="78"/>
      <c r="D2142" s="36"/>
      <c r="E2142" s="37"/>
      <c r="F2142" s="37" t="n">
        <v>0</v>
      </c>
      <c r="G2142" s="38" t="n">
        <v>0</v>
      </c>
      <c r="H2142" s="36"/>
      <c r="I2142" s="39" t="n">
        <v>0</v>
      </c>
      <c r="J2142" s="36"/>
      <c r="K2142" s="40" t="n">
        <v>0</v>
      </c>
      <c r="L2142" s="41" t="n">
        <v>0</v>
      </c>
      <c r="M2142" s="40" t="n">
        <v>0</v>
      </c>
      <c r="N2142" s="37"/>
      <c r="O2142" s="38" t="n">
        <v>0</v>
      </c>
      <c r="P2142" s="42" t="n">
        <v>0</v>
      </c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A2142" s="32"/>
      <c r="AB2142" s="32"/>
      <c r="AC2142" s="32"/>
      <c r="AD2142" s="32"/>
      <c r="AE2142" s="32"/>
      <c r="AF2142" s="32"/>
      <c r="AG2142" s="32"/>
      <c r="AH2142" s="32"/>
      <c r="AI2142" s="32"/>
      <c r="AJ2142" s="32"/>
      <c r="AK2142" s="32"/>
      <c r="AL2142" s="32"/>
      <c r="AM2142" s="32"/>
      <c r="AN2142" s="32"/>
      <c r="AO2142" s="32"/>
      <c r="AP2142" s="32"/>
    </row>
    <row r="2143" customFormat="false" ht="25.5" hidden="true" customHeight="false" outlineLevel="0" collapsed="false">
      <c r="A2143" s="56" t="s">
        <v>1872</v>
      </c>
      <c r="B2143" s="77" t="s">
        <v>1011</v>
      </c>
      <c r="C2143" s="78"/>
      <c r="D2143" s="36"/>
      <c r="E2143" s="37"/>
      <c r="F2143" s="37" t="n">
        <v>0</v>
      </c>
      <c r="G2143" s="38" t="n">
        <v>0</v>
      </c>
      <c r="H2143" s="36"/>
      <c r="I2143" s="39" t="n">
        <v>0</v>
      </c>
      <c r="J2143" s="36"/>
      <c r="K2143" s="40" t="n">
        <v>0</v>
      </c>
      <c r="L2143" s="41" t="n">
        <v>0</v>
      </c>
      <c r="M2143" s="40" t="n">
        <v>0</v>
      </c>
      <c r="N2143" s="37"/>
      <c r="O2143" s="38" t="n">
        <v>0</v>
      </c>
      <c r="P2143" s="42" t="n">
        <v>0</v>
      </c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A2143" s="32"/>
      <c r="AB2143" s="32"/>
      <c r="AC2143" s="32"/>
      <c r="AD2143" s="32"/>
      <c r="AE2143" s="32"/>
      <c r="AF2143" s="32"/>
      <c r="AG2143" s="32"/>
      <c r="AH2143" s="32"/>
      <c r="AI2143" s="32"/>
      <c r="AJ2143" s="32"/>
      <c r="AK2143" s="32"/>
      <c r="AL2143" s="32"/>
      <c r="AM2143" s="32"/>
      <c r="AN2143" s="32"/>
      <c r="AO2143" s="32"/>
      <c r="AP2143" s="32"/>
    </row>
    <row r="2144" customFormat="false" ht="12.75" hidden="true" customHeight="false" outlineLevel="0" collapsed="false">
      <c r="A2144" s="56" t="s">
        <v>1873</v>
      </c>
      <c r="B2144" s="77" t="s">
        <v>1013</v>
      </c>
      <c r="C2144" s="78"/>
      <c r="D2144" s="36"/>
      <c r="E2144" s="37"/>
      <c r="F2144" s="37" t="n">
        <v>0</v>
      </c>
      <c r="G2144" s="38" t="n">
        <v>0</v>
      </c>
      <c r="H2144" s="36"/>
      <c r="I2144" s="39" t="n">
        <v>0</v>
      </c>
      <c r="J2144" s="36"/>
      <c r="K2144" s="40" t="n">
        <v>0</v>
      </c>
      <c r="L2144" s="41" t="n">
        <v>0</v>
      </c>
      <c r="M2144" s="40" t="n">
        <v>0</v>
      </c>
      <c r="N2144" s="37"/>
      <c r="O2144" s="38" t="n">
        <v>0</v>
      </c>
      <c r="P2144" s="42" t="n">
        <v>0</v>
      </c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A2144" s="32"/>
      <c r="AB2144" s="32"/>
      <c r="AC2144" s="32"/>
      <c r="AD2144" s="32"/>
      <c r="AE2144" s="32"/>
      <c r="AF2144" s="32"/>
      <c r="AG2144" s="32"/>
      <c r="AH2144" s="32"/>
      <c r="AI2144" s="32"/>
      <c r="AJ2144" s="32"/>
      <c r="AK2144" s="32"/>
      <c r="AL2144" s="32"/>
      <c r="AM2144" s="32"/>
      <c r="AN2144" s="32"/>
      <c r="AO2144" s="32"/>
      <c r="AP2144" s="32"/>
    </row>
    <row r="2145" customFormat="false" ht="25.5" hidden="true" customHeight="false" outlineLevel="0" collapsed="false">
      <c r="A2145" s="56" t="s">
        <v>1874</v>
      </c>
      <c r="B2145" s="77" t="s">
        <v>1875</v>
      </c>
      <c r="C2145" s="78"/>
      <c r="D2145" s="36"/>
      <c r="E2145" s="37"/>
      <c r="F2145" s="37" t="n">
        <v>0</v>
      </c>
      <c r="G2145" s="38" t="n">
        <v>0</v>
      </c>
      <c r="H2145" s="36"/>
      <c r="I2145" s="39" t="n">
        <v>0</v>
      </c>
      <c r="J2145" s="36"/>
      <c r="K2145" s="40" t="n">
        <v>0</v>
      </c>
      <c r="L2145" s="41" t="n">
        <v>0</v>
      </c>
      <c r="M2145" s="40" t="n">
        <v>0</v>
      </c>
      <c r="N2145" s="37"/>
      <c r="O2145" s="38" t="n">
        <v>0</v>
      </c>
      <c r="P2145" s="42" t="n">
        <v>0</v>
      </c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A2145" s="32"/>
      <c r="AB2145" s="32"/>
      <c r="AC2145" s="32"/>
      <c r="AD2145" s="32"/>
      <c r="AE2145" s="32"/>
      <c r="AF2145" s="32"/>
      <c r="AG2145" s="32"/>
      <c r="AH2145" s="32"/>
      <c r="AI2145" s="32"/>
      <c r="AJ2145" s="32"/>
      <c r="AK2145" s="32"/>
      <c r="AL2145" s="32"/>
      <c r="AM2145" s="32"/>
      <c r="AN2145" s="32"/>
      <c r="AO2145" s="32"/>
      <c r="AP2145" s="32"/>
    </row>
    <row r="2146" customFormat="false" ht="12.75" hidden="true" customHeight="false" outlineLevel="0" collapsed="false">
      <c r="A2146" s="56" t="s">
        <v>1876</v>
      </c>
      <c r="B2146" s="77" t="s">
        <v>1017</v>
      </c>
      <c r="C2146" s="78"/>
      <c r="D2146" s="36"/>
      <c r="E2146" s="37"/>
      <c r="F2146" s="37" t="n">
        <v>0</v>
      </c>
      <c r="G2146" s="38" t="n">
        <v>0</v>
      </c>
      <c r="H2146" s="36"/>
      <c r="I2146" s="39" t="n">
        <v>0</v>
      </c>
      <c r="J2146" s="36"/>
      <c r="K2146" s="40" t="n">
        <v>0</v>
      </c>
      <c r="L2146" s="41" t="n">
        <v>0</v>
      </c>
      <c r="M2146" s="40" t="n">
        <v>0</v>
      </c>
      <c r="N2146" s="37"/>
      <c r="O2146" s="38" t="n">
        <v>0</v>
      </c>
      <c r="P2146" s="42" t="n">
        <v>0</v>
      </c>
      <c r="Q2146" s="32"/>
      <c r="R2146" s="32"/>
      <c r="S2146" s="32"/>
      <c r="T2146" s="32"/>
      <c r="U2146" s="32"/>
      <c r="V2146" s="32"/>
      <c r="W2146" s="32"/>
      <c r="X2146" s="32"/>
      <c r="Y2146" s="32"/>
      <c r="Z2146" s="32"/>
      <c r="AA2146" s="32"/>
      <c r="AB2146" s="32"/>
      <c r="AC2146" s="32"/>
      <c r="AD2146" s="32"/>
      <c r="AE2146" s="32"/>
      <c r="AF2146" s="32"/>
      <c r="AG2146" s="32"/>
      <c r="AH2146" s="32"/>
      <c r="AI2146" s="32"/>
      <c r="AJ2146" s="32"/>
      <c r="AK2146" s="32"/>
      <c r="AL2146" s="32"/>
      <c r="AM2146" s="32"/>
      <c r="AN2146" s="32"/>
      <c r="AO2146" s="32"/>
      <c r="AP2146" s="32"/>
    </row>
    <row r="2147" customFormat="false" ht="12.75" hidden="false" customHeight="false" outlineLevel="0" collapsed="false">
      <c r="A2147" s="56" t="n">
        <v>337130649</v>
      </c>
      <c r="B2147" s="77" t="s">
        <v>1018</v>
      </c>
      <c r="C2147" s="78"/>
      <c r="D2147" s="36" t="n">
        <v>2984163.99</v>
      </c>
      <c r="E2147" s="37" t="n">
        <v>0</v>
      </c>
      <c r="F2147" s="37" t="n">
        <v>2984163.99</v>
      </c>
      <c r="G2147" s="38" t="n">
        <v>3.09308330637672</v>
      </c>
      <c r="H2147" s="36" t="n">
        <v>0</v>
      </c>
      <c r="I2147" s="39" t="n">
        <v>2984163.99</v>
      </c>
      <c r="J2147" s="36" t="n">
        <v>2866989.151</v>
      </c>
      <c r="K2147" s="40" t="n">
        <v>96.0734450454916</v>
      </c>
      <c r="L2147" s="41" t="n">
        <v>45270.1519999998</v>
      </c>
      <c r="M2147" s="40" t="n">
        <v>1.51701287703025</v>
      </c>
      <c r="N2147" s="37" t="n">
        <v>2912259.303</v>
      </c>
      <c r="O2147" s="38" t="n">
        <v>97.5904579225219</v>
      </c>
      <c r="P2147" s="42" t="n">
        <v>71904.6870000004</v>
      </c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A2147" s="32"/>
      <c r="AB2147" s="32"/>
      <c r="AC2147" s="32"/>
      <c r="AD2147" s="32"/>
      <c r="AE2147" s="32"/>
      <c r="AF2147" s="32"/>
      <c r="AG2147" s="32"/>
      <c r="AH2147" s="32"/>
      <c r="AI2147" s="32"/>
      <c r="AJ2147" s="32"/>
      <c r="AK2147" s="32"/>
      <c r="AL2147" s="32"/>
      <c r="AM2147" s="32"/>
      <c r="AN2147" s="32"/>
      <c r="AO2147" s="32"/>
      <c r="AP2147" s="32"/>
    </row>
    <row r="2148" customFormat="false" ht="25.5" hidden="true" customHeight="false" outlineLevel="0" collapsed="false">
      <c r="A2148" s="56" t="s">
        <v>1877</v>
      </c>
      <c r="B2148" s="77" t="s">
        <v>1029</v>
      </c>
      <c r="C2148" s="78"/>
      <c r="D2148" s="36"/>
      <c r="E2148" s="37"/>
      <c r="F2148" s="37" t="n">
        <v>0</v>
      </c>
      <c r="G2148" s="38" t="n">
        <v>0</v>
      </c>
      <c r="H2148" s="36"/>
      <c r="I2148" s="39" t="n">
        <v>0</v>
      </c>
      <c r="J2148" s="36"/>
      <c r="K2148" s="40" t="n">
        <v>0</v>
      </c>
      <c r="L2148" s="41" t="n">
        <v>0</v>
      </c>
      <c r="M2148" s="40" t="n">
        <v>0</v>
      </c>
      <c r="N2148" s="37"/>
      <c r="O2148" s="38" t="n">
        <v>0</v>
      </c>
      <c r="P2148" s="42" t="n">
        <v>0</v>
      </c>
      <c r="Q2148" s="32"/>
      <c r="R2148" s="32"/>
      <c r="S2148" s="32"/>
      <c r="T2148" s="32"/>
      <c r="U2148" s="32"/>
      <c r="V2148" s="32"/>
      <c r="W2148" s="32"/>
      <c r="X2148" s="32"/>
      <c r="Y2148" s="32"/>
      <c r="Z2148" s="32"/>
      <c r="AA2148" s="32"/>
      <c r="AB2148" s="32"/>
      <c r="AC2148" s="32"/>
      <c r="AD2148" s="32"/>
      <c r="AE2148" s="32"/>
      <c r="AF2148" s="32"/>
      <c r="AG2148" s="32"/>
      <c r="AH2148" s="32"/>
      <c r="AI2148" s="32"/>
      <c r="AJ2148" s="32"/>
      <c r="AK2148" s="32"/>
      <c r="AL2148" s="32"/>
      <c r="AM2148" s="32"/>
      <c r="AN2148" s="32"/>
      <c r="AO2148" s="32"/>
      <c r="AP2148" s="32"/>
    </row>
    <row r="2149" customFormat="false" ht="38.25" hidden="true" customHeight="false" outlineLevel="0" collapsed="false">
      <c r="A2149" s="56" t="s">
        <v>1878</v>
      </c>
      <c r="B2149" s="77" t="s">
        <v>1879</v>
      </c>
      <c r="C2149" s="78"/>
      <c r="D2149" s="36"/>
      <c r="E2149" s="37"/>
      <c r="F2149" s="37" t="n">
        <v>0</v>
      </c>
      <c r="G2149" s="38" t="n">
        <v>0</v>
      </c>
      <c r="H2149" s="36"/>
      <c r="I2149" s="39" t="n">
        <v>0</v>
      </c>
      <c r="J2149" s="36"/>
      <c r="K2149" s="40" t="n">
        <v>0</v>
      </c>
      <c r="L2149" s="41" t="n">
        <v>0</v>
      </c>
      <c r="M2149" s="40" t="n">
        <v>0</v>
      </c>
      <c r="N2149" s="37"/>
      <c r="O2149" s="38" t="n">
        <v>0</v>
      </c>
      <c r="P2149" s="42" t="n">
        <v>0</v>
      </c>
      <c r="Q2149" s="32"/>
      <c r="R2149" s="32"/>
      <c r="S2149" s="32"/>
      <c r="T2149" s="32"/>
      <c r="U2149" s="32"/>
      <c r="V2149" s="32"/>
      <c r="W2149" s="32"/>
      <c r="X2149" s="32"/>
      <c r="Y2149" s="32"/>
      <c r="Z2149" s="32"/>
      <c r="AA2149" s="32"/>
      <c r="AB2149" s="32"/>
      <c r="AC2149" s="32"/>
      <c r="AD2149" s="32"/>
      <c r="AE2149" s="32"/>
      <c r="AF2149" s="32"/>
      <c r="AG2149" s="32"/>
      <c r="AH2149" s="32"/>
      <c r="AI2149" s="32"/>
      <c r="AJ2149" s="32"/>
      <c r="AK2149" s="32"/>
      <c r="AL2149" s="32"/>
      <c r="AM2149" s="32"/>
      <c r="AN2149" s="32"/>
      <c r="AO2149" s="32"/>
      <c r="AP2149" s="32"/>
    </row>
    <row r="2150" customFormat="false" ht="38.25" hidden="true" customHeight="false" outlineLevel="0" collapsed="false">
      <c r="A2150" s="56" t="s">
        <v>1880</v>
      </c>
      <c r="B2150" s="77" t="s">
        <v>1033</v>
      </c>
      <c r="C2150" s="78"/>
      <c r="D2150" s="36"/>
      <c r="E2150" s="37"/>
      <c r="F2150" s="37" t="n">
        <v>0</v>
      </c>
      <c r="G2150" s="38" t="n">
        <v>0</v>
      </c>
      <c r="H2150" s="36"/>
      <c r="I2150" s="39" t="n">
        <v>0</v>
      </c>
      <c r="J2150" s="36"/>
      <c r="K2150" s="40" t="n">
        <v>0</v>
      </c>
      <c r="L2150" s="41" t="n">
        <v>0</v>
      </c>
      <c r="M2150" s="40" t="n">
        <v>0</v>
      </c>
      <c r="N2150" s="37"/>
      <c r="O2150" s="38" t="n">
        <v>0</v>
      </c>
      <c r="P2150" s="42" t="n">
        <v>0</v>
      </c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A2150" s="32"/>
      <c r="AB2150" s="32"/>
      <c r="AC2150" s="32"/>
      <c r="AD2150" s="32"/>
      <c r="AE2150" s="32"/>
      <c r="AF2150" s="32"/>
      <c r="AG2150" s="32"/>
      <c r="AH2150" s="32"/>
      <c r="AI2150" s="32"/>
      <c r="AJ2150" s="32"/>
      <c r="AK2150" s="32"/>
      <c r="AL2150" s="32"/>
      <c r="AM2150" s="32"/>
      <c r="AN2150" s="32"/>
      <c r="AO2150" s="32"/>
      <c r="AP2150" s="32"/>
    </row>
    <row r="2151" customFormat="false" ht="25.5" hidden="true" customHeight="false" outlineLevel="0" collapsed="false">
      <c r="A2151" s="56" t="s">
        <v>1881</v>
      </c>
      <c r="B2151" s="77" t="s">
        <v>1035</v>
      </c>
      <c r="C2151" s="78"/>
      <c r="D2151" s="36"/>
      <c r="E2151" s="37"/>
      <c r="F2151" s="37" t="n">
        <v>0</v>
      </c>
      <c r="G2151" s="38" t="n">
        <v>0</v>
      </c>
      <c r="H2151" s="36"/>
      <c r="I2151" s="39" t="n">
        <v>0</v>
      </c>
      <c r="J2151" s="36"/>
      <c r="K2151" s="40" t="n">
        <v>0</v>
      </c>
      <c r="L2151" s="41" t="n">
        <v>0</v>
      </c>
      <c r="M2151" s="40" t="n">
        <v>0</v>
      </c>
      <c r="N2151" s="37"/>
      <c r="O2151" s="38" t="n">
        <v>0</v>
      </c>
      <c r="P2151" s="42" t="n">
        <v>0</v>
      </c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2"/>
      <c r="AI2151" s="32"/>
      <c r="AJ2151" s="32"/>
      <c r="AK2151" s="32"/>
      <c r="AL2151" s="32"/>
      <c r="AM2151" s="32"/>
      <c r="AN2151" s="32"/>
      <c r="AO2151" s="32"/>
      <c r="AP2151" s="32"/>
    </row>
    <row r="2152" customFormat="false" ht="51" hidden="true" customHeight="false" outlineLevel="0" collapsed="false">
      <c r="A2152" s="56" t="s">
        <v>1882</v>
      </c>
      <c r="B2152" s="77" t="s">
        <v>1037</v>
      </c>
      <c r="C2152" s="78"/>
      <c r="D2152" s="36"/>
      <c r="E2152" s="37"/>
      <c r="F2152" s="37" t="n">
        <v>0</v>
      </c>
      <c r="G2152" s="38" t="n">
        <v>0</v>
      </c>
      <c r="H2152" s="36"/>
      <c r="I2152" s="39" t="n">
        <v>0</v>
      </c>
      <c r="J2152" s="36"/>
      <c r="K2152" s="40" t="n">
        <v>0</v>
      </c>
      <c r="L2152" s="41" t="n">
        <v>0</v>
      </c>
      <c r="M2152" s="40" t="n">
        <v>0</v>
      </c>
      <c r="N2152" s="37"/>
      <c r="O2152" s="38" t="n">
        <v>0</v>
      </c>
      <c r="P2152" s="42" t="n">
        <v>0</v>
      </c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2"/>
      <c r="AI2152" s="32"/>
      <c r="AJ2152" s="32"/>
      <c r="AK2152" s="32"/>
      <c r="AL2152" s="32"/>
      <c r="AM2152" s="32"/>
      <c r="AN2152" s="32"/>
      <c r="AO2152" s="32"/>
      <c r="AP2152" s="32"/>
    </row>
    <row r="2153" customFormat="false" ht="38.25" hidden="true" customHeight="false" outlineLevel="0" collapsed="false">
      <c r="A2153" s="56" t="s">
        <v>1883</v>
      </c>
      <c r="B2153" s="77" t="s">
        <v>1039</v>
      </c>
      <c r="C2153" s="78"/>
      <c r="D2153" s="36"/>
      <c r="E2153" s="37"/>
      <c r="F2153" s="37" t="n">
        <v>0</v>
      </c>
      <c r="G2153" s="38" t="n">
        <v>0</v>
      </c>
      <c r="H2153" s="36"/>
      <c r="I2153" s="39" t="n">
        <v>0</v>
      </c>
      <c r="J2153" s="36"/>
      <c r="K2153" s="40" t="n">
        <v>0</v>
      </c>
      <c r="L2153" s="41" t="n">
        <v>0</v>
      </c>
      <c r="M2153" s="40" t="n">
        <v>0</v>
      </c>
      <c r="N2153" s="37"/>
      <c r="O2153" s="38" t="n">
        <v>0</v>
      </c>
      <c r="P2153" s="42" t="n">
        <v>0</v>
      </c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A2153" s="32"/>
      <c r="AB2153" s="32"/>
      <c r="AC2153" s="32"/>
      <c r="AD2153" s="32"/>
      <c r="AE2153" s="32"/>
      <c r="AF2153" s="32"/>
      <c r="AG2153" s="32"/>
      <c r="AH2153" s="32"/>
      <c r="AI2153" s="32"/>
      <c r="AJ2153" s="32"/>
      <c r="AK2153" s="32"/>
      <c r="AL2153" s="32"/>
      <c r="AM2153" s="32"/>
      <c r="AN2153" s="32"/>
      <c r="AO2153" s="32"/>
      <c r="AP2153" s="32"/>
    </row>
    <row r="2154" customFormat="false" ht="51" hidden="true" customHeight="false" outlineLevel="0" collapsed="false">
      <c r="A2154" s="56" t="s">
        <v>1884</v>
      </c>
      <c r="B2154" s="77" t="s">
        <v>1041</v>
      </c>
      <c r="C2154" s="78"/>
      <c r="D2154" s="36"/>
      <c r="E2154" s="37"/>
      <c r="F2154" s="37" t="n">
        <v>0</v>
      </c>
      <c r="G2154" s="38" t="n">
        <v>0</v>
      </c>
      <c r="H2154" s="36"/>
      <c r="I2154" s="39" t="n">
        <v>0</v>
      </c>
      <c r="J2154" s="36"/>
      <c r="K2154" s="40" t="n">
        <v>0</v>
      </c>
      <c r="L2154" s="41" t="n">
        <v>0</v>
      </c>
      <c r="M2154" s="40" t="n">
        <v>0</v>
      </c>
      <c r="N2154" s="37"/>
      <c r="O2154" s="38" t="n">
        <v>0</v>
      </c>
      <c r="P2154" s="42" t="n">
        <v>0</v>
      </c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A2154" s="32"/>
      <c r="AB2154" s="32"/>
      <c r="AC2154" s="32"/>
      <c r="AD2154" s="32"/>
      <c r="AE2154" s="32"/>
      <c r="AF2154" s="32"/>
      <c r="AG2154" s="32"/>
      <c r="AH2154" s="32"/>
      <c r="AI2154" s="32"/>
      <c r="AJ2154" s="32"/>
      <c r="AK2154" s="32"/>
      <c r="AL2154" s="32"/>
      <c r="AM2154" s="32"/>
      <c r="AN2154" s="32"/>
      <c r="AO2154" s="32"/>
      <c r="AP2154" s="32"/>
    </row>
    <row r="2155" customFormat="false" ht="25.5" hidden="true" customHeight="false" outlineLevel="0" collapsed="false">
      <c r="A2155" s="56" t="s">
        <v>1885</v>
      </c>
      <c r="B2155" s="77" t="s">
        <v>1043</v>
      </c>
      <c r="C2155" s="78"/>
      <c r="D2155" s="36"/>
      <c r="E2155" s="37"/>
      <c r="F2155" s="37" t="n">
        <v>0</v>
      </c>
      <c r="G2155" s="38" t="n">
        <v>0</v>
      </c>
      <c r="H2155" s="36"/>
      <c r="I2155" s="39" t="n">
        <v>0</v>
      </c>
      <c r="J2155" s="36"/>
      <c r="K2155" s="40" t="n">
        <v>0</v>
      </c>
      <c r="L2155" s="41" t="n">
        <v>0</v>
      </c>
      <c r="M2155" s="40" t="n">
        <v>0</v>
      </c>
      <c r="N2155" s="37"/>
      <c r="O2155" s="38" t="n">
        <v>0</v>
      </c>
      <c r="P2155" s="42" t="n">
        <v>0</v>
      </c>
      <c r="Q2155" s="32"/>
      <c r="R2155" s="32"/>
      <c r="S2155" s="32"/>
      <c r="T2155" s="32"/>
      <c r="U2155" s="32"/>
      <c r="V2155" s="32"/>
      <c r="W2155" s="32"/>
      <c r="X2155" s="32"/>
      <c r="Y2155" s="32"/>
      <c r="Z2155" s="32"/>
      <c r="AA2155" s="32"/>
      <c r="AB2155" s="32"/>
      <c r="AC2155" s="32"/>
      <c r="AD2155" s="32"/>
      <c r="AE2155" s="32"/>
      <c r="AF2155" s="32"/>
      <c r="AG2155" s="32"/>
      <c r="AH2155" s="32"/>
      <c r="AI2155" s="32"/>
      <c r="AJ2155" s="32"/>
      <c r="AK2155" s="32"/>
      <c r="AL2155" s="32"/>
      <c r="AM2155" s="32"/>
      <c r="AN2155" s="32"/>
      <c r="AO2155" s="32"/>
      <c r="AP2155" s="32"/>
    </row>
    <row r="2156" customFormat="false" ht="12.75" hidden="true" customHeight="false" outlineLevel="0" collapsed="false">
      <c r="A2156" s="56" t="s">
        <v>1886</v>
      </c>
      <c r="B2156" s="77" t="s">
        <v>1045</v>
      </c>
      <c r="C2156" s="78"/>
      <c r="D2156" s="36"/>
      <c r="E2156" s="37"/>
      <c r="F2156" s="37" t="n">
        <v>0</v>
      </c>
      <c r="G2156" s="38" t="n">
        <v>0</v>
      </c>
      <c r="H2156" s="36"/>
      <c r="I2156" s="39" t="n">
        <v>0</v>
      </c>
      <c r="J2156" s="36"/>
      <c r="K2156" s="40" t="n">
        <v>0</v>
      </c>
      <c r="L2156" s="41" t="n">
        <v>0</v>
      </c>
      <c r="M2156" s="40" t="n">
        <v>0</v>
      </c>
      <c r="N2156" s="37"/>
      <c r="O2156" s="38" t="n">
        <v>0</v>
      </c>
      <c r="P2156" s="42" t="n">
        <v>0</v>
      </c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A2156" s="32"/>
      <c r="AB2156" s="32"/>
      <c r="AC2156" s="32"/>
      <c r="AD2156" s="32"/>
      <c r="AE2156" s="32"/>
      <c r="AF2156" s="32"/>
      <c r="AG2156" s="32"/>
      <c r="AH2156" s="32"/>
      <c r="AI2156" s="32"/>
      <c r="AJ2156" s="32"/>
      <c r="AK2156" s="32"/>
      <c r="AL2156" s="32"/>
      <c r="AM2156" s="32"/>
      <c r="AN2156" s="32"/>
      <c r="AO2156" s="32"/>
      <c r="AP2156" s="32"/>
    </row>
    <row r="2157" customFormat="false" ht="25.5" hidden="true" customHeight="false" outlineLevel="0" collapsed="false">
      <c r="A2157" s="56" t="s">
        <v>1887</v>
      </c>
      <c r="B2157" s="77" t="s">
        <v>1047</v>
      </c>
      <c r="C2157" s="78"/>
      <c r="D2157" s="36"/>
      <c r="E2157" s="37"/>
      <c r="F2157" s="37" t="n">
        <v>0</v>
      </c>
      <c r="G2157" s="38" t="n">
        <v>0</v>
      </c>
      <c r="H2157" s="36"/>
      <c r="I2157" s="39" t="n">
        <v>0</v>
      </c>
      <c r="J2157" s="36"/>
      <c r="K2157" s="40" t="n">
        <v>0</v>
      </c>
      <c r="L2157" s="41" t="n">
        <v>0</v>
      </c>
      <c r="M2157" s="40" t="n">
        <v>0</v>
      </c>
      <c r="N2157" s="37"/>
      <c r="O2157" s="38" t="n">
        <v>0</v>
      </c>
      <c r="P2157" s="42" t="n">
        <v>0</v>
      </c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A2157" s="32"/>
      <c r="AB2157" s="32"/>
      <c r="AC2157" s="32"/>
      <c r="AD2157" s="32"/>
      <c r="AE2157" s="32"/>
      <c r="AF2157" s="32"/>
      <c r="AG2157" s="32"/>
      <c r="AH2157" s="32"/>
      <c r="AI2157" s="32"/>
      <c r="AJ2157" s="32"/>
      <c r="AK2157" s="32"/>
      <c r="AL2157" s="32"/>
      <c r="AM2157" s="32"/>
      <c r="AN2157" s="32"/>
      <c r="AO2157" s="32"/>
      <c r="AP2157" s="32"/>
    </row>
    <row r="2158" customFormat="false" ht="12.75" hidden="true" customHeight="false" outlineLevel="0" collapsed="false">
      <c r="A2158" s="56" t="s">
        <v>1888</v>
      </c>
      <c r="B2158" s="77" t="s">
        <v>1024</v>
      </c>
      <c r="C2158" s="78"/>
      <c r="D2158" s="36"/>
      <c r="E2158" s="37"/>
      <c r="F2158" s="37" t="n">
        <v>0</v>
      </c>
      <c r="G2158" s="38" t="n">
        <v>0</v>
      </c>
      <c r="H2158" s="36"/>
      <c r="I2158" s="39" t="n">
        <v>0</v>
      </c>
      <c r="J2158" s="36"/>
      <c r="K2158" s="40" t="n">
        <v>0</v>
      </c>
      <c r="L2158" s="41" t="n">
        <v>0</v>
      </c>
      <c r="M2158" s="40" t="n">
        <v>0</v>
      </c>
      <c r="N2158" s="37"/>
      <c r="O2158" s="38" t="n">
        <v>0</v>
      </c>
      <c r="P2158" s="42" t="n">
        <v>0</v>
      </c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32"/>
      <c r="AH2158" s="32"/>
      <c r="AI2158" s="32"/>
      <c r="AJ2158" s="32"/>
      <c r="AK2158" s="32"/>
      <c r="AL2158" s="32"/>
      <c r="AM2158" s="32"/>
      <c r="AN2158" s="32"/>
      <c r="AO2158" s="32"/>
      <c r="AP2158" s="32"/>
    </row>
    <row r="2159" customFormat="false" ht="38.25" hidden="true" customHeight="false" outlineLevel="0" collapsed="false">
      <c r="A2159" s="56" t="s">
        <v>1889</v>
      </c>
      <c r="B2159" s="77" t="s">
        <v>1050</v>
      </c>
      <c r="C2159" s="78"/>
      <c r="D2159" s="36"/>
      <c r="E2159" s="37"/>
      <c r="F2159" s="37" t="n">
        <v>0</v>
      </c>
      <c r="G2159" s="38" t="n">
        <v>0</v>
      </c>
      <c r="H2159" s="36"/>
      <c r="I2159" s="39" t="n">
        <v>0</v>
      </c>
      <c r="J2159" s="36"/>
      <c r="K2159" s="40" t="n">
        <v>0</v>
      </c>
      <c r="L2159" s="41" t="n">
        <v>0</v>
      </c>
      <c r="M2159" s="40" t="n">
        <v>0</v>
      </c>
      <c r="N2159" s="37"/>
      <c r="O2159" s="38" t="n">
        <v>0</v>
      </c>
      <c r="P2159" s="42" t="n">
        <v>0</v>
      </c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2"/>
      <c r="AI2159" s="32"/>
      <c r="AJ2159" s="32"/>
      <c r="AK2159" s="32"/>
      <c r="AL2159" s="32"/>
      <c r="AM2159" s="32"/>
      <c r="AN2159" s="32"/>
      <c r="AO2159" s="32"/>
      <c r="AP2159" s="32"/>
    </row>
    <row r="2160" customFormat="false" ht="12.75" hidden="true" customHeight="false" outlineLevel="0" collapsed="false">
      <c r="A2160" s="56" t="s">
        <v>1890</v>
      </c>
      <c r="B2160" s="77" t="s">
        <v>1024</v>
      </c>
      <c r="C2160" s="78"/>
      <c r="D2160" s="36"/>
      <c r="E2160" s="37"/>
      <c r="F2160" s="37" t="n">
        <v>0</v>
      </c>
      <c r="G2160" s="38" t="n">
        <v>0</v>
      </c>
      <c r="H2160" s="36"/>
      <c r="I2160" s="39" t="n">
        <v>0</v>
      </c>
      <c r="J2160" s="36"/>
      <c r="K2160" s="40" t="n">
        <v>0</v>
      </c>
      <c r="L2160" s="41" t="n">
        <v>0</v>
      </c>
      <c r="M2160" s="40" t="n">
        <v>0</v>
      </c>
      <c r="N2160" s="37"/>
      <c r="O2160" s="38" t="n">
        <v>0</v>
      </c>
      <c r="P2160" s="42" t="n">
        <v>0</v>
      </c>
      <c r="Q2160" s="32"/>
      <c r="R2160" s="32"/>
      <c r="S2160" s="32"/>
      <c r="T2160" s="32"/>
      <c r="U2160" s="32"/>
      <c r="V2160" s="32"/>
      <c r="W2160" s="32"/>
      <c r="X2160" s="32"/>
      <c r="Y2160" s="32"/>
      <c r="Z2160" s="32"/>
      <c r="AA2160" s="32"/>
      <c r="AB2160" s="32"/>
      <c r="AC2160" s="32"/>
      <c r="AD2160" s="32"/>
      <c r="AE2160" s="32"/>
      <c r="AF2160" s="32"/>
      <c r="AG2160" s="32"/>
      <c r="AH2160" s="32"/>
      <c r="AI2160" s="32"/>
      <c r="AJ2160" s="32"/>
      <c r="AK2160" s="32"/>
      <c r="AL2160" s="32"/>
      <c r="AM2160" s="32"/>
      <c r="AN2160" s="32"/>
      <c r="AO2160" s="32"/>
      <c r="AP2160" s="32"/>
    </row>
    <row r="2161" customFormat="false" ht="38.25" hidden="true" customHeight="false" outlineLevel="0" collapsed="false">
      <c r="A2161" s="56" t="s">
        <v>1891</v>
      </c>
      <c r="B2161" s="77" t="s">
        <v>1053</v>
      </c>
      <c r="C2161" s="78"/>
      <c r="D2161" s="36"/>
      <c r="E2161" s="37"/>
      <c r="F2161" s="37" t="n">
        <v>0</v>
      </c>
      <c r="G2161" s="38" t="n">
        <v>0</v>
      </c>
      <c r="H2161" s="36"/>
      <c r="I2161" s="39" t="n">
        <v>0</v>
      </c>
      <c r="J2161" s="36"/>
      <c r="K2161" s="40" t="n">
        <v>0</v>
      </c>
      <c r="L2161" s="41" t="n">
        <v>0</v>
      </c>
      <c r="M2161" s="40" t="n">
        <v>0</v>
      </c>
      <c r="N2161" s="37"/>
      <c r="O2161" s="38" t="n">
        <v>0</v>
      </c>
      <c r="P2161" s="42" t="n">
        <v>0</v>
      </c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A2161" s="32"/>
      <c r="AB2161" s="32"/>
      <c r="AC2161" s="32"/>
      <c r="AD2161" s="32"/>
      <c r="AE2161" s="32"/>
      <c r="AF2161" s="32"/>
      <c r="AG2161" s="32"/>
      <c r="AH2161" s="32"/>
      <c r="AI2161" s="32"/>
      <c r="AJ2161" s="32"/>
      <c r="AK2161" s="32"/>
      <c r="AL2161" s="32"/>
      <c r="AM2161" s="32"/>
      <c r="AN2161" s="32"/>
      <c r="AO2161" s="32"/>
      <c r="AP2161" s="32"/>
    </row>
    <row r="2162" customFormat="false" ht="38.25" hidden="true" customHeight="false" outlineLevel="0" collapsed="false">
      <c r="A2162" s="56" t="s">
        <v>1892</v>
      </c>
      <c r="B2162" s="77" t="s">
        <v>1055</v>
      </c>
      <c r="C2162" s="78"/>
      <c r="D2162" s="36"/>
      <c r="E2162" s="37"/>
      <c r="F2162" s="37" t="n">
        <v>0</v>
      </c>
      <c r="G2162" s="38" t="n">
        <v>0</v>
      </c>
      <c r="H2162" s="36"/>
      <c r="I2162" s="39" t="n">
        <v>0</v>
      </c>
      <c r="J2162" s="36"/>
      <c r="K2162" s="40" t="n">
        <v>0</v>
      </c>
      <c r="L2162" s="41" t="n">
        <v>0</v>
      </c>
      <c r="M2162" s="40" t="n">
        <v>0</v>
      </c>
      <c r="N2162" s="37"/>
      <c r="O2162" s="38" t="n">
        <v>0</v>
      </c>
      <c r="P2162" s="42" t="n">
        <v>0</v>
      </c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32"/>
      <c r="AB2162" s="32"/>
      <c r="AC2162" s="32"/>
      <c r="AD2162" s="32"/>
      <c r="AE2162" s="32"/>
      <c r="AF2162" s="32"/>
      <c r="AG2162" s="32"/>
      <c r="AH2162" s="32"/>
      <c r="AI2162" s="32"/>
      <c r="AJ2162" s="32"/>
      <c r="AK2162" s="32"/>
      <c r="AL2162" s="32"/>
      <c r="AM2162" s="32"/>
      <c r="AN2162" s="32"/>
      <c r="AO2162" s="32"/>
      <c r="AP2162" s="32"/>
    </row>
    <row r="2163" customFormat="false" ht="25.5" hidden="true" customHeight="false" outlineLevel="0" collapsed="false">
      <c r="A2163" s="56" t="s">
        <v>1893</v>
      </c>
      <c r="B2163" s="77" t="s">
        <v>1057</v>
      </c>
      <c r="C2163" s="78"/>
      <c r="D2163" s="36"/>
      <c r="E2163" s="37"/>
      <c r="F2163" s="37" t="n">
        <v>0</v>
      </c>
      <c r="G2163" s="38" t="n">
        <v>0</v>
      </c>
      <c r="H2163" s="36"/>
      <c r="I2163" s="39" t="n">
        <v>0</v>
      </c>
      <c r="J2163" s="36"/>
      <c r="K2163" s="40" t="n">
        <v>0</v>
      </c>
      <c r="L2163" s="41" t="n">
        <v>0</v>
      </c>
      <c r="M2163" s="40" t="n">
        <v>0</v>
      </c>
      <c r="N2163" s="37"/>
      <c r="O2163" s="38" t="n">
        <v>0</v>
      </c>
      <c r="P2163" s="42" t="n">
        <v>0</v>
      </c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2"/>
      <c r="AI2163" s="32"/>
      <c r="AJ2163" s="32"/>
      <c r="AK2163" s="32"/>
      <c r="AL2163" s="32"/>
      <c r="AM2163" s="32"/>
      <c r="AN2163" s="32"/>
      <c r="AO2163" s="32"/>
      <c r="AP2163" s="32"/>
    </row>
    <row r="2164" customFormat="false" ht="25.5" hidden="true" customHeight="false" outlineLevel="0" collapsed="false">
      <c r="A2164" s="56" t="s">
        <v>1894</v>
      </c>
      <c r="B2164" s="77" t="s">
        <v>1059</v>
      </c>
      <c r="C2164" s="78"/>
      <c r="D2164" s="36"/>
      <c r="E2164" s="37"/>
      <c r="F2164" s="37" t="n">
        <v>0</v>
      </c>
      <c r="G2164" s="38" t="n">
        <v>0</v>
      </c>
      <c r="H2164" s="36"/>
      <c r="I2164" s="39" t="n">
        <v>0</v>
      </c>
      <c r="J2164" s="36"/>
      <c r="K2164" s="40" t="n">
        <v>0</v>
      </c>
      <c r="L2164" s="41" t="n">
        <v>0</v>
      </c>
      <c r="M2164" s="40" t="n">
        <v>0</v>
      </c>
      <c r="N2164" s="37"/>
      <c r="O2164" s="38" t="n">
        <v>0</v>
      </c>
      <c r="P2164" s="42" t="n">
        <v>0</v>
      </c>
      <c r="Q2164" s="32"/>
      <c r="R2164" s="32"/>
      <c r="S2164" s="32"/>
      <c r="T2164" s="32"/>
      <c r="U2164" s="32"/>
      <c r="V2164" s="32"/>
      <c r="W2164" s="32"/>
      <c r="X2164" s="32"/>
      <c r="Y2164" s="32"/>
      <c r="Z2164" s="32"/>
      <c r="AA2164" s="32"/>
      <c r="AB2164" s="32"/>
      <c r="AC2164" s="32"/>
      <c r="AD2164" s="32"/>
      <c r="AE2164" s="32"/>
      <c r="AF2164" s="32"/>
      <c r="AG2164" s="32"/>
      <c r="AH2164" s="32"/>
      <c r="AI2164" s="32"/>
      <c r="AJ2164" s="32"/>
      <c r="AK2164" s="32"/>
      <c r="AL2164" s="32"/>
      <c r="AM2164" s="32"/>
      <c r="AN2164" s="32"/>
      <c r="AO2164" s="32"/>
      <c r="AP2164" s="32"/>
    </row>
    <row r="2165" customFormat="false" ht="12.75" hidden="true" customHeight="false" outlineLevel="0" collapsed="false">
      <c r="A2165" s="56" t="s">
        <v>1895</v>
      </c>
      <c r="B2165" s="77" t="s">
        <v>1024</v>
      </c>
      <c r="C2165" s="78"/>
      <c r="D2165" s="36"/>
      <c r="E2165" s="37"/>
      <c r="F2165" s="37" t="n">
        <v>0</v>
      </c>
      <c r="G2165" s="38" t="n">
        <v>0</v>
      </c>
      <c r="H2165" s="36"/>
      <c r="I2165" s="39" t="n">
        <v>0</v>
      </c>
      <c r="J2165" s="36"/>
      <c r="K2165" s="40" t="n">
        <v>0</v>
      </c>
      <c r="L2165" s="41" t="n">
        <v>0</v>
      </c>
      <c r="M2165" s="40" t="n">
        <v>0</v>
      </c>
      <c r="N2165" s="37"/>
      <c r="O2165" s="38" t="n">
        <v>0</v>
      </c>
      <c r="P2165" s="42" t="n">
        <v>0</v>
      </c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A2165" s="32"/>
      <c r="AB2165" s="32"/>
      <c r="AC2165" s="32"/>
      <c r="AD2165" s="32"/>
      <c r="AE2165" s="32"/>
      <c r="AF2165" s="32"/>
      <c r="AG2165" s="32"/>
      <c r="AH2165" s="32"/>
      <c r="AI2165" s="32"/>
      <c r="AJ2165" s="32"/>
      <c r="AK2165" s="32"/>
      <c r="AL2165" s="32"/>
      <c r="AM2165" s="32"/>
      <c r="AN2165" s="32"/>
      <c r="AO2165" s="32"/>
      <c r="AP2165" s="32"/>
    </row>
    <row r="2166" customFormat="false" ht="12.75" hidden="true" customHeight="false" outlineLevel="0" collapsed="false">
      <c r="A2166" s="56" t="s">
        <v>1896</v>
      </c>
      <c r="B2166" s="77" t="s">
        <v>1024</v>
      </c>
      <c r="C2166" s="78"/>
      <c r="D2166" s="36"/>
      <c r="E2166" s="37"/>
      <c r="F2166" s="37" t="n">
        <v>0</v>
      </c>
      <c r="G2166" s="38" t="n">
        <v>0</v>
      </c>
      <c r="H2166" s="36"/>
      <c r="I2166" s="39" t="n">
        <v>0</v>
      </c>
      <c r="J2166" s="36"/>
      <c r="K2166" s="40" t="n">
        <v>0</v>
      </c>
      <c r="L2166" s="41" t="n">
        <v>0</v>
      </c>
      <c r="M2166" s="40" t="n">
        <v>0</v>
      </c>
      <c r="N2166" s="37"/>
      <c r="O2166" s="38" t="n">
        <v>0</v>
      </c>
      <c r="P2166" s="42" t="n">
        <v>0</v>
      </c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A2166" s="32"/>
      <c r="AB2166" s="32"/>
      <c r="AC2166" s="32"/>
      <c r="AD2166" s="32"/>
      <c r="AE2166" s="32"/>
      <c r="AF2166" s="32"/>
      <c r="AG2166" s="32"/>
      <c r="AH2166" s="32"/>
      <c r="AI2166" s="32"/>
      <c r="AJ2166" s="32"/>
      <c r="AK2166" s="32"/>
      <c r="AL2166" s="32"/>
      <c r="AM2166" s="32"/>
      <c r="AN2166" s="32"/>
      <c r="AO2166" s="32"/>
      <c r="AP2166" s="32"/>
    </row>
    <row r="2167" customFormat="false" ht="25.5" hidden="true" customHeight="false" outlineLevel="0" collapsed="false">
      <c r="A2167" s="56" t="s">
        <v>1897</v>
      </c>
      <c r="B2167" s="77" t="s">
        <v>1898</v>
      </c>
      <c r="C2167" s="78"/>
      <c r="D2167" s="36"/>
      <c r="E2167" s="37"/>
      <c r="F2167" s="37" t="n">
        <v>0</v>
      </c>
      <c r="G2167" s="38" t="n">
        <v>0</v>
      </c>
      <c r="H2167" s="36"/>
      <c r="I2167" s="39" t="n">
        <v>0</v>
      </c>
      <c r="J2167" s="36"/>
      <c r="K2167" s="40" t="n">
        <v>0</v>
      </c>
      <c r="L2167" s="41" t="n">
        <v>0</v>
      </c>
      <c r="M2167" s="40" t="n">
        <v>0</v>
      </c>
      <c r="N2167" s="37"/>
      <c r="O2167" s="38" t="n">
        <v>0</v>
      </c>
      <c r="P2167" s="42" t="n">
        <v>0</v>
      </c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A2167" s="32"/>
      <c r="AB2167" s="32"/>
      <c r="AC2167" s="32"/>
      <c r="AD2167" s="32"/>
      <c r="AE2167" s="32"/>
      <c r="AF2167" s="32"/>
      <c r="AG2167" s="32"/>
      <c r="AH2167" s="32"/>
      <c r="AI2167" s="32"/>
      <c r="AJ2167" s="32"/>
      <c r="AK2167" s="32"/>
      <c r="AL2167" s="32"/>
      <c r="AM2167" s="32"/>
      <c r="AN2167" s="32"/>
      <c r="AO2167" s="32"/>
      <c r="AP2167" s="32"/>
    </row>
    <row r="2168" customFormat="false" ht="12.75" hidden="true" customHeight="false" outlineLevel="0" collapsed="false">
      <c r="A2168" s="56" t="s">
        <v>1899</v>
      </c>
      <c r="B2168" s="77" t="s">
        <v>1024</v>
      </c>
      <c r="C2168" s="78"/>
      <c r="D2168" s="36"/>
      <c r="E2168" s="37"/>
      <c r="F2168" s="37" t="n">
        <v>0</v>
      </c>
      <c r="G2168" s="38" t="n">
        <v>0</v>
      </c>
      <c r="H2168" s="36"/>
      <c r="I2168" s="39" t="n">
        <v>0</v>
      </c>
      <c r="J2168" s="36"/>
      <c r="K2168" s="40" t="n">
        <v>0</v>
      </c>
      <c r="L2168" s="41" t="n">
        <v>0</v>
      </c>
      <c r="M2168" s="40" t="n">
        <v>0</v>
      </c>
      <c r="N2168" s="37"/>
      <c r="O2168" s="38" t="n">
        <v>0</v>
      </c>
      <c r="P2168" s="42" t="n">
        <v>0</v>
      </c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A2168" s="32"/>
      <c r="AB2168" s="32"/>
      <c r="AC2168" s="32"/>
      <c r="AD2168" s="32"/>
      <c r="AE2168" s="32"/>
      <c r="AF2168" s="32"/>
      <c r="AG2168" s="32"/>
      <c r="AH2168" s="32"/>
      <c r="AI2168" s="32"/>
      <c r="AJ2168" s="32"/>
      <c r="AK2168" s="32"/>
      <c r="AL2168" s="32"/>
      <c r="AM2168" s="32"/>
      <c r="AN2168" s="32"/>
      <c r="AO2168" s="32"/>
      <c r="AP2168" s="32"/>
    </row>
    <row r="2169" customFormat="false" ht="25.5" hidden="true" customHeight="false" outlineLevel="0" collapsed="false">
      <c r="A2169" s="56" t="s">
        <v>1900</v>
      </c>
      <c r="B2169" s="77" t="s">
        <v>1901</v>
      </c>
      <c r="C2169" s="78"/>
      <c r="D2169" s="36"/>
      <c r="E2169" s="37"/>
      <c r="F2169" s="37" t="n">
        <v>0</v>
      </c>
      <c r="G2169" s="38" t="n">
        <v>0</v>
      </c>
      <c r="H2169" s="36"/>
      <c r="I2169" s="39" t="n">
        <v>0</v>
      </c>
      <c r="J2169" s="36"/>
      <c r="K2169" s="40" t="n">
        <v>0</v>
      </c>
      <c r="L2169" s="41" t="n">
        <v>0</v>
      </c>
      <c r="M2169" s="40" t="n">
        <v>0</v>
      </c>
      <c r="N2169" s="37"/>
      <c r="O2169" s="38" t="n">
        <v>0</v>
      </c>
      <c r="P2169" s="42" t="n">
        <v>0</v>
      </c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A2169" s="32"/>
      <c r="AB2169" s="32"/>
      <c r="AC2169" s="32"/>
      <c r="AD2169" s="32"/>
      <c r="AE2169" s="32"/>
      <c r="AF2169" s="32"/>
      <c r="AG2169" s="32"/>
      <c r="AH2169" s="32"/>
      <c r="AI2169" s="32"/>
      <c r="AJ2169" s="32"/>
      <c r="AK2169" s="32"/>
      <c r="AL2169" s="32"/>
      <c r="AM2169" s="32"/>
      <c r="AN2169" s="32"/>
      <c r="AO2169" s="32"/>
      <c r="AP2169" s="32"/>
    </row>
    <row r="2170" customFormat="false" ht="12.75" hidden="true" customHeight="false" outlineLevel="0" collapsed="false">
      <c r="A2170" s="56" t="s">
        <v>1902</v>
      </c>
      <c r="B2170" s="77" t="s">
        <v>1024</v>
      </c>
      <c r="C2170" s="78"/>
      <c r="D2170" s="36"/>
      <c r="E2170" s="37"/>
      <c r="F2170" s="37" t="n">
        <v>0</v>
      </c>
      <c r="G2170" s="38" t="n">
        <v>0</v>
      </c>
      <c r="H2170" s="36"/>
      <c r="I2170" s="39" t="n">
        <v>0</v>
      </c>
      <c r="J2170" s="36"/>
      <c r="K2170" s="40" t="n">
        <v>0</v>
      </c>
      <c r="L2170" s="41" t="n">
        <v>0</v>
      </c>
      <c r="M2170" s="40" t="n">
        <v>0</v>
      </c>
      <c r="N2170" s="37"/>
      <c r="O2170" s="38" t="n">
        <v>0</v>
      </c>
      <c r="P2170" s="42" t="n">
        <v>0</v>
      </c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2"/>
      <c r="AI2170" s="32"/>
      <c r="AJ2170" s="32"/>
      <c r="AK2170" s="32"/>
      <c r="AL2170" s="32"/>
      <c r="AM2170" s="32"/>
      <c r="AN2170" s="32"/>
      <c r="AO2170" s="32"/>
      <c r="AP2170" s="32"/>
    </row>
    <row r="2171" customFormat="false" ht="38.25" hidden="true" customHeight="false" outlineLevel="0" collapsed="false">
      <c r="A2171" s="56" t="s">
        <v>1903</v>
      </c>
      <c r="B2171" s="77" t="s">
        <v>1066</v>
      </c>
      <c r="C2171" s="78"/>
      <c r="D2171" s="36"/>
      <c r="E2171" s="37"/>
      <c r="F2171" s="37" t="n">
        <v>0</v>
      </c>
      <c r="G2171" s="38" t="n">
        <v>0</v>
      </c>
      <c r="H2171" s="36"/>
      <c r="I2171" s="39" t="n">
        <v>0</v>
      </c>
      <c r="J2171" s="36"/>
      <c r="K2171" s="40" t="n">
        <v>0</v>
      </c>
      <c r="L2171" s="41" t="n">
        <v>0</v>
      </c>
      <c r="M2171" s="40" t="n">
        <v>0</v>
      </c>
      <c r="N2171" s="37"/>
      <c r="O2171" s="38" t="n">
        <v>0</v>
      </c>
      <c r="P2171" s="42" t="n">
        <v>0</v>
      </c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2"/>
      <c r="AI2171" s="32"/>
      <c r="AJ2171" s="32"/>
      <c r="AK2171" s="32"/>
      <c r="AL2171" s="32"/>
      <c r="AM2171" s="32"/>
      <c r="AN2171" s="32"/>
      <c r="AO2171" s="32"/>
      <c r="AP2171" s="32"/>
    </row>
    <row r="2172" customFormat="false" ht="38.25" hidden="true" customHeight="false" outlineLevel="0" collapsed="false">
      <c r="A2172" s="56" t="s">
        <v>1904</v>
      </c>
      <c r="B2172" s="77" t="s">
        <v>1068</v>
      </c>
      <c r="C2172" s="78"/>
      <c r="D2172" s="36"/>
      <c r="E2172" s="37"/>
      <c r="F2172" s="37" t="n">
        <v>0</v>
      </c>
      <c r="G2172" s="38" t="n">
        <v>0</v>
      </c>
      <c r="H2172" s="36"/>
      <c r="I2172" s="39" t="n">
        <v>0</v>
      </c>
      <c r="J2172" s="36"/>
      <c r="K2172" s="40" t="n">
        <v>0</v>
      </c>
      <c r="L2172" s="41" t="n">
        <v>0</v>
      </c>
      <c r="M2172" s="40" t="n">
        <v>0</v>
      </c>
      <c r="N2172" s="37"/>
      <c r="O2172" s="38" t="n">
        <v>0</v>
      </c>
      <c r="P2172" s="42" t="n">
        <v>0</v>
      </c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A2172" s="32"/>
      <c r="AB2172" s="32"/>
      <c r="AC2172" s="32"/>
      <c r="AD2172" s="32"/>
      <c r="AE2172" s="32"/>
      <c r="AF2172" s="32"/>
      <c r="AG2172" s="32"/>
      <c r="AH2172" s="32"/>
      <c r="AI2172" s="32"/>
      <c r="AJ2172" s="32"/>
      <c r="AK2172" s="32"/>
      <c r="AL2172" s="32"/>
      <c r="AM2172" s="32"/>
      <c r="AN2172" s="32"/>
      <c r="AO2172" s="32"/>
      <c r="AP2172" s="32"/>
    </row>
    <row r="2173" customFormat="false" ht="25.5" hidden="true" customHeight="false" outlineLevel="0" collapsed="false">
      <c r="A2173" s="56" t="s">
        <v>1905</v>
      </c>
      <c r="B2173" s="77" t="s">
        <v>1070</v>
      </c>
      <c r="C2173" s="78"/>
      <c r="D2173" s="36"/>
      <c r="E2173" s="37"/>
      <c r="F2173" s="37" t="n">
        <v>0</v>
      </c>
      <c r="G2173" s="38" t="n">
        <v>0</v>
      </c>
      <c r="H2173" s="36"/>
      <c r="I2173" s="39" t="n">
        <v>0</v>
      </c>
      <c r="J2173" s="36"/>
      <c r="K2173" s="40" t="n">
        <v>0</v>
      </c>
      <c r="L2173" s="41" t="n">
        <v>0</v>
      </c>
      <c r="M2173" s="40" t="n">
        <v>0</v>
      </c>
      <c r="N2173" s="37"/>
      <c r="O2173" s="38" t="n">
        <v>0</v>
      </c>
      <c r="P2173" s="42" t="n">
        <v>0</v>
      </c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A2173" s="32"/>
      <c r="AB2173" s="32"/>
      <c r="AC2173" s="32"/>
      <c r="AD2173" s="32"/>
      <c r="AE2173" s="32"/>
      <c r="AF2173" s="32"/>
      <c r="AG2173" s="32"/>
      <c r="AH2173" s="32"/>
      <c r="AI2173" s="32"/>
      <c r="AJ2173" s="32"/>
      <c r="AK2173" s="32"/>
      <c r="AL2173" s="32"/>
      <c r="AM2173" s="32"/>
      <c r="AN2173" s="32"/>
      <c r="AO2173" s="32"/>
      <c r="AP2173" s="32"/>
    </row>
    <row r="2174" customFormat="false" ht="25.5" hidden="true" customHeight="false" outlineLevel="0" collapsed="false">
      <c r="A2174" s="56" t="s">
        <v>1906</v>
      </c>
      <c r="B2174" s="77" t="s">
        <v>1072</v>
      </c>
      <c r="C2174" s="78"/>
      <c r="D2174" s="36"/>
      <c r="E2174" s="37"/>
      <c r="F2174" s="37" t="n">
        <v>0</v>
      </c>
      <c r="G2174" s="38" t="n">
        <v>0</v>
      </c>
      <c r="H2174" s="36"/>
      <c r="I2174" s="39" t="n">
        <v>0</v>
      </c>
      <c r="J2174" s="36"/>
      <c r="K2174" s="40" t="n">
        <v>0</v>
      </c>
      <c r="L2174" s="41" t="n">
        <v>0</v>
      </c>
      <c r="M2174" s="40" t="n">
        <v>0</v>
      </c>
      <c r="N2174" s="37"/>
      <c r="O2174" s="38" t="n">
        <v>0</v>
      </c>
      <c r="P2174" s="42" t="n">
        <v>0</v>
      </c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2"/>
      <c r="AI2174" s="32"/>
      <c r="AJ2174" s="32"/>
      <c r="AK2174" s="32"/>
      <c r="AL2174" s="32"/>
      <c r="AM2174" s="32"/>
      <c r="AN2174" s="32"/>
      <c r="AO2174" s="32"/>
      <c r="AP2174" s="32"/>
    </row>
    <row r="2175" customFormat="false" ht="25.5" hidden="true" customHeight="false" outlineLevel="0" collapsed="false">
      <c r="A2175" s="56" t="s">
        <v>1907</v>
      </c>
      <c r="B2175" s="77" t="s">
        <v>1908</v>
      </c>
      <c r="C2175" s="78"/>
      <c r="D2175" s="36"/>
      <c r="E2175" s="37"/>
      <c r="F2175" s="37" t="n">
        <v>0</v>
      </c>
      <c r="G2175" s="38" t="n">
        <v>0</v>
      </c>
      <c r="H2175" s="36"/>
      <c r="I2175" s="39" t="n">
        <v>0</v>
      </c>
      <c r="J2175" s="36"/>
      <c r="K2175" s="40" t="n">
        <v>0</v>
      </c>
      <c r="L2175" s="41" t="n">
        <v>0</v>
      </c>
      <c r="M2175" s="40" t="n">
        <v>0</v>
      </c>
      <c r="N2175" s="37"/>
      <c r="O2175" s="38" t="n">
        <v>0</v>
      </c>
      <c r="P2175" s="42" t="n">
        <v>0</v>
      </c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2"/>
      <c r="AI2175" s="32"/>
      <c r="AJ2175" s="32"/>
      <c r="AK2175" s="32"/>
      <c r="AL2175" s="32"/>
      <c r="AM2175" s="32"/>
      <c r="AN2175" s="32"/>
      <c r="AO2175" s="32"/>
      <c r="AP2175" s="32"/>
    </row>
    <row r="2176" customFormat="false" ht="25.5" hidden="true" customHeight="false" outlineLevel="0" collapsed="false">
      <c r="A2176" s="56" t="s">
        <v>1909</v>
      </c>
      <c r="B2176" s="77" t="s">
        <v>1076</v>
      </c>
      <c r="C2176" s="78"/>
      <c r="D2176" s="36"/>
      <c r="E2176" s="37"/>
      <c r="F2176" s="37" t="n">
        <v>0</v>
      </c>
      <c r="G2176" s="38" t="n">
        <v>0</v>
      </c>
      <c r="H2176" s="36"/>
      <c r="I2176" s="39" t="n">
        <v>0</v>
      </c>
      <c r="J2176" s="36"/>
      <c r="K2176" s="40" t="n">
        <v>0</v>
      </c>
      <c r="L2176" s="41" t="n">
        <v>0</v>
      </c>
      <c r="M2176" s="40" t="n">
        <v>0</v>
      </c>
      <c r="N2176" s="37"/>
      <c r="O2176" s="38" t="n">
        <v>0</v>
      </c>
      <c r="P2176" s="42" t="n">
        <v>0</v>
      </c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A2176" s="32"/>
      <c r="AB2176" s="32"/>
      <c r="AC2176" s="32"/>
      <c r="AD2176" s="32"/>
      <c r="AE2176" s="32"/>
      <c r="AF2176" s="32"/>
      <c r="AG2176" s="32"/>
      <c r="AH2176" s="32"/>
      <c r="AI2176" s="32"/>
      <c r="AJ2176" s="32"/>
      <c r="AK2176" s="32"/>
      <c r="AL2176" s="32"/>
      <c r="AM2176" s="32"/>
      <c r="AN2176" s="32"/>
      <c r="AO2176" s="32"/>
      <c r="AP2176" s="32"/>
    </row>
    <row r="2177" customFormat="false" ht="12.75" hidden="true" customHeight="false" outlineLevel="0" collapsed="false">
      <c r="A2177" s="56" t="s">
        <v>1910</v>
      </c>
      <c r="B2177" s="77" t="s">
        <v>1024</v>
      </c>
      <c r="C2177" s="78"/>
      <c r="D2177" s="36"/>
      <c r="E2177" s="37"/>
      <c r="F2177" s="37" t="n">
        <v>0</v>
      </c>
      <c r="G2177" s="38" t="n">
        <v>0</v>
      </c>
      <c r="H2177" s="36"/>
      <c r="I2177" s="39" t="n">
        <v>0</v>
      </c>
      <c r="J2177" s="36"/>
      <c r="K2177" s="40" t="n">
        <v>0</v>
      </c>
      <c r="L2177" s="41" t="n">
        <v>0</v>
      </c>
      <c r="M2177" s="40" t="n">
        <v>0</v>
      </c>
      <c r="N2177" s="37"/>
      <c r="O2177" s="38" t="n">
        <v>0</v>
      </c>
      <c r="P2177" s="42" t="n">
        <v>0</v>
      </c>
      <c r="Q2177" s="32"/>
      <c r="R2177" s="32"/>
      <c r="S2177" s="32"/>
      <c r="T2177" s="32"/>
      <c r="U2177" s="32"/>
      <c r="V2177" s="32"/>
      <c r="W2177" s="32"/>
      <c r="X2177" s="32"/>
      <c r="Y2177" s="32"/>
      <c r="Z2177" s="32"/>
      <c r="AA2177" s="32"/>
      <c r="AB2177" s="32"/>
      <c r="AC2177" s="32"/>
      <c r="AD2177" s="32"/>
      <c r="AE2177" s="32"/>
      <c r="AF2177" s="32"/>
      <c r="AG2177" s="32"/>
      <c r="AH2177" s="32"/>
      <c r="AI2177" s="32"/>
      <c r="AJ2177" s="32"/>
      <c r="AK2177" s="32"/>
      <c r="AL2177" s="32"/>
      <c r="AM2177" s="32"/>
      <c r="AN2177" s="32"/>
      <c r="AO2177" s="32"/>
      <c r="AP2177" s="32"/>
    </row>
    <row r="2178" customFormat="false" ht="12.75" hidden="true" customHeight="false" outlineLevel="0" collapsed="false">
      <c r="A2178" s="56" t="s">
        <v>1911</v>
      </c>
      <c r="B2178" s="77" t="s">
        <v>1024</v>
      </c>
      <c r="C2178" s="78"/>
      <c r="D2178" s="36"/>
      <c r="E2178" s="37"/>
      <c r="F2178" s="37" t="n">
        <v>0</v>
      </c>
      <c r="G2178" s="38" t="n">
        <v>0</v>
      </c>
      <c r="H2178" s="36"/>
      <c r="I2178" s="39" t="n">
        <v>0</v>
      </c>
      <c r="J2178" s="36"/>
      <c r="K2178" s="40" t="n">
        <v>0</v>
      </c>
      <c r="L2178" s="41" t="n">
        <v>0</v>
      </c>
      <c r="M2178" s="40" t="n">
        <v>0</v>
      </c>
      <c r="N2178" s="37"/>
      <c r="O2178" s="38" t="n">
        <v>0</v>
      </c>
      <c r="P2178" s="42" t="n">
        <v>0</v>
      </c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A2178" s="32"/>
      <c r="AB2178" s="32"/>
      <c r="AC2178" s="32"/>
      <c r="AD2178" s="32"/>
      <c r="AE2178" s="32"/>
      <c r="AF2178" s="32"/>
      <c r="AG2178" s="32"/>
      <c r="AH2178" s="32"/>
      <c r="AI2178" s="32"/>
      <c r="AJ2178" s="32"/>
      <c r="AK2178" s="32"/>
      <c r="AL2178" s="32"/>
      <c r="AM2178" s="32"/>
      <c r="AN2178" s="32"/>
      <c r="AO2178" s="32"/>
      <c r="AP2178" s="32"/>
    </row>
    <row r="2179" customFormat="false" ht="25.5" hidden="true" customHeight="false" outlineLevel="0" collapsed="false">
      <c r="A2179" s="56" t="s">
        <v>1912</v>
      </c>
      <c r="B2179" s="77" t="s">
        <v>1080</v>
      </c>
      <c r="C2179" s="78"/>
      <c r="D2179" s="36"/>
      <c r="E2179" s="37"/>
      <c r="F2179" s="37" t="n">
        <v>0</v>
      </c>
      <c r="G2179" s="38" t="n">
        <v>0</v>
      </c>
      <c r="H2179" s="36"/>
      <c r="I2179" s="39" t="n">
        <v>0</v>
      </c>
      <c r="J2179" s="36"/>
      <c r="K2179" s="40" t="n">
        <v>0</v>
      </c>
      <c r="L2179" s="41" t="n">
        <v>0</v>
      </c>
      <c r="M2179" s="40" t="n">
        <v>0</v>
      </c>
      <c r="N2179" s="37"/>
      <c r="O2179" s="38" t="n">
        <v>0</v>
      </c>
      <c r="P2179" s="42" t="n">
        <v>0</v>
      </c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A2179" s="32"/>
      <c r="AB2179" s="32"/>
      <c r="AC2179" s="32"/>
      <c r="AD2179" s="32"/>
      <c r="AE2179" s="32"/>
      <c r="AF2179" s="32"/>
      <c r="AG2179" s="32"/>
      <c r="AH2179" s="32"/>
      <c r="AI2179" s="32"/>
      <c r="AJ2179" s="32"/>
      <c r="AK2179" s="32"/>
      <c r="AL2179" s="32"/>
      <c r="AM2179" s="32"/>
      <c r="AN2179" s="32"/>
      <c r="AO2179" s="32"/>
      <c r="AP2179" s="32"/>
    </row>
    <row r="2180" customFormat="false" ht="25.5" hidden="true" customHeight="false" outlineLevel="0" collapsed="false">
      <c r="A2180" s="56" t="s">
        <v>1913</v>
      </c>
      <c r="B2180" s="77" t="s">
        <v>1082</v>
      </c>
      <c r="C2180" s="78"/>
      <c r="D2180" s="36"/>
      <c r="E2180" s="37"/>
      <c r="F2180" s="37" t="n">
        <v>0</v>
      </c>
      <c r="G2180" s="38" t="n">
        <v>0</v>
      </c>
      <c r="H2180" s="36"/>
      <c r="I2180" s="39" t="n">
        <v>0</v>
      </c>
      <c r="J2180" s="36"/>
      <c r="K2180" s="40" t="n">
        <v>0</v>
      </c>
      <c r="L2180" s="41" t="n">
        <v>0</v>
      </c>
      <c r="M2180" s="40" t="n">
        <v>0</v>
      </c>
      <c r="N2180" s="37"/>
      <c r="O2180" s="38" t="n">
        <v>0</v>
      </c>
      <c r="P2180" s="42" t="n">
        <v>0</v>
      </c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A2180" s="32"/>
      <c r="AB2180" s="32"/>
      <c r="AC2180" s="32"/>
      <c r="AD2180" s="32"/>
      <c r="AE2180" s="32"/>
      <c r="AF2180" s="32"/>
      <c r="AG2180" s="32"/>
      <c r="AH2180" s="32"/>
      <c r="AI2180" s="32"/>
      <c r="AJ2180" s="32"/>
      <c r="AK2180" s="32"/>
      <c r="AL2180" s="32"/>
      <c r="AM2180" s="32"/>
      <c r="AN2180" s="32"/>
      <c r="AO2180" s="32"/>
      <c r="AP2180" s="32"/>
    </row>
    <row r="2181" customFormat="false" ht="12.75" hidden="true" customHeight="false" outlineLevel="0" collapsed="false">
      <c r="A2181" s="56" t="s">
        <v>1914</v>
      </c>
      <c r="B2181" s="77" t="s">
        <v>1084</v>
      </c>
      <c r="C2181" s="78"/>
      <c r="D2181" s="36"/>
      <c r="E2181" s="37"/>
      <c r="F2181" s="37" t="n">
        <v>0</v>
      </c>
      <c r="G2181" s="38" t="n">
        <v>0</v>
      </c>
      <c r="H2181" s="36"/>
      <c r="I2181" s="39" t="n">
        <v>0</v>
      </c>
      <c r="J2181" s="36"/>
      <c r="K2181" s="40" t="n">
        <v>0</v>
      </c>
      <c r="L2181" s="41" t="n">
        <v>0</v>
      </c>
      <c r="M2181" s="40" t="n">
        <v>0</v>
      </c>
      <c r="N2181" s="37"/>
      <c r="O2181" s="38" t="n">
        <v>0</v>
      </c>
      <c r="P2181" s="42" t="n">
        <v>0</v>
      </c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A2181" s="32"/>
      <c r="AB2181" s="32"/>
      <c r="AC2181" s="32"/>
      <c r="AD2181" s="32"/>
      <c r="AE2181" s="32"/>
      <c r="AF2181" s="32"/>
      <c r="AG2181" s="32"/>
      <c r="AH2181" s="32"/>
      <c r="AI2181" s="32"/>
      <c r="AJ2181" s="32"/>
      <c r="AK2181" s="32"/>
      <c r="AL2181" s="32"/>
      <c r="AM2181" s="32"/>
      <c r="AN2181" s="32"/>
      <c r="AO2181" s="32"/>
      <c r="AP2181" s="32"/>
    </row>
    <row r="2182" customFormat="false" ht="25.5" hidden="true" customHeight="false" outlineLevel="0" collapsed="false">
      <c r="A2182" s="56" t="s">
        <v>1915</v>
      </c>
      <c r="B2182" s="77" t="s">
        <v>1086</v>
      </c>
      <c r="C2182" s="78"/>
      <c r="D2182" s="36"/>
      <c r="E2182" s="37"/>
      <c r="F2182" s="37" t="n">
        <v>0</v>
      </c>
      <c r="G2182" s="38" t="n">
        <v>0</v>
      </c>
      <c r="H2182" s="36"/>
      <c r="I2182" s="39" t="n">
        <v>0</v>
      </c>
      <c r="J2182" s="36"/>
      <c r="K2182" s="40" t="n">
        <v>0</v>
      </c>
      <c r="L2182" s="41" t="n">
        <v>0</v>
      </c>
      <c r="M2182" s="40" t="n">
        <v>0</v>
      </c>
      <c r="N2182" s="37"/>
      <c r="O2182" s="38" t="n">
        <v>0</v>
      </c>
      <c r="P2182" s="42" t="n">
        <v>0</v>
      </c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A2182" s="32"/>
      <c r="AB2182" s="32"/>
      <c r="AC2182" s="32"/>
      <c r="AD2182" s="32"/>
      <c r="AE2182" s="32"/>
      <c r="AF2182" s="32"/>
      <c r="AG2182" s="32"/>
      <c r="AH2182" s="32"/>
      <c r="AI2182" s="32"/>
      <c r="AJ2182" s="32"/>
      <c r="AK2182" s="32"/>
      <c r="AL2182" s="32"/>
      <c r="AM2182" s="32"/>
      <c r="AN2182" s="32"/>
      <c r="AO2182" s="32"/>
      <c r="AP2182" s="32"/>
    </row>
    <row r="2183" customFormat="false" ht="12.75" hidden="true" customHeight="false" outlineLevel="0" collapsed="false">
      <c r="A2183" s="56" t="s">
        <v>1916</v>
      </c>
      <c r="B2183" s="77" t="s">
        <v>1088</v>
      </c>
      <c r="C2183" s="78"/>
      <c r="D2183" s="36"/>
      <c r="E2183" s="37"/>
      <c r="F2183" s="37" t="n">
        <v>0</v>
      </c>
      <c r="G2183" s="38" t="n">
        <v>0</v>
      </c>
      <c r="H2183" s="36"/>
      <c r="I2183" s="39" t="n">
        <v>0</v>
      </c>
      <c r="J2183" s="36"/>
      <c r="K2183" s="40" t="n">
        <v>0</v>
      </c>
      <c r="L2183" s="41" t="n">
        <v>0</v>
      </c>
      <c r="M2183" s="40" t="n">
        <v>0</v>
      </c>
      <c r="N2183" s="37"/>
      <c r="O2183" s="38" t="n">
        <v>0</v>
      </c>
      <c r="P2183" s="42" t="n">
        <v>0</v>
      </c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A2183" s="32"/>
      <c r="AB2183" s="32"/>
      <c r="AC2183" s="32"/>
      <c r="AD2183" s="32"/>
      <c r="AE2183" s="32"/>
      <c r="AF2183" s="32"/>
      <c r="AG2183" s="32"/>
      <c r="AH2183" s="32"/>
      <c r="AI2183" s="32"/>
      <c r="AJ2183" s="32"/>
      <c r="AK2183" s="32"/>
      <c r="AL2183" s="32"/>
      <c r="AM2183" s="32"/>
      <c r="AN2183" s="32"/>
      <c r="AO2183" s="32"/>
      <c r="AP2183" s="32"/>
    </row>
    <row r="2184" customFormat="false" ht="25.5" hidden="true" customHeight="false" outlineLevel="0" collapsed="false">
      <c r="A2184" s="56" t="s">
        <v>1917</v>
      </c>
      <c r="B2184" s="77" t="s">
        <v>1090</v>
      </c>
      <c r="C2184" s="78"/>
      <c r="D2184" s="36"/>
      <c r="E2184" s="37"/>
      <c r="F2184" s="37" t="n">
        <v>0</v>
      </c>
      <c r="G2184" s="38" t="n">
        <v>0</v>
      </c>
      <c r="H2184" s="36"/>
      <c r="I2184" s="39" t="n">
        <v>0</v>
      </c>
      <c r="J2184" s="36"/>
      <c r="K2184" s="40" t="n">
        <v>0</v>
      </c>
      <c r="L2184" s="41" t="n">
        <v>0</v>
      </c>
      <c r="M2184" s="40" t="n">
        <v>0</v>
      </c>
      <c r="N2184" s="37"/>
      <c r="O2184" s="38" t="n">
        <v>0</v>
      </c>
      <c r="P2184" s="42" t="n">
        <v>0</v>
      </c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A2184" s="32"/>
      <c r="AB2184" s="32"/>
      <c r="AC2184" s="32"/>
      <c r="AD2184" s="32"/>
      <c r="AE2184" s="32"/>
      <c r="AF2184" s="32"/>
      <c r="AG2184" s="32"/>
      <c r="AH2184" s="32"/>
      <c r="AI2184" s="32"/>
      <c r="AJ2184" s="32"/>
      <c r="AK2184" s="32"/>
      <c r="AL2184" s="32"/>
      <c r="AM2184" s="32"/>
      <c r="AN2184" s="32"/>
      <c r="AO2184" s="32"/>
      <c r="AP2184" s="32"/>
    </row>
    <row r="2185" customFormat="false" ht="12.75" hidden="true" customHeight="false" outlineLevel="0" collapsed="false">
      <c r="A2185" s="56" t="s">
        <v>1918</v>
      </c>
      <c r="B2185" s="77" t="s">
        <v>1024</v>
      </c>
      <c r="C2185" s="78"/>
      <c r="D2185" s="36"/>
      <c r="E2185" s="37"/>
      <c r="F2185" s="37" t="n">
        <v>0</v>
      </c>
      <c r="G2185" s="38" t="n">
        <v>0</v>
      </c>
      <c r="H2185" s="36"/>
      <c r="I2185" s="39" t="n">
        <v>0</v>
      </c>
      <c r="J2185" s="36"/>
      <c r="K2185" s="40" t="n">
        <v>0</v>
      </c>
      <c r="L2185" s="41" t="n">
        <v>0</v>
      </c>
      <c r="M2185" s="40" t="n">
        <v>0</v>
      </c>
      <c r="N2185" s="37"/>
      <c r="O2185" s="38" t="n">
        <v>0</v>
      </c>
      <c r="P2185" s="42" t="n">
        <v>0</v>
      </c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A2185" s="32"/>
      <c r="AB2185" s="32"/>
      <c r="AC2185" s="32"/>
      <c r="AD2185" s="32"/>
      <c r="AE2185" s="32"/>
      <c r="AF2185" s="32"/>
      <c r="AG2185" s="32"/>
      <c r="AH2185" s="32"/>
      <c r="AI2185" s="32"/>
      <c r="AJ2185" s="32"/>
      <c r="AK2185" s="32"/>
      <c r="AL2185" s="32"/>
      <c r="AM2185" s="32"/>
      <c r="AN2185" s="32"/>
      <c r="AO2185" s="32"/>
      <c r="AP2185" s="32"/>
    </row>
    <row r="2186" customFormat="false" ht="25.5" hidden="true" customHeight="false" outlineLevel="0" collapsed="false">
      <c r="A2186" s="56" t="s">
        <v>1919</v>
      </c>
      <c r="B2186" s="77" t="s">
        <v>1095</v>
      </c>
      <c r="C2186" s="78"/>
      <c r="D2186" s="36"/>
      <c r="E2186" s="37"/>
      <c r="F2186" s="37" t="n">
        <v>0</v>
      </c>
      <c r="G2186" s="38" t="n">
        <v>0</v>
      </c>
      <c r="H2186" s="36"/>
      <c r="I2186" s="39" t="n">
        <v>0</v>
      </c>
      <c r="J2186" s="36"/>
      <c r="K2186" s="40" t="n">
        <v>0</v>
      </c>
      <c r="L2186" s="41" t="n">
        <v>0</v>
      </c>
      <c r="M2186" s="40" t="n">
        <v>0</v>
      </c>
      <c r="N2186" s="37"/>
      <c r="O2186" s="38" t="n">
        <v>0</v>
      </c>
      <c r="P2186" s="42" t="n">
        <v>0</v>
      </c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2"/>
      <c r="AI2186" s="32"/>
      <c r="AJ2186" s="32"/>
      <c r="AK2186" s="32"/>
      <c r="AL2186" s="32"/>
      <c r="AM2186" s="32"/>
      <c r="AN2186" s="32"/>
      <c r="AO2186" s="32"/>
      <c r="AP2186" s="32"/>
    </row>
    <row r="2187" customFormat="false" ht="38.25" hidden="true" customHeight="false" outlineLevel="0" collapsed="false">
      <c r="A2187" s="56" t="s">
        <v>1920</v>
      </c>
      <c r="B2187" s="77" t="s">
        <v>1921</v>
      </c>
      <c r="C2187" s="78"/>
      <c r="D2187" s="36"/>
      <c r="E2187" s="37"/>
      <c r="F2187" s="37" t="n">
        <v>0</v>
      </c>
      <c r="G2187" s="38" t="n">
        <v>0</v>
      </c>
      <c r="H2187" s="36"/>
      <c r="I2187" s="39" t="n">
        <v>0</v>
      </c>
      <c r="J2187" s="36"/>
      <c r="K2187" s="40" t="n">
        <v>0</v>
      </c>
      <c r="L2187" s="41" t="n">
        <v>0</v>
      </c>
      <c r="M2187" s="40" t="n">
        <v>0</v>
      </c>
      <c r="N2187" s="37"/>
      <c r="O2187" s="38" t="n">
        <v>0</v>
      </c>
      <c r="P2187" s="42" t="n">
        <v>0</v>
      </c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2"/>
      <c r="AI2187" s="32"/>
      <c r="AJ2187" s="32"/>
      <c r="AK2187" s="32"/>
      <c r="AL2187" s="32"/>
      <c r="AM2187" s="32"/>
      <c r="AN2187" s="32"/>
      <c r="AO2187" s="32"/>
      <c r="AP2187" s="32"/>
    </row>
    <row r="2188" customFormat="false" ht="51" hidden="true" customHeight="false" outlineLevel="0" collapsed="false">
      <c r="A2188" s="56" t="s">
        <v>1922</v>
      </c>
      <c r="B2188" s="77" t="s">
        <v>1099</v>
      </c>
      <c r="C2188" s="78"/>
      <c r="D2188" s="36"/>
      <c r="E2188" s="37"/>
      <c r="F2188" s="37" t="n">
        <v>0</v>
      </c>
      <c r="G2188" s="38" t="n">
        <v>0</v>
      </c>
      <c r="H2188" s="36"/>
      <c r="I2188" s="39" t="n">
        <v>0</v>
      </c>
      <c r="J2188" s="36"/>
      <c r="K2188" s="40" t="n">
        <v>0</v>
      </c>
      <c r="L2188" s="41" t="n">
        <v>0</v>
      </c>
      <c r="M2188" s="40" t="n">
        <v>0</v>
      </c>
      <c r="N2188" s="37"/>
      <c r="O2188" s="38" t="n">
        <v>0</v>
      </c>
      <c r="P2188" s="42" t="n">
        <v>0</v>
      </c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A2188" s="32"/>
      <c r="AB2188" s="32"/>
      <c r="AC2188" s="32"/>
      <c r="AD2188" s="32"/>
      <c r="AE2188" s="32"/>
      <c r="AF2188" s="32"/>
      <c r="AG2188" s="32"/>
      <c r="AH2188" s="32"/>
      <c r="AI2188" s="32"/>
      <c r="AJ2188" s="32"/>
      <c r="AK2188" s="32"/>
      <c r="AL2188" s="32"/>
      <c r="AM2188" s="32"/>
      <c r="AN2188" s="32"/>
      <c r="AO2188" s="32"/>
      <c r="AP2188" s="32"/>
    </row>
    <row r="2189" customFormat="false" ht="38.25" hidden="true" customHeight="false" outlineLevel="0" collapsed="false">
      <c r="A2189" s="56" t="s">
        <v>1923</v>
      </c>
      <c r="B2189" s="77" t="s">
        <v>1924</v>
      </c>
      <c r="C2189" s="78"/>
      <c r="D2189" s="36"/>
      <c r="E2189" s="37"/>
      <c r="F2189" s="37" t="n">
        <v>0</v>
      </c>
      <c r="G2189" s="38" t="n">
        <v>0</v>
      </c>
      <c r="H2189" s="36"/>
      <c r="I2189" s="39" t="n">
        <v>0</v>
      </c>
      <c r="J2189" s="36"/>
      <c r="K2189" s="40" t="n">
        <v>0</v>
      </c>
      <c r="L2189" s="41" t="n">
        <v>0</v>
      </c>
      <c r="M2189" s="40" t="n">
        <v>0</v>
      </c>
      <c r="N2189" s="37"/>
      <c r="O2189" s="38" t="n">
        <v>0</v>
      </c>
      <c r="P2189" s="42" t="n">
        <v>0</v>
      </c>
      <c r="Q2189" s="32"/>
      <c r="R2189" s="32"/>
      <c r="S2189" s="32"/>
      <c r="T2189" s="32"/>
      <c r="U2189" s="32"/>
      <c r="V2189" s="32"/>
      <c r="W2189" s="32"/>
      <c r="X2189" s="32"/>
      <c r="Y2189" s="32"/>
      <c r="Z2189" s="32"/>
      <c r="AA2189" s="32"/>
      <c r="AB2189" s="32"/>
      <c r="AC2189" s="32"/>
      <c r="AD2189" s="32"/>
      <c r="AE2189" s="32"/>
      <c r="AF2189" s="32"/>
      <c r="AG2189" s="32"/>
      <c r="AH2189" s="32"/>
      <c r="AI2189" s="32"/>
      <c r="AJ2189" s="32"/>
      <c r="AK2189" s="32"/>
      <c r="AL2189" s="32"/>
      <c r="AM2189" s="32"/>
      <c r="AN2189" s="32"/>
      <c r="AO2189" s="32"/>
      <c r="AP2189" s="32"/>
    </row>
    <row r="2190" customFormat="false" ht="12.75" hidden="true" customHeight="false" outlineLevel="0" collapsed="false">
      <c r="A2190" s="56" t="s">
        <v>1925</v>
      </c>
      <c r="B2190" s="77" t="s">
        <v>1926</v>
      </c>
      <c r="C2190" s="78"/>
      <c r="D2190" s="36"/>
      <c r="E2190" s="37"/>
      <c r="F2190" s="37" t="n">
        <v>0</v>
      </c>
      <c r="G2190" s="38" t="n">
        <v>0</v>
      </c>
      <c r="H2190" s="36"/>
      <c r="I2190" s="39" t="n">
        <v>0</v>
      </c>
      <c r="J2190" s="36"/>
      <c r="K2190" s="40" t="n">
        <v>0</v>
      </c>
      <c r="L2190" s="41" t="n">
        <v>0</v>
      </c>
      <c r="M2190" s="40" t="n">
        <v>0</v>
      </c>
      <c r="N2190" s="37"/>
      <c r="O2190" s="38" t="n">
        <v>0</v>
      </c>
      <c r="P2190" s="42" t="n">
        <v>0</v>
      </c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2"/>
      <c r="AI2190" s="32"/>
      <c r="AJ2190" s="32"/>
      <c r="AK2190" s="32"/>
      <c r="AL2190" s="32"/>
      <c r="AM2190" s="32"/>
      <c r="AN2190" s="32"/>
      <c r="AO2190" s="32"/>
      <c r="AP2190" s="32"/>
    </row>
    <row r="2191" customFormat="false" ht="63.75" hidden="true" customHeight="false" outlineLevel="0" collapsed="false">
      <c r="A2191" s="56" t="s">
        <v>1927</v>
      </c>
      <c r="B2191" s="77" t="s">
        <v>1928</v>
      </c>
      <c r="C2191" s="78"/>
      <c r="D2191" s="36"/>
      <c r="E2191" s="37"/>
      <c r="F2191" s="37" t="n">
        <v>0</v>
      </c>
      <c r="G2191" s="38" t="n">
        <v>0</v>
      </c>
      <c r="H2191" s="36"/>
      <c r="I2191" s="39" t="n">
        <v>0</v>
      </c>
      <c r="J2191" s="36"/>
      <c r="K2191" s="40" t="n">
        <v>0</v>
      </c>
      <c r="L2191" s="41" t="n">
        <v>0</v>
      </c>
      <c r="M2191" s="40" t="n">
        <v>0</v>
      </c>
      <c r="N2191" s="37"/>
      <c r="O2191" s="38" t="n">
        <v>0</v>
      </c>
      <c r="P2191" s="42" t="n">
        <v>0</v>
      </c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A2191" s="32"/>
      <c r="AB2191" s="32"/>
      <c r="AC2191" s="32"/>
      <c r="AD2191" s="32"/>
      <c r="AE2191" s="32"/>
      <c r="AF2191" s="32"/>
      <c r="AG2191" s="32"/>
      <c r="AH2191" s="32"/>
      <c r="AI2191" s="32"/>
      <c r="AJ2191" s="32"/>
      <c r="AK2191" s="32"/>
      <c r="AL2191" s="32"/>
      <c r="AM2191" s="32"/>
      <c r="AN2191" s="32"/>
      <c r="AO2191" s="32"/>
      <c r="AP2191" s="32"/>
    </row>
    <row r="2192" customFormat="false" ht="38.25" hidden="true" customHeight="false" outlineLevel="0" collapsed="false">
      <c r="A2192" s="56" t="s">
        <v>1929</v>
      </c>
      <c r="B2192" s="77" t="s">
        <v>1110</v>
      </c>
      <c r="C2192" s="78"/>
      <c r="D2192" s="36"/>
      <c r="E2192" s="37"/>
      <c r="F2192" s="37" t="n">
        <v>0</v>
      </c>
      <c r="G2192" s="38" t="n">
        <v>0</v>
      </c>
      <c r="H2192" s="36"/>
      <c r="I2192" s="39" t="n">
        <v>0</v>
      </c>
      <c r="J2192" s="36"/>
      <c r="K2192" s="40" t="n">
        <v>0</v>
      </c>
      <c r="L2192" s="41" t="n">
        <v>0</v>
      </c>
      <c r="M2192" s="40" t="n">
        <v>0</v>
      </c>
      <c r="N2192" s="37"/>
      <c r="O2192" s="38" t="n">
        <v>0</v>
      </c>
      <c r="P2192" s="42" t="n">
        <v>0</v>
      </c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A2192" s="32"/>
      <c r="AB2192" s="32"/>
      <c r="AC2192" s="32"/>
      <c r="AD2192" s="32"/>
      <c r="AE2192" s="32"/>
      <c r="AF2192" s="32"/>
      <c r="AG2192" s="32"/>
      <c r="AH2192" s="32"/>
      <c r="AI2192" s="32"/>
      <c r="AJ2192" s="32"/>
      <c r="AK2192" s="32"/>
      <c r="AL2192" s="32"/>
      <c r="AM2192" s="32"/>
      <c r="AN2192" s="32"/>
      <c r="AO2192" s="32"/>
      <c r="AP2192" s="32"/>
    </row>
    <row r="2193" customFormat="false" ht="12.75" hidden="false" customHeight="false" outlineLevel="0" collapsed="false">
      <c r="A2193" s="56" t="s">
        <v>1930</v>
      </c>
      <c r="B2193" s="77" t="s">
        <v>1024</v>
      </c>
      <c r="C2193" s="78"/>
      <c r="D2193" s="36" t="n">
        <v>2984163.99</v>
      </c>
      <c r="E2193" s="37"/>
      <c r="F2193" s="37" t="n">
        <v>2984163.99</v>
      </c>
      <c r="G2193" s="38" t="n">
        <v>3.09308330637672</v>
      </c>
      <c r="H2193" s="36"/>
      <c r="I2193" s="39" t="n">
        <v>2984163.99</v>
      </c>
      <c r="J2193" s="36" t="n">
        <v>2866989.151</v>
      </c>
      <c r="K2193" s="40" t="n">
        <v>96.0734450454916</v>
      </c>
      <c r="L2193" s="41" t="n">
        <v>45270.1519999998</v>
      </c>
      <c r="M2193" s="40" t="n">
        <v>1.51701287703025</v>
      </c>
      <c r="N2193" s="37" t="n">
        <v>2912259.303</v>
      </c>
      <c r="O2193" s="38" t="n">
        <v>97.5904579225219</v>
      </c>
      <c r="P2193" s="42" t="n">
        <v>71904.6870000004</v>
      </c>
      <c r="Q2193" s="32"/>
      <c r="R2193" s="32"/>
      <c r="S2193" s="32"/>
      <c r="T2193" s="32"/>
      <c r="U2193" s="32"/>
      <c r="V2193" s="32"/>
      <c r="W2193" s="32"/>
      <c r="X2193" s="32"/>
      <c r="Y2193" s="32"/>
      <c r="Z2193" s="32"/>
      <c r="AA2193" s="32"/>
      <c r="AB2193" s="32"/>
      <c r="AC2193" s="32"/>
      <c r="AD2193" s="32"/>
      <c r="AE2193" s="32"/>
      <c r="AF2193" s="32"/>
      <c r="AG2193" s="32"/>
      <c r="AH2193" s="32"/>
      <c r="AI2193" s="32"/>
      <c r="AJ2193" s="32"/>
      <c r="AK2193" s="32"/>
      <c r="AL2193" s="32"/>
      <c r="AM2193" s="32"/>
      <c r="AN2193" s="32"/>
      <c r="AO2193" s="32"/>
      <c r="AP2193" s="32"/>
    </row>
    <row r="2194" customFormat="false" ht="12.75" hidden="true" customHeight="false" outlineLevel="0" collapsed="false">
      <c r="A2194" s="56" t="s">
        <v>1931</v>
      </c>
      <c r="B2194" s="77" t="s">
        <v>1113</v>
      </c>
      <c r="C2194" s="78"/>
      <c r="D2194" s="36"/>
      <c r="E2194" s="37"/>
      <c r="F2194" s="37" t="n">
        <v>0</v>
      </c>
      <c r="G2194" s="38" t="n">
        <v>0</v>
      </c>
      <c r="H2194" s="36"/>
      <c r="I2194" s="39" t="n">
        <v>0</v>
      </c>
      <c r="J2194" s="36"/>
      <c r="K2194" s="40" t="n">
        <v>0</v>
      </c>
      <c r="L2194" s="41" t="n">
        <v>0</v>
      </c>
      <c r="M2194" s="40" t="n">
        <v>0</v>
      </c>
      <c r="N2194" s="37"/>
      <c r="O2194" s="38" t="n">
        <v>0</v>
      </c>
      <c r="P2194" s="42" t="n">
        <v>0</v>
      </c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A2194" s="32"/>
      <c r="AB2194" s="32"/>
      <c r="AC2194" s="32"/>
      <c r="AD2194" s="32"/>
      <c r="AE2194" s="32"/>
      <c r="AF2194" s="32"/>
      <c r="AG2194" s="32"/>
      <c r="AH2194" s="32"/>
      <c r="AI2194" s="32"/>
      <c r="AJ2194" s="32"/>
      <c r="AK2194" s="32"/>
      <c r="AL2194" s="32"/>
      <c r="AM2194" s="32"/>
      <c r="AN2194" s="32"/>
      <c r="AO2194" s="32"/>
      <c r="AP2194" s="32"/>
    </row>
    <row r="2195" customFormat="false" ht="12.75" hidden="true" customHeight="false" outlineLevel="0" collapsed="false">
      <c r="A2195" s="56" t="s">
        <v>1932</v>
      </c>
      <c r="B2195" s="77" t="s">
        <v>1933</v>
      </c>
      <c r="C2195" s="78"/>
      <c r="D2195" s="36"/>
      <c r="E2195" s="37"/>
      <c r="F2195" s="37" t="n">
        <v>0</v>
      </c>
      <c r="G2195" s="38" t="n">
        <v>0</v>
      </c>
      <c r="H2195" s="36"/>
      <c r="I2195" s="39" t="n">
        <v>0</v>
      </c>
      <c r="J2195" s="36"/>
      <c r="K2195" s="40" t="n">
        <v>0</v>
      </c>
      <c r="L2195" s="41" t="n">
        <v>0</v>
      </c>
      <c r="M2195" s="40" t="n">
        <v>0</v>
      </c>
      <c r="N2195" s="37"/>
      <c r="O2195" s="38" t="n">
        <v>0</v>
      </c>
      <c r="P2195" s="42" t="n">
        <v>0</v>
      </c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A2195" s="32"/>
      <c r="AB2195" s="32"/>
      <c r="AC2195" s="32"/>
      <c r="AD2195" s="32"/>
      <c r="AE2195" s="32"/>
      <c r="AF2195" s="32"/>
      <c r="AG2195" s="32"/>
      <c r="AH2195" s="32"/>
      <c r="AI2195" s="32"/>
      <c r="AJ2195" s="32"/>
      <c r="AK2195" s="32"/>
      <c r="AL2195" s="32"/>
      <c r="AM2195" s="32"/>
      <c r="AN2195" s="32"/>
      <c r="AO2195" s="32"/>
      <c r="AP2195" s="32"/>
    </row>
    <row r="2196" customFormat="false" ht="38.25" hidden="true" customHeight="false" outlineLevel="0" collapsed="false">
      <c r="A2196" s="56" t="s">
        <v>1934</v>
      </c>
      <c r="B2196" s="77" t="s">
        <v>1117</v>
      </c>
      <c r="C2196" s="78"/>
      <c r="D2196" s="36"/>
      <c r="E2196" s="37"/>
      <c r="F2196" s="37" t="n">
        <v>0</v>
      </c>
      <c r="G2196" s="38" t="n">
        <v>0</v>
      </c>
      <c r="H2196" s="36"/>
      <c r="I2196" s="39" t="n">
        <v>0</v>
      </c>
      <c r="J2196" s="36"/>
      <c r="K2196" s="40" t="n">
        <v>0</v>
      </c>
      <c r="L2196" s="41" t="n">
        <v>0</v>
      </c>
      <c r="M2196" s="40" t="n">
        <v>0</v>
      </c>
      <c r="N2196" s="37"/>
      <c r="O2196" s="38" t="n">
        <v>0</v>
      </c>
      <c r="P2196" s="42" t="n">
        <v>0</v>
      </c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32"/>
      <c r="AH2196" s="32"/>
      <c r="AI2196" s="32"/>
      <c r="AJ2196" s="32"/>
      <c r="AK2196" s="32"/>
      <c r="AL2196" s="32"/>
      <c r="AM2196" s="32"/>
      <c r="AN2196" s="32"/>
      <c r="AO2196" s="32"/>
      <c r="AP2196" s="32"/>
    </row>
    <row r="2197" customFormat="false" ht="25.5" hidden="true" customHeight="false" outlineLevel="0" collapsed="false">
      <c r="A2197" s="56" t="s">
        <v>1935</v>
      </c>
      <c r="B2197" s="77" t="s">
        <v>1119</v>
      </c>
      <c r="C2197" s="78"/>
      <c r="D2197" s="36"/>
      <c r="E2197" s="37"/>
      <c r="F2197" s="37" t="n">
        <v>0</v>
      </c>
      <c r="G2197" s="38" t="n">
        <v>0</v>
      </c>
      <c r="H2197" s="36"/>
      <c r="I2197" s="39" t="n">
        <v>0</v>
      </c>
      <c r="J2197" s="36"/>
      <c r="K2197" s="40" t="n">
        <v>0</v>
      </c>
      <c r="L2197" s="41" t="n">
        <v>0</v>
      </c>
      <c r="M2197" s="40" t="n">
        <v>0</v>
      </c>
      <c r="N2197" s="37"/>
      <c r="O2197" s="38" t="n">
        <v>0</v>
      </c>
      <c r="P2197" s="42" t="n">
        <v>0</v>
      </c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A2197" s="32"/>
      <c r="AB2197" s="32"/>
      <c r="AC2197" s="32"/>
      <c r="AD2197" s="32"/>
      <c r="AE2197" s="32"/>
      <c r="AF2197" s="32"/>
      <c r="AG2197" s="32"/>
      <c r="AH2197" s="32"/>
      <c r="AI2197" s="32"/>
      <c r="AJ2197" s="32"/>
      <c r="AK2197" s="32"/>
      <c r="AL2197" s="32"/>
      <c r="AM2197" s="32"/>
      <c r="AN2197" s="32"/>
      <c r="AO2197" s="32"/>
      <c r="AP2197" s="32"/>
    </row>
    <row r="2198" customFormat="false" ht="25.5" hidden="true" customHeight="false" outlineLevel="0" collapsed="false">
      <c r="A2198" s="56" t="s">
        <v>1936</v>
      </c>
      <c r="B2198" s="77" t="s">
        <v>1121</v>
      </c>
      <c r="C2198" s="78"/>
      <c r="D2198" s="36"/>
      <c r="E2198" s="37"/>
      <c r="F2198" s="37" t="n">
        <v>0</v>
      </c>
      <c r="G2198" s="38" t="n">
        <v>0</v>
      </c>
      <c r="H2198" s="36"/>
      <c r="I2198" s="39" t="n">
        <v>0</v>
      </c>
      <c r="J2198" s="36"/>
      <c r="K2198" s="40" t="n">
        <v>0</v>
      </c>
      <c r="L2198" s="41" t="n">
        <v>0</v>
      </c>
      <c r="M2198" s="40" t="n">
        <v>0</v>
      </c>
      <c r="N2198" s="37"/>
      <c r="O2198" s="38" t="n">
        <v>0</v>
      </c>
      <c r="P2198" s="42" t="n">
        <v>0</v>
      </c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A2198" s="32"/>
      <c r="AB2198" s="32"/>
      <c r="AC2198" s="32"/>
      <c r="AD2198" s="32"/>
      <c r="AE2198" s="32"/>
      <c r="AF2198" s="32"/>
      <c r="AG2198" s="32"/>
      <c r="AH2198" s="32"/>
      <c r="AI2198" s="32"/>
      <c r="AJ2198" s="32"/>
      <c r="AK2198" s="32"/>
      <c r="AL2198" s="32"/>
      <c r="AM2198" s="32"/>
      <c r="AN2198" s="32"/>
      <c r="AO2198" s="32"/>
      <c r="AP2198" s="32"/>
    </row>
    <row r="2199" customFormat="false" ht="12.75" hidden="true" customHeight="false" outlineLevel="0" collapsed="false">
      <c r="A2199" s="56" t="s">
        <v>1937</v>
      </c>
      <c r="B2199" s="77" t="s">
        <v>1123</v>
      </c>
      <c r="C2199" s="78"/>
      <c r="D2199" s="36"/>
      <c r="E2199" s="37"/>
      <c r="F2199" s="37" t="n">
        <v>0</v>
      </c>
      <c r="G2199" s="38" t="n">
        <v>0</v>
      </c>
      <c r="H2199" s="36"/>
      <c r="I2199" s="39" t="n">
        <v>0</v>
      </c>
      <c r="J2199" s="36"/>
      <c r="K2199" s="40" t="n">
        <v>0</v>
      </c>
      <c r="L2199" s="41" t="n">
        <v>0</v>
      </c>
      <c r="M2199" s="40" t="n">
        <v>0</v>
      </c>
      <c r="N2199" s="37"/>
      <c r="O2199" s="38" t="n">
        <v>0</v>
      </c>
      <c r="P2199" s="42" t="n">
        <v>0</v>
      </c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A2199" s="32"/>
      <c r="AB2199" s="32"/>
      <c r="AC2199" s="32"/>
      <c r="AD2199" s="32"/>
      <c r="AE2199" s="32"/>
      <c r="AF2199" s="32"/>
      <c r="AG2199" s="32"/>
      <c r="AH2199" s="32"/>
      <c r="AI2199" s="32"/>
      <c r="AJ2199" s="32"/>
      <c r="AK2199" s="32"/>
      <c r="AL2199" s="32"/>
      <c r="AM2199" s="32"/>
      <c r="AN2199" s="32"/>
      <c r="AO2199" s="32"/>
      <c r="AP2199" s="32"/>
    </row>
    <row r="2200" customFormat="false" ht="25.5" hidden="true" customHeight="false" outlineLevel="0" collapsed="false">
      <c r="A2200" s="56" t="s">
        <v>1938</v>
      </c>
      <c r="B2200" s="77" t="s">
        <v>1125</v>
      </c>
      <c r="C2200" s="78"/>
      <c r="D2200" s="36"/>
      <c r="E2200" s="37"/>
      <c r="F2200" s="37" t="n">
        <v>0</v>
      </c>
      <c r="G2200" s="38" t="n">
        <v>0</v>
      </c>
      <c r="H2200" s="36"/>
      <c r="I2200" s="39" t="n">
        <v>0</v>
      </c>
      <c r="J2200" s="36"/>
      <c r="K2200" s="40" t="n">
        <v>0</v>
      </c>
      <c r="L2200" s="41" t="n">
        <v>0</v>
      </c>
      <c r="M2200" s="40" t="n">
        <v>0</v>
      </c>
      <c r="N2200" s="37"/>
      <c r="O2200" s="38" t="n">
        <v>0</v>
      </c>
      <c r="P2200" s="42" t="n">
        <v>0</v>
      </c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A2200" s="32"/>
      <c r="AB2200" s="32"/>
      <c r="AC2200" s="32"/>
      <c r="AD2200" s="32"/>
      <c r="AE2200" s="32"/>
      <c r="AF2200" s="32"/>
      <c r="AG2200" s="32"/>
      <c r="AH2200" s="32"/>
      <c r="AI2200" s="32"/>
      <c r="AJ2200" s="32"/>
      <c r="AK2200" s="32"/>
      <c r="AL2200" s="32"/>
      <c r="AM2200" s="32"/>
      <c r="AN2200" s="32"/>
      <c r="AO2200" s="32"/>
      <c r="AP2200" s="32"/>
    </row>
    <row r="2201" customFormat="false" ht="25.5" hidden="true" customHeight="false" outlineLevel="0" collapsed="false">
      <c r="A2201" s="56" t="s">
        <v>1939</v>
      </c>
      <c r="B2201" s="77" t="s">
        <v>1125</v>
      </c>
      <c r="C2201" s="78"/>
      <c r="D2201" s="36"/>
      <c r="E2201" s="37"/>
      <c r="F2201" s="37" t="n">
        <v>0</v>
      </c>
      <c r="G2201" s="38" t="n">
        <v>0</v>
      </c>
      <c r="H2201" s="36"/>
      <c r="I2201" s="39" t="n">
        <v>0</v>
      </c>
      <c r="J2201" s="36"/>
      <c r="K2201" s="40" t="n">
        <v>0</v>
      </c>
      <c r="L2201" s="41" t="n">
        <v>0</v>
      </c>
      <c r="M2201" s="40" t="n">
        <v>0</v>
      </c>
      <c r="N2201" s="37"/>
      <c r="O2201" s="38" t="n">
        <v>0</v>
      </c>
      <c r="P2201" s="42" t="n">
        <v>0</v>
      </c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A2201" s="32"/>
      <c r="AB2201" s="32"/>
      <c r="AC2201" s="32"/>
      <c r="AD2201" s="32"/>
      <c r="AE2201" s="32"/>
      <c r="AF2201" s="32"/>
      <c r="AG2201" s="32"/>
      <c r="AH2201" s="32"/>
      <c r="AI2201" s="32"/>
      <c r="AJ2201" s="32"/>
      <c r="AK2201" s="32"/>
      <c r="AL2201" s="32"/>
      <c r="AM2201" s="32"/>
      <c r="AN2201" s="32"/>
      <c r="AO2201" s="32"/>
      <c r="AP2201" s="32"/>
    </row>
    <row r="2202" customFormat="false" ht="38.25" hidden="true" customHeight="false" outlineLevel="0" collapsed="false">
      <c r="A2202" s="56" t="s">
        <v>1940</v>
      </c>
      <c r="B2202" s="77" t="s">
        <v>1129</v>
      </c>
      <c r="C2202" s="78"/>
      <c r="D2202" s="36"/>
      <c r="E2202" s="37"/>
      <c r="F2202" s="37" t="n">
        <v>0</v>
      </c>
      <c r="G2202" s="38" t="n">
        <v>0</v>
      </c>
      <c r="H2202" s="36"/>
      <c r="I2202" s="39" t="n">
        <v>0</v>
      </c>
      <c r="J2202" s="36"/>
      <c r="K2202" s="40" t="n">
        <v>0</v>
      </c>
      <c r="L2202" s="41" t="n">
        <v>0</v>
      </c>
      <c r="M2202" s="40" t="n">
        <v>0</v>
      </c>
      <c r="N2202" s="37"/>
      <c r="O2202" s="38" t="n">
        <v>0</v>
      </c>
      <c r="P2202" s="42" t="n">
        <v>0</v>
      </c>
      <c r="Q2202" s="32"/>
      <c r="R2202" s="32"/>
      <c r="S2202" s="32"/>
      <c r="T2202" s="32"/>
      <c r="U2202" s="32"/>
      <c r="V2202" s="32"/>
      <c r="W2202" s="32"/>
      <c r="X2202" s="32"/>
      <c r="Y2202" s="32"/>
      <c r="Z2202" s="32"/>
      <c r="AA2202" s="32"/>
      <c r="AB2202" s="32"/>
      <c r="AC2202" s="32"/>
      <c r="AD2202" s="32"/>
      <c r="AE2202" s="32"/>
      <c r="AF2202" s="32"/>
      <c r="AG2202" s="32"/>
      <c r="AH2202" s="32"/>
      <c r="AI2202" s="32"/>
      <c r="AJ2202" s="32"/>
      <c r="AK2202" s="32"/>
      <c r="AL2202" s="32"/>
      <c r="AM2202" s="32"/>
      <c r="AN2202" s="32"/>
      <c r="AO2202" s="32"/>
      <c r="AP2202" s="32"/>
    </row>
    <row r="2203" customFormat="false" ht="38.25" hidden="true" customHeight="false" outlineLevel="0" collapsed="false">
      <c r="A2203" s="56" t="s">
        <v>1941</v>
      </c>
      <c r="B2203" s="77" t="s">
        <v>1132</v>
      </c>
      <c r="C2203" s="78"/>
      <c r="D2203" s="36"/>
      <c r="E2203" s="37"/>
      <c r="F2203" s="37" t="n">
        <v>0</v>
      </c>
      <c r="G2203" s="38" t="n">
        <v>0</v>
      </c>
      <c r="H2203" s="36"/>
      <c r="I2203" s="39" t="n">
        <v>0</v>
      </c>
      <c r="J2203" s="36"/>
      <c r="K2203" s="40" t="n">
        <v>0</v>
      </c>
      <c r="L2203" s="41" t="n">
        <v>0</v>
      </c>
      <c r="M2203" s="40" t="n">
        <v>0</v>
      </c>
      <c r="N2203" s="37"/>
      <c r="O2203" s="38" t="n">
        <v>0</v>
      </c>
      <c r="P2203" s="42" t="n">
        <v>0</v>
      </c>
      <c r="Q2203" s="32"/>
      <c r="R2203" s="32"/>
      <c r="S2203" s="32"/>
      <c r="T2203" s="32"/>
      <c r="U2203" s="32"/>
      <c r="V2203" s="32"/>
      <c r="W2203" s="32"/>
      <c r="X2203" s="32"/>
      <c r="Y2203" s="32"/>
      <c r="Z2203" s="32"/>
      <c r="AA2203" s="32"/>
      <c r="AB2203" s="32"/>
      <c r="AC2203" s="32"/>
      <c r="AD2203" s="32"/>
      <c r="AE2203" s="32"/>
      <c r="AF2203" s="32"/>
      <c r="AG2203" s="32"/>
      <c r="AH2203" s="32"/>
      <c r="AI2203" s="32"/>
      <c r="AJ2203" s="32"/>
      <c r="AK2203" s="32"/>
      <c r="AL2203" s="32"/>
      <c r="AM2203" s="32"/>
      <c r="AN2203" s="32"/>
      <c r="AO2203" s="32"/>
      <c r="AP2203" s="32"/>
    </row>
    <row r="2204" customFormat="false" ht="63.75" hidden="true" customHeight="false" outlineLevel="0" collapsed="false">
      <c r="A2204" s="56" t="s">
        <v>1942</v>
      </c>
      <c r="B2204" s="77" t="s">
        <v>1134</v>
      </c>
      <c r="C2204" s="78"/>
      <c r="D2204" s="36"/>
      <c r="E2204" s="37"/>
      <c r="F2204" s="37" t="n">
        <v>0</v>
      </c>
      <c r="G2204" s="38" t="n">
        <v>0</v>
      </c>
      <c r="H2204" s="36"/>
      <c r="I2204" s="39" t="n">
        <v>0</v>
      </c>
      <c r="J2204" s="36"/>
      <c r="K2204" s="40" t="n">
        <v>0</v>
      </c>
      <c r="L2204" s="41" t="n">
        <v>0</v>
      </c>
      <c r="M2204" s="40" t="n">
        <v>0</v>
      </c>
      <c r="N2204" s="37"/>
      <c r="O2204" s="38" t="n">
        <v>0</v>
      </c>
      <c r="P2204" s="42" t="n">
        <v>0</v>
      </c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A2204" s="32"/>
      <c r="AB2204" s="32"/>
      <c r="AC2204" s="32"/>
      <c r="AD2204" s="32"/>
      <c r="AE2204" s="32"/>
      <c r="AF2204" s="32"/>
      <c r="AG2204" s="32"/>
      <c r="AH2204" s="32"/>
      <c r="AI2204" s="32"/>
      <c r="AJ2204" s="32"/>
      <c r="AK2204" s="32"/>
      <c r="AL2204" s="32"/>
      <c r="AM2204" s="32"/>
      <c r="AN2204" s="32"/>
      <c r="AO2204" s="32"/>
      <c r="AP2204" s="32"/>
    </row>
    <row r="2205" customFormat="false" ht="25.5" hidden="true" customHeight="false" outlineLevel="0" collapsed="false">
      <c r="A2205" s="56" t="s">
        <v>1943</v>
      </c>
      <c r="B2205" s="77" t="s">
        <v>1136</v>
      </c>
      <c r="C2205" s="78"/>
      <c r="D2205" s="36"/>
      <c r="E2205" s="37"/>
      <c r="F2205" s="37" t="n">
        <v>0</v>
      </c>
      <c r="G2205" s="38" t="n">
        <v>0</v>
      </c>
      <c r="H2205" s="36"/>
      <c r="I2205" s="39" t="n">
        <v>0</v>
      </c>
      <c r="J2205" s="36"/>
      <c r="K2205" s="40" t="n">
        <v>0</v>
      </c>
      <c r="L2205" s="41" t="n">
        <v>0</v>
      </c>
      <c r="M2205" s="40" t="n">
        <v>0</v>
      </c>
      <c r="N2205" s="37"/>
      <c r="O2205" s="38" t="n">
        <v>0</v>
      </c>
      <c r="P2205" s="42" t="n">
        <v>0</v>
      </c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A2205" s="32"/>
      <c r="AB2205" s="32"/>
      <c r="AC2205" s="32"/>
      <c r="AD2205" s="32"/>
      <c r="AE2205" s="32"/>
      <c r="AF2205" s="32"/>
      <c r="AG2205" s="32"/>
      <c r="AH2205" s="32"/>
      <c r="AI2205" s="32"/>
      <c r="AJ2205" s="32"/>
      <c r="AK2205" s="32"/>
      <c r="AL2205" s="32"/>
      <c r="AM2205" s="32"/>
      <c r="AN2205" s="32"/>
      <c r="AO2205" s="32"/>
      <c r="AP2205" s="32"/>
    </row>
    <row r="2206" customFormat="false" ht="12.75" hidden="true" customHeight="false" outlineLevel="0" collapsed="false">
      <c r="A2206" s="56" t="n">
        <v>3371307</v>
      </c>
      <c r="B2206" s="77" t="s">
        <v>1137</v>
      </c>
      <c r="C2206" s="78"/>
      <c r="D2206" s="36" t="n">
        <v>0</v>
      </c>
      <c r="E2206" s="37" t="n">
        <v>0</v>
      </c>
      <c r="F2206" s="37" t="n">
        <v>0</v>
      </c>
      <c r="G2206" s="38" t="n">
        <v>0</v>
      </c>
      <c r="H2206" s="36" t="n">
        <v>0</v>
      </c>
      <c r="I2206" s="39" t="n">
        <v>0</v>
      </c>
      <c r="J2206" s="36" t="n">
        <v>0</v>
      </c>
      <c r="K2206" s="40" t="n">
        <v>0</v>
      </c>
      <c r="L2206" s="41" t="n">
        <v>0</v>
      </c>
      <c r="M2206" s="40" t="n">
        <v>0</v>
      </c>
      <c r="N2206" s="37" t="n">
        <v>0</v>
      </c>
      <c r="O2206" s="38" t="n">
        <v>0</v>
      </c>
      <c r="P2206" s="42" t="n">
        <v>0</v>
      </c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32"/>
      <c r="AC2206" s="32"/>
      <c r="AD2206" s="32"/>
      <c r="AE2206" s="32"/>
      <c r="AF2206" s="32"/>
      <c r="AG2206" s="32"/>
      <c r="AH2206" s="32"/>
      <c r="AI2206" s="32"/>
      <c r="AJ2206" s="32"/>
      <c r="AK2206" s="32"/>
      <c r="AL2206" s="32"/>
      <c r="AM2206" s="32"/>
      <c r="AN2206" s="32"/>
      <c r="AO2206" s="32"/>
      <c r="AP2206" s="32"/>
    </row>
    <row r="2207" customFormat="false" ht="12.75" hidden="true" customHeight="false" outlineLevel="0" collapsed="false">
      <c r="A2207" s="56" t="n">
        <v>337130750</v>
      </c>
      <c r="B2207" s="77" t="s">
        <v>1944</v>
      </c>
      <c r="C2207" s="78"/>
      <c r="D2207" s="36" t="n">
        <v>0</v>
      </c>
      <c r="E2207" s="37" t="n">
        <v>0</v>
      </c>
      <c r="F2207" s="37" t="n">
        <v>0</v>
      </c>
      <c r="G2207" s="38" t="n">
        <v>0</v>
      </c>
      <c r="H2207" s="36" t="n">
        <v>0</v>
      </c>
      <c r="I2207" s="39" t="n">
        <v>0</v>
      </c>
      <c r="J2207" s="36" t="n">
        <v>0</v>
      </c>
      <c r="K2207" s="40" t="n">
        <v>0</v>
      </c>
      <c r="L2207" s="41" t="n">
        <v>0</v>
      </c>
      <c r="M2207" s="40" t="n">
        <v>0</v>
      </c>
      <c r="N2207" s="37" t="n">
        <v>0</v>
      </c>
      <c r="O2207" s="38" t="n">
        <v>0</v>
      </c>
      <c r="P2207" s="42" t="n">
        <v>0</v>
      </c>
      <c r="Q2207" s="32"/>
      <c r="R2207" s="32"/>
      <c r="S2207" s="32"/>
      <c r="T2207" s="32"/>
      <c r="U2207" s="32"/>
      <c r="V2207" s="32"/>
      <c r="W2207" s="32"/>
      <c r="X2207" s="32"/>
      <c r="Y2207" s="32"/>
      <c r="Z2207" s="32"/>
      <c r="AA2207" s="32"/>
      <c r="AB2207" s="32"/>
      <c r="AC2207" s="32"/>
      <c r="AD2207" s="32"/>
      <c r="AE2207" s="32"/>
      <c r="AF2207" s="32"/>
      <c r="AG2207" s="32"/>
      <c r="AH2207" s="32"/>
      <c r="AI2207" s="32"/>
      <c r="AJ2207" s="32"/>
      <c r="AK2207" s="32"/>
      <c r="AL2207" s="32"/>
      <c r="AM2207" s="32"/>
      <c r="AN2207" s="32"/>
      <c r="AO2207" s="32"/>
      <c r="AP2207" s="32"/>
    </row>
    <row r="2208" customFormat="false" ht="25.5" hidden="true" customHeight="false" outlineLevel="0" collapsed="false">
      <c r="A2208" s="56" t="s">
        <v>1945</v>
      </c>
      <c r="B2208" s="77" t="s">
        <v>1946</v>
      </c>
      <c r="C2208" s="78"/>
      <c r="D2208" s="36"/>
      <c r="E2208" s="37"/>
      <c r="F2208" s="37" t="n">
        <v>0</v>
      </c>
      <c r="G2208" s="38" t="n">
        <v>0</v>
      </c>
      <c r="H2208" s="36"/>
      <c r="I2208" s="39" t="n">
        <v>0</v>
      </c>
      <c r="J2208" s="36"/>
      <c r="K2208" s="40" t="n">
        <v>0</v>
      </c>
      <c r="L2208" s="41" t="n">
        <v>0</v>
      </c>
      <c r="M2208" s="40" t="n">
        <v>0</v>
      </c>
      <c r="N2208" s="37"/>
      <c r="O2208" s="38" t="n">
        <v>0</v>
      </c>
      <c r="P2208" s="42" t="n">
        <v>0</v>
      </c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A2208" s="32"/>
      <c r="AB2208" s="32"/>
      <c r="AC2208" s="32"/>
      <c r="AD2208" s="32"/>
      <c r="AE2208" s="32"/>
      <c r="AF2208" s="32"/>
      <c r="AG2208" s="32"/>
      <c r="AH2208" s="32"/>
      <c r="AI2208" s="32"/>
      <c r="AJ2208" s="32"/>
      <c r="AK2208" s="32"/>
      <c r="AL2208" s="32"/>
      <c r="AM2208" s="32"/>
      <c r="AN2208" s="32"/>
      <c r="AO2208" s="32"/>
      <c r="AP2208" s="32"/>
    </row>
    <row r="2209" customFormat="false" ht="12.75" hidden="true" customHeight="false" outlineLevel="0" collapsed="false">
      <c r="A2209" s="56" t="n">
        <v>337130751</v>
      </c>
      <c r="B2209" s="77" t="s">
        <v>1138</v>
      </c>
      <c r="C2209" s="78"/>
      <c r="D2209" s="36" t="n">
        <v>0</v>
      </c>
      <c r="E2209" s="37" t="n">
        <v>0</v>
      </c>
      <c r="F2209" s="37" t="n">
        <v>0</v>
      </c>
      <c r="G2209" s="38" t="n">
        <v>0</v>
      </c>
      <c r="H2209" s="36" t="n">
        <v>0</v>
      </c>
      <c r="I2209" s="39" t="n">
        <v>0</v>
      </c>
      <c r="J2209" s="36" t="n">
        <v>0</v>
      </c>
      <c r="K2209" s="40" t="n">
        <v>0</v>
      </c>
      <c r="L2209" s="41" t="n">
        <v>0</v>
      </c>
      <c r="M2209" s="40" t="n">
        <v>0</v>
      </c>
      <c r="N2209" s="37" t="n">
        <v>0</v>
      </c>
      <c r="O2209" s="38" t="n">
        <v>0</v>
      </c>
      <c r="P2209" s="42" t="n">
        <v>0</v>
      </c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  <c r="AK2209" s="32"/>
      <c r="AL2209" s="32"/>
      <c r="AM2209" s="32"/>
      <c r="AN2209" s="32"/>
      <c r="AO2209" s="32"/>
      <c r="AP2209" s="32"/>
    </row>
    <row r="2210" customFormat="false" ht="12.75" hidden="true" customHeight="false" outlineLevel="0" collapsed="false">
      <c r="A2210" s="56" t="s">
        <v>1947</v>
      </c>
      <c r="B2210" s="77" t="s">
        <v>1140</v>
      </c>
      <c r="C2210" s="78"/>
      <c r="D2210" s="36"/>
      <c r="E2210" s="37"/>
      <c r="F2210" s="37" t="n">
        <v>0</v>
      </c>
      <c r="G2210" s="38" t="n">
        <v>0</v>
      </c>
      <c r="H2210" s="36"/>
      <c r="I2210" s="39" t="n">
        <v>0</v>
      </c>
      <c r="J2210" s="36"/>
      <c r="K2210" s="40" t="n">
        <v>0</v>
      </c>
      <c r="L2210" s="41" t="n">
        <v>0</v>
      </c>
      <c r="M2210" s="40" t="n">
        <v>0</v>
      </c>
      <c r="N2210" s="37"/>
      <c r="O2210" s="38" t="n">
        <v>0</v>
      </c>
      <c r="P2210" s="42" t="n">
        <v>0</v>
      </c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  <c r="AK2210" s="32"/>
      <c r="AL2210" s="32"/>
      <c r="AM2210" s="32"/>
      <c r="AN2210" s="32"/>
      <c r="AO2210" s="32"/>
      <c r="AP2210" s="32"/>
    </row>
    <row r="2211" customFormat="false" ht="25.5" hidden="true" customHeight="false" outlineLevel="0" collapsed="false">
      <c r="A2211" s="56" t="s">
        <v>1948</v>
      </c>
      <c r="B2211" s="77" t="s">
        <v>1142</v>
      </c>
      <c r="C2211" s="78"/>
      <c r="D2211" s="36"/>
      <c r="E2211" s="37"/>
      <c r="F2211" s="37" t="n">
        <v>0</v>
      </c>
      <c r="G2211" s="38" t="n">
        <v>0</v>
      </c>
      <c r="H2211" s="36"/>
      <c r="I2211" s="39" t="n">
        <v>0</v>
      </c>
      <c r="J2211" s="36"/>
      <c r="K2211" s="40" t="n">
        <v>0</v>
      </c>
      <c r="L2211" s="41" t="n">
        <v>0</v>
      </c>
      <c r="M2211" s="40" t="n">
        <v>0</v>
      </c>
      <c r="N2211" s="37"/>
      <c r="O2211" s="38" t="n">
        <v>0</v>
      </c>
      <c r="P2211" s="42" t="n">
        <v>0</v>
      </c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2"/>
      <c r="AI2211" s="32"/>
      <c r="AJ2211" s="32"/>
      <c r="AK2211" s="32"/>
      <c r="AL2211" s="32"/>
      <c r="AM2211" s="32"/>
      <c r="AN2211" s="32"/>
      <c r="AO2211" s="32"/>
      <c r="AP2211" s="32"/>
    </row>
    <row r="2212" customFormat="false" ht="25.5" hidden="true" customHeight="false" outlineLevel="0" collapsed="false">
      <c r="A2212" s="56" t="s">
        <v>1949</v>
      </c>
      <c r="B2212" s="77" t="s">
        <v>1144</v>
      </c>
      <c r="C2212" s="78"/>
      <c r="D2212" s="36"/>
      <c r="E2212" s="37"/>
      <c r="F2212" s="37" t="n">
        <v>0</v>
      </c>
      <c r="G2212" s="38" t="n">
        <v>0</v>
      </c>
      <c r="H2212" s="36"/>
      <c r="I2212" s="39" t="n">
        <v>0</v>
      </c>
      <c r="J2212" s="36"/>
      <c r="K2212" s="40" t="n">
        <v>0</v>
      </c>
      <c r="L2212" s="41" t="n">
        <v>0</v>
      </c>
      <c r="M2212" s="40" t="n">
        <v>0</v>
      </c>
      <c r="N2212" s="37"/>
      <c r="O2212" s="38" t="n">
        <v>0</v>
      </c>
      <c r="P2212" s="42" t="n">
        <v>0</v>
      </c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32"/>
      <c r="AE2212" s="32"/>
      <c r="AF2212" s="32"/>
      <c r="AG2212" s="32"/>
      <c r="AH2212" s="32"/>
      <c r="AI2212" s="32"/>
      <c r="AJ2212" s="32"/>
      <c r="AK2212" s="32"/>
      <c r="AL2212" s="32"/>
      <c r="AM2212" s="32"/>
      <c r="AN2212" s="32"/>
      <c r="AO2212" s="32"/>
      <c r="AP2212" s="32"/>
    </row>
    <row r="2213" customFormat="false" ht="25.5" hidden="true" customHeight="false" outlineLevel="0" collapsed="false">
      <c r="A2213" s="56" t="s">
        <v>1950</v>
      </c>
      <c r="B2213" s="77" t="s">
        <v>1146</v>
      </c>
      <c r="C2213" s="78"/>
      <c r="D2213" s="36"/>
      <c r="E2213" s="37"/>
      <c r="F2213" s="37" t="n">
        <v>0</v>
      </c>
      <c r="G2213" s="38" t="n">
        <v>0</v>
      </c>
      <c r="H2213" s="36"/>
      <c r="I2213" s="39" t="n">
        <v>0</v>
      </c>
      <c r="J2213" s="36"/>
      <c r="K2213" s="40" t="n">
        <v>0</v>
      </c>
      <c r="L2213" s="41" t="n">
        <v>0</v>
      </c>
      <c r="M2213" s="40" t="n">
        <v>0</v>
      </c>
      <c r="N2213" s="37"/>
      <c r="O2213" s="38" t="n">
        <v>0</v>
      </c>
      <c r="P2213" s="42" t="n">
        <v>0</v>
      </c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A2213" s="32"/>
      <c r="AB2213" s="32"/>
      <c r="AC2213" s="32"/>
      <c r="AD2213" s="32"/>
      <c r="AE2213" s="32"/>
      <c r="AF2213" s="32"/>
      <c r="AG2213" s="32"/>
      <c r="AH2213" s="32"/>
      <c r="AI2213" s="32"/>
      <c r="AJ2213" s="32"/>
      <c r="AK2213" s="32"/>
      <c r="AL2213" s="32"/>
      <c r="AM2213" s="32"/>
      <c r="AN2213" s="32"/>
      <c r="AO2213" s="32"/>
      <c r="AP2213" s="32"/>
    </row>
    <row r="2214" customFormat="false" ht="25.5" hidden="true" customHeight="false" outlineLevel="0" collapsed="false">
      <c r="A2214" s="56" t="n">
        <v>337130752</v>
      </c>
      <c r="B2214" s="77" t="s">
        <v>1147</v>
      </c>
      <c r="C2214" s="78"/>
      <c r="D2214" s="36" t="n">
        <v>0</v>
      </c>
      <c r="E2214" s="37" t="n">
        <v>0</v>
      </c>
      <c r="F2214" s="37" t="n">
        <v>0</v>
      </c>
      <c r="G2214" s="38" t="n">
        <v>0</v>
      </c>
      <c r="H2214" s="36" t="n">
        <v>0</v>
      </c>
      <c r="I2214" s="39" t="n">
        <v>0</v>
      </c>
      <c r="J2214" s="36" t="n">
        <v>0</v>
      </c>
      <c r="K2214" s="40" t="n">
        <v>0</v>
      </c>
      <c r="L2214" s="41" t="n">
        <v>0</v>
      </c>
      <c r="M2214" s="40" t="n">
        <v>0</v>
      </c>
      <c r="N2214" s="37" t="n">
        <v>0</v>
      </c>
      <c r="O2214" s="38" t="n">
        <v>0</v>
      </c>
      <c r="P2214" s="42" t="n">
        <v>0</v>
      </c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A2214" s="32"/>
      <c r="AB2214" s="32"/>
      <c r="AC2214" s="32"/>
      <c r="AD2214" s="32"/>
      <c r="AE2214" s="32"/>
      <c r="AF2214" s="32"/>
      <c r="AG2214" s="32"/>
      <c r="AH2214" s="32"/>
      <c r="AI2214" s="32"/>
      <c r="AJ2214" s="32"/>
      <c r="AK2214" s="32"/>
      <c r="AL2214" s="32"/>
      <c r="AM2214" s="32"/>
      <c r="AN2214" s="32"/>
      <c r="AO2214" s="32"/>
      <c r="AP2214" s="32"/>
    </row>
    <row r="2215" customFormat="false" ht="38.25" hidden="true" customHeight="false" outlineLevel="0" collapsed="false">
      <c r="A2215" s="56" t="s">
        <v>1951</v>
      </c>
      <c r="B2215" s="77" t="s">
        <v>1149</v>
      </c>
      <c r="C2215" s="78"/>
      <c r="D2215" s="36"/>
      <c r="E2215" s="37"/>
      <c r="F2215" s="37" t="n">
        <v>0</v>
      </c>
      <c r="G2215" s="38" t="n">
        <v>0</v>
      </c>
      <c r="H2215" s="36"/>
      <c r="I2215" s="39" t="n">
        <v>0</v>
      </c>
      <c r="J2215" s="36"/>
      <c r="K2215" s="40" t="n">
        <v>0</v>
      </c>
      <c r="L2215" s="41" t="n">
        <v>0</v>
      </c>
      <c r="M2215" s="40" t="n">
        <v>0</v>
      </c>
      <c r="N2215" s="37"/>
      <c r="O2215" s="38" t="n">
        <v>0</v>
      </c>
      <c r="P2215" s="42" t="n">
        <v>0</v>
      </c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A2215" s="32"/>
      <c r="AB2215" s="32"/>
      <c r="AC2215" s="32"/>
      <c r="AD2215" s="32"/>
      <c r="AE2215" s="32"/>
      <c r="AF2215" s="32"/>
      <c r="AG2215" s="32"/>
      <c r="AH2215" s="32"/>
      <c r="AI2215" s="32"/>
      <c r="AJ2215" s="32"/>
      <c r="AK2215" s="32"/>
      <c r="AL2215" s="32"/>
      <c r="AM2215" s="32"/>
      <c r="AN2215" s="32"/>
      <c r="AO2215" s="32"/>
      <c r="AP2215" s="32"/>
    </row>
    <row r="2216" customFormat="false" ht="51" hidden="true" customHeight="false" outlineLevel="0" collapsed="false">
      <c r="A2216" s="56" t="s">
        <v>1952</v>
      </c>
      <c r="B2216" s="77" t="s">
        <v>1151</v>
      </c>
      <c r="C2216" s="78"/>
      <c r="D2216" s="36"/>
      <c r="E2216" s="37"/>
      <c r="F2216" s="37" t="n">
        <v>0</v>
      </c>
      <c r="G2216" s="38" t="n">
        <v>0</v>
      </c>
      <c r="H2216" s="36"/>
      <c r="I2216" s="39" t="n">
        <v>0</v>
      </c>
      <c r="J2216" s="36"/>
      <c r="K2216" s="40" t="n">
        <v>0</v>
      </c>
      <c r="L2216" s="41" t="n">
        <v>0</v>
      </c>
      <c r="M2216" s="40" t="n">
        <v>0</v>
      </c>
      <c r="N2216" s="37"/>
      <c r="O2216" s="38" t="n">
        <v>0</v>
      </c>
      <c r="P2216" s="42" t="n">
        <v>0</v>
      </c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A2216" s="32"/>
      <c r="AB2216" s="32"/>
      <c r="AC2216" s="32"/>
      <c r="AD2216" s="32"/>
      <c r="AE2216" s="32"/>
      <c r="AF2216" s="32"/>
      <c r="AG2216" s="32"/>
      <c r="AH2216" s="32"/>
      <c r="AI2216" s="32"/>
      <c r="AJ2216" s="32"/>
      <c r="AK2216" s="32"/>
      <c r="AL2216" s="32"/>
      <c r="AM2216" s="32"/>
      <c r="AN2216" s="32"/>
      <c r="AO2216" s="32"/>
      <c r="AP2216" s="32"/>
    </row>
    <row r="2217" customFormat="false" ht="12.75" hidden="true" customHeight="false" outlineLevel="0" collapsed="false">
      <c r="A2217" s="56" t="s">
        <v>1953</v>
      </c>
      <c r="B2217" s="77" t="s">
        <v>1153</v>
      </c>
      <c r="C2217" s="78"/>
      <c r="D2217" s="36"/>
      <c r="E2217" s="37"/>
      <c r="F2217" s="37" t="n">
        <v>0</v>
      </c>
      <c r="G2217" s="38" t="n">
        <v>0</v>
      </c>
      <c r="H2217" s="36"/>
      <c r="I2217" s="39" t="n">
        <v>0</v>
      </c>
      <c r="J2217" s="36"/>
      <c r="K2217" s="40" t="n">
        <v>0</v>
      </c>
      <c r="L2217" s="41" t="n">
        <v>0</v>
      </c>
      <c r="M2217" s="40" t="n">
        <v>0</v>
      </c>
      <c r="N2217" s="37"/>
      <c r="O2217" s="38" t="n">
        <v>0</v>
      </c>
      <c r="P2217" s="42" t="n">
        <v>0</v>
      </c>
      <c r="Q2217" s="32"/>
      <c r="R2217" s="32"/>
      <c r="S2217" s="32"/>
      <c r="T2217" s="32"/>
      <c r="U2217" s="32"/>
      <c r="V2217" s="32"/>
      <c r="W2217" s="32"/>
      <c r="X2217" s="32"/>
      <c r="Y2217" s="32"/>
      <c r="Z2217" s="32"/>
      <c r="AA2217" s="32"/>
      <c r="AB2217" s="32"/>
      <c r="AC2217" s="32"/>
      <c r="AD2217" s="32"/>
      <c r="AE2217" s="32"/>
      <c r="AF2217" s="32"/>
      <c r="AG2217" s="32"/>
      <c r="AH2217" s="32"/>
      <c r="AI2217" s="32"/>
      <c r="AJ2217" s="32"/>
      <c r="AK2217" s="32"/>
      <c r="AL2217" s="32"/>
      <c r="AM2217" s="32"/>
      <c r="AN2217" s="32"/>
      <c r="AO2217" s="32"/>
      <c r="AP2217" s="32"/>
    </row>
    <row r="2218" customFormat="false" ht="12.75" hidden="true" customHeight="false" outlineLevel="0" collapsed="false">
      <c r="A2218" s="56" t="s">
        <v>1954</v>
      </c>
      <c r="B2218" s="77" t="s">
        <v>1155</v>
      </c>
      <c r="C2218" s="78"/>
      <c r="D2218" s="36"/>
      <c r="E2218" s="37"/>
      <c r="F2218" s="37" t="n">
        <v>0</v>
      </c>
      <c r="G2218" s="38" t="n">
        <v>0</v>
      </c>
      <c r="H2218" s="36"/>
      <c r="I2218" s="39" t="n">
        <v>0</v>
      </c>
      <c r="J2218" s="36"/>
      <c r="K2218" s="40" t="n">
        <v>0</v>
      </c>
      <c r="L2218" s="41" t="n">
        <v>0</v>
      </c>
      <c r="M2218" s="40" t="n">
        <v>0</v>
      </c>
      <c r="N2218" s="37"/>
      <c r="O2218" s="38" t="n">
        <v>0</v>
      </c>
      <c r="P2218" s="42" t="n">
        <v>0</v>
      </c>
      <c r="Q2218" s="32"/>
      <c r="R2218" s="32"/>
      <c r="S2218" s="32"/>
      <c r="T2218" s="32"/>
      <c r="U2218" s="32"/>
      <c r="V2218" s="32"/>
      <c r="W2218" s="32"/>
      <c r="X2218" s="32"/>
      <c r="Y2218" s="32"/>
      <c r="Z2218" s="32"/>
      <c r="AA2218" s="32"/>
      <c r="AB2218" s="32"/>
      <c r="AC2218" s="32"/>
      <c r="AD2218" s="32"/>
      <c r="AE2218" s="32"/>
      <c r="AF2218" s="32"/>
      <c r="AG2218" s="32"/>
      <c r="AH2218" s="32"/>
      <c r="AI2218" s="32"/>
      <c r="AJ2218" s="32"/>
      <c r="AK2218" s="32"/>
      <c r="AL2218" s="32"/>
      <c r="AM2218" s="32"/>
      <c r="AN2218" s="32"/>
      <c r="AO2218" s="32"/>
      <c r="AP2218" s="32"/>
    </row>
    <row r="2219" customFormat="false" ht="38.25" hidden="true" customHeight="false" outlineLevel="0" collapsed="false">
      <c r="A2219" s="56" t="s">
        <v>1955</v>
      </c>
      <c r="B2219" s="77" t="s">
        <v>1157</v>
      </c>
      <c r="C2219" s="78"/>
      <c r="D2219" s="36"/>
      <c r="E2219" s="37"/>
      <c r="F2219" s="37" t="n">
        <v>0</v>
      </c>
      <c r="G2219" s="38" t="n">
        <v>0</v>
      </c>
      <c r="H2219" s="36"/>
      <c r="I2219" s="39" t="n">
        <v>0</v>
      </c>
      <c r="J2219" s="36"/>
      <c r="K2219" s="40" t="n">
        <v>0</v>
      </c>
      <c r="L2219" s="41" t="n">
        <v>0</v>
      </c>
      <c r="M2219" s="40" t="n">
        <v>0</v>
      </c>
      <c r="N2219" s="37"/>
      <c r="O2219" s="38" t="n">
        <v>0</v>
      </c>
      <c r="P2219" s="42" t="n">
        <v>0</v>
      </c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A2219" s="32"/>
      <c r="AB2219" s="32"/>
      <c r="AC2219" s="32"/>
      <c r="AD2219" s="32"/>
      <c r="AE2219" s="32"/>
      <c r="AF2219" s="32"/>
      <c r="AG2219" s="32"/>
      <c r="AH2219" s="32"/>
      <c r="AI2219" s="32"/>
      <c r="AJ2219" s="32"/>
      <c r="AK2219" s="32"/>
      <c r="AL2219" s="32"/>
      <c r="AM2219" s="32"/>
      <c r="AN2219" s="32"/>
      <c r="AO2219" s="32"/>
      <c r="AP2219" s="32"/>
    </row>
    <row r="2220" customFormat="false" ht="25.5" hidden="true" customHeight="false" outlineLevel="0" collapsed="false">
      <c r="A2220" s="56" t="s">
        <v>1956</v>
      </c>
      <c r="B2220" s="77" t="s">
        <v>1957</v>
      </c>
      <c r="C2220" s="78"/>
      <c r="D2220" s="36"/>
      <c r="E2220" s="37"/>
      <c r="F2220" s="37" t="n">
        <v>0</v>
      </c>
      <c r="G2220" s="38" t="n">
        <v>0</v>
      </c>
      <c r="H2220" s="36"/>
      <c r="I2220" s="39" t="n">
        <v>0</v>
      </c>
      <c r="J2220" s="36"/>
      <c r="K2220" s="40" t="n">
        <v>0</v>
      </c>
      <c r="L2220" s="41" t="n">
        <v>0</v>
      </c>
      <c r="M2220" s="40" t="n">
        <v>0</v>
      </c>
      <c r="N2220" s="37"/>
      <c r="O2220" s="38" t="n">
        <v>0</v>
      </c>
      <c r="P2220" s="42" t="n">
        <v>0</v>
      </c>
      <c r="Q2220" s="32"/>
      <c r="R2220" s="32"/>
      <c r="S2220" s="32"/>
      <c r="T2220" s="32"/>
      <c r="U2220" s="32"/>
      <c r="V2220" s="32"/>
      <c r="W2220" s="32"/>
      <c r="X2220" s="32"/>
      <c r="Y2220" s="32"/>
      <c r="Z2220" s="32"/>
      <c r="AA2220" s="32"/>
      <c r="AB2220" s="32"/>
      <c r="AC2220" s="32"/>
      <c r="AD2220" s="32"/>
      <c r="AE2220" s="32"/>
      <c r="AF2220" s="32"/>
      <c r="AG2220" s="32"/>
      <c r="AH2220" s="32"/>
      <c r="AI2220" s="32"/>
      <c r="AJ2220" s="32"/>
      <c r="AK2220" s="32"/>
      <c r="AL2220" s="32"/>
      <c r="AM2220" s="32"/>
      <c r="AN2220" s="32"/>
      <c r="AO2220" s="32"/>
      <c r="AP2220" s="32"/>
    </row>
    <row r="2221" customFormat="false" ht="38.25" hidden="true" customHeight="false" outlineLevel="0" collapsed="false">
      <c r="A2221" s="56" t="s">
        <v>1958</v>
      </c>
      <c r="B2221" s="77" t="s">
        <v>1159</v>
      </c>
      <c r="C2221" s="78"/>
      <c r="D2221" s="36"/>
      <c r="E2221" s="37"/>
      <c r="F2221" s="37" t="n">
        <v>0</v>
      </c>
      <c r="G2221" s="38" t="n">
        <v>0</v>
      </c>
      <c r="H2221" s="36"/>
      <c r="I2221" s="39" t="n">
        <v>0</v>
      </c>
      <c r="J2221" s="36"/>
      <c r="K2221" s="40" t="n">
        <v>0</v>
      </c>
      <c r="L2221" s="41" t="n">
        <v>0</v>
      </c>
      <c r="M2221" s="40" t="n">
        <v>0</v>
      </c>
      <c r="N2221" s="37"/>
      <c r="O2221" s="38" t="n">
        <v>0</v>
      </c>
      <c r="P2221" s="42" t="n">
        <v>0</v>
      </c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A2221" s="32"/>
      <c r="AB2221" s="32"/>
      <c r="AC2221" s="32"/>
      <c r="AD2221" s="32"/>
      <c r="AE2221" s="32"/>
      <c r="AF2221" s="32"/>
      <c r="AG2221" s="32"/>
      <c r="AH2221" s="32"/>
      <c r="AI2221" s="32"/>
      <c r="AJ2221" s="32"/>
      <c r="AK2221" s="32"/>
      <c r="AL2221" s="32"/>
      <c r="AM2221" s="32"/>
      <c r="AN2221" s="32"/>
      <c r="AO2221" s="32"/>
      <c r="AP2221" s="32"/>
    </row>
    <row r="2222" customFormat="false" ht="12.75" hidden="true" customHeight="false" outlineLevel="0" collapsed="false">
      <c r="A2222" s="56" t="n">
        <v>33799</v>
      </c>
      <c r="B2222" s="44" t="s">
        <v>260</v>
      </c>
      <c r="C2222" s="45"/>
      <c r="D2222" s="36" t="n">
        <v>13701341.947</v>
      </c>
      <c r="E2222" s="37" t="n">
        <v>-13701341.947</v>
      </c>
      <c r="F2222" s="37" t="n">
        <v>0</v>
      </c>
      <c r="G2222" s="38" t="n">
        <v>0</v>
      </c>
      <c r="H2222" s="36"/>
      <c r="I2222" s="39" t="n">
        <v>0</v>
      </c>
      <c r="J2222" s="36"/>
      <c r="K2222" s="40" t="n">
        <v>0</v>
      </c>
      <c r="L2222" s="41" t="n">
        <v>0</v>
      </c>
      <c r="M2222" s="40" t="n">
        <v>0</v>
      </c>
      <c r="N2222" s="37"/>
      <c r="O2222" s="38" t="n">
        <v>0</v>
      </c>
      <c r="P2222" s="42" t="n">
        <v>0</v>
      </c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2"/>
      <c r="AI2222" s="32"/>
      <c r="AJ2222" s="32"/>
      <c r="AK2222" s="32"/>
      <c r="AL2222" s="32"/>
      <c r="AM2222" s="32"/>
      <c r="AN2222" s="32"/>
      <c r="AO2222" s="32"/>
      <c r="AP2222" s="32"/>
    </row>
    <row r="2223" customFormat="false" ht="12.75" hidden="true" customHeight="false" outlineLevel="0" collapsed="false">
      <c r="A2223" s="56" t="n">
        <v>338</v>
      </c>
      <c r="B2223" s="44" t="s">
        <v>1959</v>
      </c>
      <c r="C2223" s="45"/>
      <c r="D2223" s="36"/>
      <c r="E2223" s="37"/>
      <c r="F2223" s="37" t="n">
        <v>0</v>
      </c>
      <c r="G2223" s="38" t="n">
        <v>0</v>
      </c>
      <c r="H2223" s="36"/>
      <c r="I2223" s="39" t="n">
        <v>0</v>
      </c>
      <c r="J2223" s="36"/>
      <c r="K2223" s="40" t="n">
        <v>0</v>
      </c>
      <c r="L2223" s="41" t="n">
        <v>0</v>
      </c>
      <c r="M2223" s="40" t="n">
        <v>0</v>
      </c>
      <c r="N2223" s="37"/>
      <c r="O2223" s="38" t="n">
        <v>0</v>
      </c>
      <c r="P2223" s="42" t="n">
        <v>0</v>
      </c>
      <c r="Q2223" s="32"/>
      <c r="R2223" s="32"/>
      <c r="S2223" s="32"/>
      <c r="T2223" s="32"/>
      <c r="U2223" s="32"/>
      <c r="V2223" s="32"/>
      <c r="W2223" s="32"/>
      <c r="X2223" s="32"/>
      <c r="Y2223" s="32"/>
      <c r="Z2223" s="32"/>
      <c r="AA2223" s="32"/>
      <c r="AB2223" s="32"/>
      <c r="AC2223" s="32"/>
      <c r="AD2223" s="32"/>
      <c r="AE2223" s="32"/>
      <c r="AF2223" s="32"/>
      <c r="AG2223" s="32"/>
      <c r="AH2223" s="32"/>
      <c r="AI2223" s="32"/>
      <c r="AJ2223" s="32"/>
      <c r="AK2223" s="32"/>
      <c r="AL2223" s="32"/>
      <c r="AM2223" s="32"/>
      <c r="AN2223" s="32"/>
      <c r="AO2223" s="32"/>
      <c r="AP2223" s="32"/>
    </row>
    <row r="2224" customFormat="false" ht="12.75" hidden="true" customHeight="false" outlineLevel="0" collapsed="false">
      <c r="A2224" s="84" t="n">
        <v>34</v>
      </c>
      <c r="B2224" s="73" t="s">
        <v>1960</v>
      </c>
      <c r="C2224" s="74"/>
      <c r="D2224" s="36"/>
      <c r="E2224" s="37"/>
      <c r="F2224" s="37" t="n">
        <v>0</v>
      </c>
      <c r="G2224" s="38" t="n">
        <v>0</v>
      </c>
      <c r="H2224" s="36"/>
      <c r="I2224" s="39" t="n">
        <v>0</v>
      </c>
      <c r="J2224" s="36"/>
      <c r="K2224" s="40" t="n">
        <v>0</v>
      </c>
      <c r="L2224" s="41" t="n">
        <v>0</v>
      </c>
      <c r="M2224" s="40" t="n">
        <v>0</v>
      </c>
      <c r="N2224" s="37"/>
      <c r="O2224" s="38" t="n">
        <v>0</v>
      </c>
      <c r="P2224" s="42" t="n">
        <v>0</v>
      </c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A2224" s="32"/>
      <c r="AB2224" s="32"/>
      <c r="AC2224" s="32"/>
      <c r="AD2224" s="32"/>
      <c r="AE2224" s="32"/>
      <c r="AF2224" s="32"/>
      <c r="AG2224" s="32"/>
      <c r="AH2224" s="32"/>
      <c r="AI2224" s="32"/>
      <c r="AJ2224" s="32"/>
      <c r="AK2224" s="32"/>
      <c r="AL2224" s="32"/>
      <c r="AM2224" s="32"/>
      <c r="AN2224" s="32"/>
      <c r="AO2224" s="32"/>
      <c r="AP2224" s="32"/>
    </row>
    <row r="2225" customFormat="false" ht="13.5" hidden="false" customHeight="false" outlineLevel="0" collapsed="false">
      <c r="A2225" s="101" t="n">
        <v>3</v>
      </c>
      <c r="B2225" s="102" t="s">
        <v>1961</v>
      </c>
      <c r="C2225" s="103"/>
      <c r="D2225" s="104" t="n">
        <v>114899846.999</v>
      </c>
      <c r="E2225" s="105" t="n">
        <v>-18421230.214</v>
      </c>
      <c r="F2225" s="105" t="n">
        <v>96478616.785</v>
      </c>
      <c r="G2225" s="106" t="n">
        <v>100</v>
      </c>
      <c r="H2225" s="104" t="n">
        <v>0</v>
      </c>
      <c r="I2225" s="107" t="n">
        <v>96478616.785</v>
      </c>
      <c r="J2225" s="104" t="n">
        <v>58453184.517</v>
      </c>
      <c r="K2225" s="108" t="n">
        <v>60.5866734669936</v>
      </c>
      <c r="L2225" s="109" t="n">
        <v>25595468.775</v>
      </c>
      <c r="M2225" s="108" t="n">
        <v>26.529680490796</v>
      </c>
      <c r="N2225" s="105" t="n">
        <v>84048653.292</v>
      </c>
      <c r="O2225" s="106" t="n">
        <v>87.1163539577896</v>
      </c>
      <c r="P2225" s="110" t="n">
        <v>12429963.493</v>
      </c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/>
      <c r="AH2225" s="32"/>
      <c r="AI2225" s="32"/>
      <c r="AJ2225" s="32"/>
      <c r="AK2225" s="32"/>
      <c r="AL2225" s="32"/>
      <c r="AM2225" s="32"/>
      <c r="AN2225" s="32"/>
      <c r="AO2225" s="32"/>
      <c r="AP2225" s="32"/>
    </row>
    <row r="2226" customFormat="false" ht="12.75" hidden="true" customHeight="false" outlineLevel="0" collapsed="false">
      <c r="D2226" s="32"/>
      <c r="E2226" s="32"/>
      <c r="F2226" s="32"/>
      <c r="G2226" s="111"/>
      <c r="H2226" s="32"/>
      <c r="I2226" s="32"/>
      <c r="J2226" s="32"/>
      <c r="K2226" s="111"/>
      <c r="L2226" s="32"/>
      <c r="M2226" s="111"/>
      <c r="N2226" s="32"/>
      <c r="O2226" s="111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2"/>
      <c r="AI2226" s="32"/>
      <c r="AJ2226" s="32"/>
      <c r="AK2226" s="32"/>
      <c r="AL2226" s="32"/>
      <c r="AM2226" s="32"/>
      <c r="AN2226" s="32"/>
      <c r="AO2226" s="32"/>
      <c r="AP2226" s="32"/>
    </row>
    <row r="2227" customFormat="false" ht="12.75" hidden="true" customHeight="false" outlineLevel="0" collapsed="false">
      <c r="D2227" s="32"/>
      <c r="E2227" s="32"/>
      <c r="F2227" s="32"/>
      <c r="G2227" s="111"/>
      <c r="H2227" s="32"/>
      <c r="I2227" s="32"/>
      <c r="J2227" s="32"/>
      <c r="K2227" s="111"/>
      <c r="L2227" s="32"/>
      <c r="M2227" s="111"/>
      <c r="N2227" s="32"/>
      <c r="O2227" s="111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A2227" s="32"/>
      <c r="AB2227" s="32"/>
      <c r="AC2227" s="32"/>
      <c r="AD2227" s="32"/>
      <c r="AE2227" s="32"/>
      <c r="AF2227" s="32"/>
      <c r="AG2227" s="32"/>
      <c r="AH2227" s="32"/>
      <c r="AI2227" s="32"/>
      <c r="AJ2227" s="32"/>
      <c r="AK2227" s="32"/>
      <c r="AL2227" s="32"/>
      <c r="AM2227" s="32"/>
      <c r="AN2227" s="32"/>
      <c r="AO2227" s="32"/>
      <c r="AP2227" s="32"/>
    </row>
    <row r="2228" customFormat="false" ht="12.75" hidden="true" customHeight="false" outlineLevel="0" collapsed="false">
      <c r="D2228" s="32"/>
      <c r="E2228" s="32"/>
      <c r="F2228" s="32"/>
      <c r="G2228" s="111"/>
      <c r="H2228" s="32"/>
      <c r="I2228" s="32"/>
      <c r="J2228" s="32"/>
      <c r="K2228" s="111"/>
      <c r="L2228" s="32"/>
      <c r="M2228" s="111"/>
      <c r="N2228" s="32"/>
      <c r="O2228" s="111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2"/>
      <c r="AI2228" s="32"/>
      <c r="AJ2228" s="32"/>
      <c r="AK2228" s="32"/>
      <c r="AL2228" s="32"/>
      <c r="AM2228" s="32"/>
      <c r="AN2228" s="32"/>
      <c r="AO2228" s="32"/>
      <c r="AP2228" s="32"/>
    </row>
    <row r="2229" customFormat="false" ht="12.75" hidden="true" customHeight="false" outlineLevel="0" collapsed="false">
      <c r="D2229" s="32"/>
      <c r="E2229" s="32"/>
      <c r="F2229" s="32"/>
      <c r="G2229" s="111"/>
      <c r="H2229" s="32"/>
      <c r="I2229" s="32"/>
      <c r="J2229" s="32"/>
      <c r="K2229" s="111"/>
      <c r="L2229" s="32"/>
      <c r="M2229" s="111"/>
      <c r="N2229" s="32"/>
      <c r="O2229" s="111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32"/>
      <c r="AG2229" s="32"/>
      <c r="AH2229" s="32"/>
      <c r="AI2229" s="32"/>
      <c r="AJ2229" s="32"/>
      <c r="AK2229" s="32"/>
      <c r="AL2229" s="32"/>
      <c r="AM2229" s="32"/>
      <c r="AN2229" s="32"/>
      <c r="AO2229" s="32"/>
      <c r="AP2229" s="32"/>
    </row>
    <row r="2230" customFormat="false" ht="12.75" hidden="true" customHeight="false" outlineLevel="0" collapsed="false">
      <c r="D2230" s="32"/>
      <c r="E2230" s="32"/>
      <c r="F2230" s="32"/>
      <c r="G2230" s="111"/>
      <c r="H2230" s="32"/>
      <c r="I2230" s="32"/>
      <c r="J2230" s="32"/>
      <c r="K2230" s="111"/>
      <c r="L2230" s="32"/>
      <c r="M2230" s="111"/>
      <c r="N2230" s="32"/>
      <c r="O2230" s="111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  <c r="Z2230" s="32"/>
      <c r="AA2230" s="32"/>
      <c r="AB2230" s="32"/>
      <c r="AC2230" s="32"/>
      <c r="AD2230" s="32"/>
      <c r="AE2230" s="32"/>
      <c r="AF2230" s="32"/>
      <c r="AG2230" s="32"/>
      <c r="AH2230" s="32"/>
      <c r="AI2230" s="32"/>
      <c r="AJ2230" s="32"/>
      <c r="AK2230" s="32"/>
      <c r="AL2230" s="32"/>
      <c r="AM2230" s="32"/>
      <c r="AN2230" s="32"/>
      <c r="AO2230" s="32"/>
      <c r="AP2230" s="32"/>
    </row>
    <row r="2231" customFormat="false" ht="12.75" hidden="true" customHeight="false" outlineLevel="0" collapsed="false">
      <c r="D2231" s="32"/>
      <c r="E2231" s="32"/>
      <c r="F2231" s="32"/>
      <c r="G2231" s="111"/>
      <c r="H2231" s="32"/>
      <c r="I2231" s="32"/>
      <c r="J2231" s="32"/>
      <c r="K2231" s="111"/>
      <c r="L2231" s="32"/>
      <c r="M2231" s="111"/>
      <c r="N2231" s="32"/>
      <c r="O2231" s="111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A2231" s="32"/>
      <c r="AB2231" s="32"/>
      <c r="AC2231" s="32"/>
      <c r="AD2231" s="32"/>
      <c r="AE2231" s="32"/>
      <c r="AF2231" s="32"/>
      <c r="AG2231" s="32"/>
      <c r="AH2231" s="32"/>
      <c r="AI2231" s="32"/>
      <c r="AJ2231" s="32"/>
      <c r="AK2231" s="32"/>
      <c r="AL2231" s="32"/>
      <c r="AM2231" s="32"/>
      <c r="AN2231" s="32"/>
      <c r="AO2231" s="32"/>
      <c r="AP2231" s="32"/>
    </row>
    <row r="2232" customFormat="false" ht="12.75" hidden="true" customHeight="false" outlineLevel="0" collapsed="false">
      <c r="D2232" s="32"/>
      <c r="E2232" s="32"/>
      <c r="F2232" s="32"/>
      <c r="G2232" s="111"/>
      <c r="H2232" s="32"/>
      <c r="I2232" s="32"/>
      <c r="J2232" s="32"/>
      <c r="K2232" s="111"/>
      <c r="L2232" s="32"/>
      <c r="M2232" s="111"/>
      <c r="N2232" s="32"/>
      <c r="O2232" s="111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A2232" s="32"/>
      <c r="AB2232" s="32"/>
      <c r="AC2232" s="32"/>
      <c r="AD2232" s="32"/>
      <c r="AE2232" s="32"/>
      <c r="AF2232" s="32"/>
      <c r="AG2232" s="32"/>
      <c r="AH2232" s="32"/>
      <c r="AI2232" s="32"/>
      <c r="AJ2232" s="32"/>
      <c r="AK2232" s="32"/>
      <c r="AL2232" s="32"/>
      <c r="AM2232" s="32"/>
      <c r="AN2232" s="32"/>
      <c r="AO2232" s="32"/>
      <c r="AP2232" s="32"/>
    </row>
    <row r="2233" customFormat="false" ht="12.75" hidden="true" customHeight="false" outlineLevel="0" collapsed="false">
      <c r="D2233" s="32"/>
      <c r="E2233" s="32"/>
      <c r="F2233" s="32"/>
      <c r="G2233" s="111"/>
      <c r="H2233" s="32"/>
      <c r="I2233" s="32"/>
      <c r="J2233" s="32"/>
      <c r="K2233" s="111"/>
      <c r="L2233" s="32"/>
      <c r="M2233" s="111"/>
      <c r="N2233" s="32"/>
      <c r="O2233" s="111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A2233" s="32"/>
      <c r="AB2233" s="32"/>
      <c r="AC2233" s="32"/>
      <c r="AD2233" s="32"/>
      <c r="AE2233" s="32"/>
      <c r="AF2233" s="32"/>
      <c r="AG2233" s="32"/>
      <c r="AH2233" s="32"/>
      <c r="AI2233" s="32"/>
      <c r="AJ2233" s="32"/>
      <c r="AK2233" s="32"/>
      <c r="AL2233" s="32"/>
      <c r="AM2233" s="32"/>
      <c r="AN2233" s="32"/>
      <c r="AO2233" s="32"/>
      <c r="AP2233" s="32"/>
    </row>
    <row r="2234" customFormat="false" ht="12.75" hidden="true" customHeight="false" outlineLevel="0" collapsed="false">
      <c r="D2234" s="32"/>
      <c r="E2234" s="32"/>
      <c r="F2234" s="32"/>
      <c r="G2234" s="111"/>
      <c r="H2234" s="32"/>
      <c r="I2234" s="32"/>
      <c r="J2234" s="32"/>
      <c r="K2234" s="111"/>
      <c r="L2234" s="32"/>
      <c r="M2234" s="111"/>
      <c r="N2234" s="32"/>
      <c r="O2234" s="111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A2234" s="32"/>
      <c r="AB2234" s="32"/>
      <c r="AC2234" s="32"/>
      <c r="AD2234" s="32"/>
      <c r="AE2234" s="32"/>
      <c r="AF2234" s="32"/>
      <c r="AG2234" s="32"/>
      <c r="AH2234" s="32"/>
      <c r="AI2234" s="32"/>
      <c r="AJ2234" s="32"/>
      <c r="AK2234" s="32"/>
      <c r="AL2234" s="32"/>
      <c r="AM2234" s="32"/>
      <c r="AN2234" s="32"/>
      <c r="AO2234" s="32"/>
      <c r="AP2234" s="32"/>
    </row>
    <row r="2235" customFormat="false" ht="12.75" hidden="true" customHeight="false" outlineLevel="0" collapsed="false">
      <c r="D2235" s="32"/>
      <c r="E2235" s="32"/>
      <c r="F2235" s="32"/>
      <c r="G2235" s="111"/>
      <c r="H2235" s="32"/>
      <c r="I2235" s="32"/>
      <c r="J2235" s="32"/>
      <c r="K2235" s="111"/>
      <c r="L2235" s="32"/>
      <c r="M2235" s="111"/>
      <c r="N2235" s="32"/>
      <c r="O2235" s="111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A2235" s="32"/>
      <c r="AB2235" s="32"/>
      <c r="AC2235" s="32"/>
      <c r="AD2235" s="32"/>
      <c r="AE2235" s="32"/>
      <c r="AF2235" s="32"/>
      <c r="AG2235" s="32"/>
      <c r="AH2235" s="32"/>
      <c r="AI2235" s="32"/>
      <c r="AJ2235" s="32"/>
      <c r="AK2235" s="32"/>
      <c r="AL2235" s="32"/>
      <c r="AM2235" s="32"/>
      <c r="AN2235" s="32"/>
      <c r="AO2235" s="32"/>
      <c r="AP2235" s="32"/>
    </row>
    <row r="2236" customFormat="false" ht="12.75" hidden="true" customHeight="false" outlineLevel="0" collapsed="false">
      <c r="D2236" s="32"/>
      <c r="E2236" s="32"/>
      <c r="F2236" s="32"/>
      <c r="G2236" s="111"/>
      <c r="H2236" s="32"/>
      <c r="I2236" s="32"/>
      <c r="J2236" s="32"/>
      <c r="K2236" s="111"/>
      <c r="L2236" s="32"/>
      <c r="M2236" s="111"/>
      <c r="N2236" s="32"/>
      <c r="O2236" s="111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A2236" s="32"/>
      <c r="AB2236" s="32"/>
      <c r="AC2236" s="32"/>
      <c r="AD2236" s="32"/>
      <c r="AE2236" s="32"/>
      <c r="AF2236" s="32"/>
      <c r="AG2236" s="32"/>
      <c r="AH2236" s="32"/>
      <c r="AI2236" s="32"/>
      <c r="AJ2236" s="32"/>
      <c r="AK2236" s="32"/>
      <c r="AL2236" s="32"/>
      <c r="AM2236" s="32"/>
      <c r="AN2236" s="32"/>
      <c r="AO2236" s="32"/>
      <c r="AP2236" s="32"/>
    </row>
    <row r="2237" customFormat="false" ht="12.75" hidden="true" customHeight="false" outlineLevel="0" collapsed="false">
      <c r="D2237" s="32"/>
      <c r="E2237" s="32"/>
      <c r="F2237" s="32"/>
      <c r="G2237" s="111"/>
      <c r="H2237" s="32"/>
      <c r="I2237" s="32"/>
      <c r="J2237" s="32"/>
      <c r="K2237" s="111"/>
      <c r="L2237" s="32"/>
      <c r="M2237" s="111"/>
      <c r="N2237" s="32"/>
      <c r="O2237" s="111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A2237" s="32"/>
      <c r="AB2237" s="32"/>
      <c r="AC2237" s="32"/>
      <c r="AD2237" s="32"/>
      <c r="AE2237" s="32"/>
      <c r="AF2237" s="32"/>
      <c r="AG2237" s="32"/>
      <c r="AH2237" s="32"/>
      <c r="AI2237" s="32"/>
      <c r="AJ2237" s="32"/>
      <c r="AK2237" s="32"/>
      <c r="AL2237" s="32"/>
      <c r="AM2237" s="32"/>
      <c r="AN2237" s="32"/>
      <c r="AO2237" s="32"/>
      <c r="AP2237" s="32"/>
    </row>
    <row r="2238" customFormat="false" ht="12.75" hidden="true" customHeight="false" outlineLevel="0" collapsed="false">
      <c r="D2238" s="32"/>
      <c r="E2238" s="32"/>
      <c r="F2238" s="32"/>
      <c r="G2238" s="111"/>
      <c r="H2238" s="32"/>
      <c r="I2238" s="32"/>
      <c r="J2238" s="32"/>
      <c r="K2238" s="111"/>
      <c r="L2238" s="32"/>
      <c r="M2238" s="111"/>
      <c r="N2238" s="32"/>
      <c r="O2238" s="111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32"/>
      <c r="AH2238" s="32"/>
      <c r="AI2238" s="32"/>
      <c r="AJ2238" s="32"/>
      <c r="AK2238" s="32"/>
      <c r="AL2238" s="32"/>
      <c r="AM2238" s="32"/>
      <c r="AN2238" s="32"/>
      <c r="AO2238" s="32"/>
      <c r="AP2238" s="32"/>
    </row>
    <row r="2239" customFormat="false" ht="12.75" hidden="true" customHeight="false" outlineLevel="0" collapsed="false">
      <c r="D2239" s="32"/>
      <c r="E2239" s="32"/>
      <c r="F2239" s="32"/>
      <c r="G2239" s="111"/>
      <c r="H2239" s="32"/>
      <c r="I2239" s="32"/>
      <c r="J2239" s="32"/>
      <c r="K2239" s="111"/>
      <c r="L2239" s="32"/>
      <c r="M2239" s="111"/>
      <c r="N2239" s="32"/>
      <c r="O2239" s="111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A2239" s="32"/>
      <c r="AB2239" s="32"/>
      <c r="AC2239" s="32"/>
      <c r="AD2239" s="32"/>
      <c r="AE2239" s="32"/>
      <c r="AF2239" s="32"/>
      <c r="AG2239" s="32"/>
      <c r="AH2239" s="32"/>
      <c r="AI2239" s="32"/>
      <c r="AJ2239" s="32"/>
      <c r="AK2239" s="32"/>
      <c r="AL2239" s="32"/>
      <c r="AM2239" s="32"/>
      <c r="AN2239" s="32"/>
      <c r="AO2239" s="32"/>
      <c r="AP2239" s="32"/>
    </row>
    <row r="2240" customFormat="false" ht="12.75" hidden="true" customHeight="false" outlineLevel="0" collapsed="false">
      <c r="D2240" s="32"/>
      <c r="E2240" s="32"/>
      <c r="F2240" s="32"/>
      <c r="G2240" s="111"/>
      <c r="H2240" s="32"/>
      <c r="I2240" s="32"/>
      <c r="J2240" s="32"/>
      <c r="K2240" s="111"/>
      <c r="L2240" s="32"/>
      <c r="M2240" s="111"/>
      <c r="N2240" s="32"/>
      <c r="O2240" s="111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  <c r="Z2240" s="32"/>
      <c r="AA2240" s="32"/>
      <c r="AB2240" s="32"/>
      <c r="AC2240" s="32"/>
      <c r="AD2240" s="32"/>
      <c r="AE2240" s="32"/>
      <c r="AF2240" s="32"/>
      <c r="AG2240" s="32"/>
      <c r="AH2240" s="32"/>
      <c r="AI2240" s="32"/>
      <c r="AJ2240" s="32"/>
      <c r="AK2240" s="32"/>
      <c r="AL2240" s="32"/>
      <c r="AM2240" s="32"/>
      <c r="AN2240" s="32"/>
      <c r="AO2240" s="32"/>
      <c r="AP2240" s="32"/>
    </row>
    <row r="2241" customFormat="false" ht="12.75" hidden="true" customHeight="false" outlineLevel="0" collapsed="false">
      <c r="D2241" s="32"/>
      <c r="E2241" s="32"/>
      <c r="F2241" s="32"/>
      <c r="G2241" s="111"/>
      <c r="H2241" s="32"/>
      <c r="I2241" s="32"/>
      <c r="J2241" s="32"/>
      <c r="K2241" s="111"/>
      <c r="L2241" s="32"/>
      <c r="M2241" s="111"/>
      <c r="N2241" s="32"/>
      <c r="O2241" s="111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  <c r="Z2241" s="32"/>
      <c r="AA2241" s="32"/>
      <c r="AB2241" s="32"/>
      <c r="AC2241" s="32"/>
      <c r="AD2241" s="32"/>
      <c r="AE2241" s="32"/>
      <c r="AF2241" s="32"/>
      <c r="AG2241" s="32"/>
      <c r="AH2241" s="32"/>
      <c r="AI2241" s="32"/>
      <c r="AJ2241" s="32"/>
      <c r="AK2241" s="32"/>
      <c r="AL2241" s="32"/>
      <c r="AM2241" s="32"/>
      <c r="AN2241" s="32"/>
      <c r="AO2241" s="32"/>
      <c r="AP2241" s="32"/>
    </row>
    <row r="2242" customFormat="false" ht="12.75" hidden="true" customHeight="false" outlineLevel="0" collapsed="false">
      <c r="D2242" s="32"/>
      <c r="E2242" s="32"/>
      <c r="F2242" s="32"/>
      <c r="G2242" s="111"/>
      <c r="H2242" s="32"/>
      <c r="I2242" s="32"/>
      <c r="J2242" s="32"/>
      <c r="K2242" s="111"/>
      <c r="L2242" s="32"/>
      <c r="M2242" s="111"/>
      <c r="N2242" s="32"/>
      <c r="O2242" s="111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  <c r="Z2242" s="32"/>
      <c r="AA2242" s="32"/>
      <c r="AB2242" s="32"/>
      <c r="AC2242" s="32"/>
      <c r="AD2242" s="32"/>
      <c r="AE2242" s="32"/>
      <c r="AF2242" s="32"/>
      <c r="AG2242" s="32"/>
      <c r="AH2242" s="32"/>
      <c r="AI2242" s="32"/>
      <c r="AJ2242" s="32"/>
      <c r="AK2242" s="32"/>
      <c r="AL2242" s="32"/>
      <c r="AM2242" s="32"/>
      <c r="AN2242" s="32"/>
      <c r="AO2242" s="32"/>
      <c r="AP2242" s="32"/>
    </row>
    <row r="2243" customFormat="false" ht="12.75" hidden="true" customHeight="false" outlineLevel="0" collapsed="false">
      <c r="D2243" s="32"/>
      <c r="E2243" s="32"/>
      <c r="F2243" s="32"/>
      <c r="G2243" s="111"/>
      <c r="H2243" s="32"/>
      <c r="I2243" s="32"/>
      <c r="J2243" s="32"/>
      <c r="K2243" s="111"/>
      <c r="L2243" s="32"/>
      <c r="M2243" s="111"/>
      <c r="N2243" s="32"/>
      <c r="O2243" s="111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A2243" s="32"/>
      <c r="AB2243" s="32"/>
      <c r="AC2243" s="32"/>
      <c r="AD2243" s="32"/>
      <c r="AE2243" s="32"/>
      <c r="AF2243" s="32"/>
      <c r="AG2243" s="32"/>
      <c r="AH2243" s="32"/>
      <c r="AI2243" s="32"/>
      <c r="AJ2243" s="32"/>
      <c r="AK2243" s="32"/>
      <c r="AL2243" s="32"/>
      <c r="AM2243" s="32"/>
      <c r="AN2243" s="32"/>
      <c r="AO2243" s="32"/>
      <c r="AP2243" s="32"/>
    </row>
    <row r="2244" customFormat="false" ht="12.75" hidden="true" customHeight="false" outlineLevel="0" collapsed="false">
      <c r="D2244" s="32"/>
      <c r="E2244" s="32"/>
      <c r="F2244" s="32"/>
      <c r="G2244" s="111"/>
      <c r="H2244" s="32"/>
      <c r="I2244" s="32"/>
      <c r="J2244" s="32"/>
      <c r="K2244" s="111"/>
      <c r="L2244" s="32"/>
      <c r="M2244" s="111"/>
      <c r="N2244" s="32"/>
      <c r="O2244" s="111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A2244" s="32"/>
      <c r="AB2244" s="32"/>
      <c r="AC2244" s="32"/>
      <c r="AD2244" s="32"/>
      <c r="AE2244" s="32"/>
      <c r="AF2244" s="32"/>
      <c r="AG2244" s="32"/>
      <c r="AH2244" s="32"/>
      <c r="AI2244" s="32"/>
      <c r="AJ2244" s="32"/>
      <c r="AK2244" s="32"/>
      <c r="AL2244" s="32"/>
      <c r="AM2244" s="32"/>
      <c r="AN2244" s="32"/>
      <c r="AO2244" s="32"/>
      <c r="AP2244" s="32"/>
    </row>
    <row r="2245" customFormat="false" ht="12.75" hidden="true" customHeight="false" outlineLevel="0" collapsed="false">
      <c r="D2245" s="32"/>
      <c r="E2245" s="32"/>
      <c r="F2245" s="32"/>
      <c r="G2245" s="111"/>
      <c r="H2245" s="32"/>
      <c r="I2245" s="32"/>
      <c r="J2245" s="32"/>
      <c r="K2245" s="111"/>
      <c r="L2245" s="32"/>
      <c r="M2245" s="111"/>
      <c r="N2245" s="32"/>
      <c r="O2245" s="111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A2245" s="32"/>
      <c r="AB2245" s="32"/>
      <c r="AC2245" s="32"/>
      <c r="AD2245" s="32"/>
      <c r="AE2245" s="32"/>
      <c r="AF2245" s="32"/>
      <c r="AG2245" s="32"/>
      <c r="AH2245" s="32"/>
      <c r="AI2245" s="32"/>
      <c r="AJ2245" s="32"/>
      <c r="AK2245" s="32"/>
      <c r="AL2245" s="32"/>
      <c r="AM2245" s="32"/>
      <c r="AN2245" s="32"/>
      <c r="AO2245" s="32"/>
      <c r="AP2245" s="32"/>
    </row>
    <row r="2246" customFormat="false" ht="12.75" hidden="true" customHeight="false" outlineLevel="0" collapsed="false">
      <c r="D2246" s="32"/>
      <c r="E2246" s="32"/>
      <c r="F2246" s="32"/>
      <c r="G2246" s="111"/>
      <c r="H2246" s="32"/>
      <c r="I2246" s="32"/>
      <c r="J2246" s="32"/>
      <c r="K2246" s="111"/>
      <c r="L2246" s="32"/>
      <c r="M2246" s="111"/>
      <c r="N2246" s="32"/>
      <c r="O2246" s="111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A2246" s="32"/>
      <c r="AB2246" s="32"/>
      <c r="AC2246" s="32"/>
      <c r="AD2246" s="32"/>
      <c r="AE2246" s="32"/>
      <c r="AF2246" s="32"/>
      <c r="AG2246" s="32"/>
      <c r="AH2246" s="32"/>
      <c r="AI2246" s="32"/>
      <c r="AJ2246" s="32"/>
      <c r="AK2246" s="32"/>
      <c r="AL2246" s="32"/>
      <c r="AM2246" s="32"/>
      <c r="AN2246" s="32"/>
      <c r="AO2246" s="32"/>
      <c r="AP2246" s="32"/>
    </row>
    <row r="2247" customFormat="false" ht="12.75" hidden="true" customHeight="false" outlineLevel="0" collapsed="false">
      <c r="D2247" s="32"/>
      <c r="E2247" s="32"/>
      <c r="F2247" s="32"/>
      <c r="G2247" s="111"/>
      <c r="H2247" s="32"/>
      <c r="I2247" s="32"/>
      <c r="J2247" s="32"/>
      <c r="K2247" s="111"/>
      <c r="L2247" s="32"/>
      <c r="M2247" s="111"/>
      <c r="N2247" s="32"/>
      <c r="O2247" s="111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A2247" s="32"/>
      <c r="AB2247" s="32"/>
      <c r="AC2247" s="32"/>
      <c r="AD2247" s="32"/>
      <c r="AE2247" s="32"/>
      <c r="AF2247" s="32"/>
      <c r="AG2247" s="32"/>
      <c r="AH2247" s="32"/>
      <c r="AI2247" s="32"/>
      <c r="AJ2247" s="32"/>
      <c r="AK2247" s="32"/>
      <c r="AL2247" s="32"/>
      <c r="AM2247" s="32"/>
      <c r="AN2247" s="32"/>
      <c r="AO2247" s="32"/>
      <c r="AP2247" s="32"/>
    </row>
    <row r="2248" customFormat="false" ht="12.75" hidden="true" customHeight="false" outlineLevel="0" collapsed="false">
      <c r="D2248" s="32"/>
      <c r="E2248" s="32"/>
      <c r="F2248" s="32"/>
      <c r="G2248" s="111"/>
      <c r="H2248" s="32"/>
      <c r="I2248" s="32"/>
      <c r="J2248" s="32"/>
      <c r="K2248" s="111"/>
      <c r="L2248" s="32"/>
      <c r="M2248" s="111"/>
      <c r="N2248" s="32"/>
      <c r="O2248" s="111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  <c r="Z2248" s="32"/>
      <c r="AA2248" s="32"/>
      <c r="AB2248" s="32"/>
      <c r="AC2248" s="32"/>
      <c r="AD2248" s="32"/>
      <c r="AE2248" s="32"/>
      <c r="AF2248" s="32"/>
      <c r="AG2248" s="32"/>
      <c r="AH2248" s="32"/>
      <c r="AI2248" s="32"/>
      <c r="AJ2248" s="32"/>
      <c r="AK2248" s="32"/>
      <c r="AL2248" s="32"/>
      <c r="AM2248" s="32"/>
      <c r="AN2248" s="32"/>
      <c r="AO2248" s="32"/>
      <c r="AP2248" s="32"/>
    </row>
    <row r="2249" customFormat="false" ht="12.75" hidden="true" customHeight="false" outlineLevel="0" collapsed="false">
      <c r="D2249" s="32"/>
      <c r="E2249" s="32"/>
      <c r="F2249" s="32"/>
      <c r="G2249" s="111"/>
      <c r="H2249" s="32"/>
      <c r="I2249" s="32"/>
      <c r="J2249" s="32"/>
      <c r="K2249" s="111"/>
      <c r="L2249" s="32"/>
      <c r="M2249" s="111"/>
      <c r="N2249" s="32"/>
      <c r="O2249" s="111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32"/>
      <c r="AF2249" s="32"/>
      <c r="AG2249" s="32"/>
      <c r="AH2249" s="32"/>
      <c r="AI2249" s="32"/>
      <c r="AJ2249" s="32"/>
      <c r="AK2249" s="32"/>
      <c r="AL2249" s="32"/>
      <c r="AM2249" s="32"/>
      <c r="AN2249" s="32"/>
      <c r="AO2249" s="32"/>
      <c r="AP2249" s="32"/>
    </row>
    <row r="2250" customFormat="false" ht="12.75" hidden="true" customHeight="false" outlineLevel="0" collapsed="false">
      <c r="D2250" s="32"/>
      <c r="E2250" s="32"/>
      <c r="F2250" s="32"/>
      <c r="G2250" s="111"/>
      <c r="H2250" s="32"/>
      <c r="I2250" s="32"/>
      <c r="J2250" s="32"/>
      <c r="K2250" s="111"/>
      <c r="L2250" s="32"/>
      <c r="M2250" s="111"/>
      <c r="N2250" s="32"/>
      <c r="O2250" s="111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2"/>
      <c r="AI2250" s="32"/>
      <c r="AJ2250" s="32"/>
      <c r="AK2250" s="32"/>
      <c r="AL2250" s="32"/>
      <c r="AM2250" s="32"/>
      <c r="AN2250" s="32"/>
      <c r="AO2250" s="32"/>
      <c r="AP2250" s="32"/>
    </row>
    <row r="2251" customFormat="false" ht="12.75" hidden="true" customHeight="false" outlineLevel="0" collapsed="false">
      <c r="D2251" s="32"/>
      <c r="E2251" s="32"/>
      <c r="F2251" s="32"/>
      <c r="G2251" s="111"/>
      <c r="H2251" s="32"/>
      <c r="I2251" s="32"/>
      <c r="J2251" s="32"/>
      <c r="K2251" s="111"/>
      <c r="L2251" s="32"/>
      <c r="M2251" s="111"/>
      <c r="N2251" s="32"/>
      <c r="O2251" s="111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A2251" s="32"/>
      <c r="AB2251" s="32"/>
      <c r="AC2251" s="32"/>
      <c r="AD2251" s="32"/>
      <c r="AE2251" s="32"/>
      <c r="AF2251" s="32"/>
      <c r="AG2251" s="32"/>
      <c r="AH2251" s="32"/>
      <c r="AI2251" s="32"/>
      <c r="AJ2251" s="32"/>
      <c r="AK2251" s="32"/>
      <c r="AL2251" s="32"/>
      <c r="AM2251" s="32"/>
      <c r="AN2251" s="32"/>
      <c r="AO2251" s="32"/>
      <c r="AP2251" s="32"/>
    </row>
    <row r="2252" customFormat="false" ht="12.75" hidden="true" customHeight="false" outlineLevel="0" collapsed="false">
      <c r="D2252" s="32"/>
      <c r="E2252" s="32"/>
      <c r="F2252" s="32"/>
      <c r="G2252" s="111"/>
      <c r="H2252" s="32"/>
      <c r="I2252" s="32"/>
      <c r="J2252" s="32"/>
      <c r="K2252" s="111"/>
      <c r="L2252" s="32"/>
      <c r="M2252" s="111"/>
      <c r="N2252" s="32"/>
      <c r="O2252" s="111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32"/>
      <c r="AE2252" s="32"/>
      <c r="AF2252" s="32"/>
      <c r="AG2252" s="32"/>
      <c r="AH2252" s="32"/>
      <c r="AI2252" s="32"/>
      <c r="AJ2252" s="32"/>
      <c r="AK2252" s="32"/>
      <c r="AL2252" s="32"/>
      <c r="AM2252" s="32"/>
      <c r="AN2252" s="32"/>
      <c r="AO2252" s="32"/>
      <c r="AP2252" s="32"/>
    </row>
    <row r="2253" customFormat="false" ht="12.75" hidden="true" customHeight="false" outlineLevel="0" collapsed="false">
      <c r="D2253" s="32"/>
      <c r="E2253" s="32"/>
      <c r="F2253" s="32"/>
      <c r="G2253" s="111"/>
      <c r="H2253" s="32"/>
      <c r="I2253" s="32"/>
      <c r="J2253" s="32"/>
      <c r="K2253" s="111"/>
      <c r="L2253" s="32"/>
      <c r="M2253" s="111"/>
      <c r="N2253" s="32"/>
      <c r="O2253" s="111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A2253" s="32"/>
      <c r="AB2253" s="32"/>
      <c r="AC2253" s="32"/>
      <c r="AD2253" s="32"/>
      <c r="AE2253" s="32"/>
      <c r="AF2253" s="32"/>
      <c r="AG2253" s="32"/>
      <c r="AH2253" s="32"/>
      <c r="AI2253" s="32"/>
      <c r="AJ2253" s="32"/>
      <c r="AK2253" s="32"/>
      <c r="AL2253" s="32"/>
      <c r="AM2253" s="32"/>
      <c r="AN2253" s="32"/>
      <c r="AO2253" s="32"/>
      <c r="AP2253" s="32"/>
    </row>
    <row r="2254" customFormat="false" ht="12.75" hidden="true" customHeight="false" outlineLevel="0" collapsed="false">
      <c r="D2254" s="32"/>
      <c r="E2254" s="32"/>
      <c r="F2254" s="32"/>
      <c r="G2254" s="111"/>
      <c r="H2254" s="32"/>
      <c r="I2254" s="32"/>
      <c r="J2254" s="32"/>
      <c r="K2254" s="111"/>
      <c r="L2254" s="32"/>
      <c r="M2254" s="111"/>
      <c r="N2254" s="32"/>
      <c r="O2254" s="111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A2254" s="32"/>
      <c r="AB2254" s="32"/>
      <c r="AC2254" s="32"/>
      <c r="AD2254" s="32"/>
      <c r="AE2254" s="32"/>
      <c r="AF2254" s="32"/>
      <c r="AG2254" s="32"/>
      <c r="AH2254" s="32"/>
      <c r="AI2254" s="32"/>
      <c r="AJ2254" s="32"/>
      <c r="AK2254" s="32"/>
      <c r="AL2254" s="32"/>
      <c r="AM2254" s="32"/>
      <c r="AN2254" s="32"/>
      <c r="AO2254" s="32"/>
      <c r="AP2254" s="32"/>
    </row>
    <row r="2255" customFormat="false" ht="12.75" hidden="true" customHeight="false" outlineLevel="0" collapsed="false">
      <c r="D2255" s="32"/>
      <c r="E2255" s="32"/>
      <c r="F2255" s="32"/>
      <c r="G2255" s="111"/>
      <c r="H2255" s="32"/>
      <c r="I2255" s="32"/>
      <c r="J2255" s="32"/>
      <c r="K2255" s="111"/>
      <c r="L2255" s="32"/>
      <c r="M2255" s="111"/>
      <c r="N2255" s="32"/>
      <c r="O2255" s="111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A2255" s="32"/>
      <c r="AB2255" s="32"/>
      <c r="AC2255" s="32"/>
      <c r="AD2255" s="32"/>
      <c r="AE2255" s="32"/>
      <c r="AF2255" s="32"/>
      <c r="AG2255" s="32"/>
      <c r="AH2255" s="32"/>
      <c r="AI2255" s="32"/>
      <c r="AJ2255" s="32"/>
      <c r="AK2255" s="32"/>
      <c r="AL2255" s="32"/>
      <c r="AM2255" s="32"/>
      <c r="AN2255" s="32"/>
      <c r="AO2255" s="32"/>
      <c r="AP2255" s="32"/>
    </row>
    <row r="2256" customFormat="false" ht="12.75" hidden="true" customHeight="false" outlineLevel="0" collapsed="false">
      <c r="D2256" s="32"/>
      <c r="E2256" s="32"/>
      <c r="F2256" s="32"/>
      <c r="G2256" s="111"/>
      <c r="H2256" s="32"/>
      <c r="I2256" s="32"/>
      <c r="J2256" s="32"/>
      <c r="K2256" s="111"/>
      <c r="L2256" s="32"/>
      <c r="M2256" s="111"/>
      <c r="N2256" s="32"/>
      <c r="O2256" s="111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A2256" s="32"/>
      <c r="AB2256" s="32"/>
      <c r="AC2256" s="32"/>
      <c r="AD2256" s="32"/>
      <c r="AE2256" s="32"/>
      <c r="AF2256" s="32"/>
      <c r="AG2256" s="32"/>
      <c r="AH2256" s="32"/>
      <c r="AI2256" s="32"/>
      <c r="AJ2256" s="32"/>
      <c r="AK2256" s="32"/>
      <c r="AL2256" s="32"/>
      <c r="AM2256" s="32"/>
      <c r="AN2256" s="32"/>
      <c r="AO2256" s="32"/>
      <c r="AP2256" s="32"/>
    </row>
    <row r="2257" customFormat="false" ht="12.75" hidden="true" customHeight="false" outlineLevel="0" collapsed="false">
      <c r="D2257" s="32"/>
      <c r="E2257" s="32"/>
      <c r="F2257" s="32"/>
      <c r="G2257" s="111"/>
      <c r="H2257" s="32"/>
      <c r="I2257" s="32"/>
      <c r="J2257" s="32"/>
      <c r="K2257" s="111"/>
      <c r="L2257" s="32"/>
      <c r="M2257" s="111"/>
      <c r="N2257" s="32"/>
      <c r="O2257" s="111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A2257" s="32"/>
      <c r="AB2257" s="32"/>
      <c r="AC2257" s="32"/>
      <c r="AD2257" s="32"/>
      <c r="AE2257" s="32"/>
      <c r="AF2257" s="32"/>
      <c r="AG2257" s="32"/>
      <c r="AH2257" s="32"/>
      <c r="AI2257" s="32"/>
      <c r="AJ2257" s="32"/>
      <c r="AK2257" s="32"/>
      <c r="AL2257" s="32"/>
      <c r="AM2257" s="32"/>
      <c r="AN2257" s="32"/>
      <c r="AO2257" s="32"/>
      <c r="AP2257" s="32"/>
    </row>
    <row r="2258" customFormat="false" ht="12.75" hidden="true" customHeight="false" outlineLevel="0" collapsed="false">
      <c r="D2258" s="32"/>
      <c r="E2258" s="32"/>
      <c r="F2258" s="32"/>
      <c r="G2258" s="111"/>
      <c r="H2258" s="32"/>
      <c r="I2258" s="32"/>
      <c r="J2258" s="32"/>
      <c r="K2258" s="111"/>
      <c r="L2258" s="32"/>
      <c r="M2258" s="111"/>
      <c r="N2258" s="32"/>
      <c r="O2258" s="111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2"/>
      <c r="AI2258" s="32"/>
      <c r="AJ2258" s="32"/>
      <c r="AK2258" s="32"/>
      <c r="AL2258" s="32"/>
      <c r="AM2258" s="32"/>
      <c r="AN2258" s="32"/>
      <c r="AO2258" s="32"/>
      <c r="AP2258" s="32"/>
    </row>
    <row r="2259" customFormat="false" ht="12.75" hidden="true" customHeight="false" outlineLevel="0" collapsed="false">
      <c r="D2259" s="32"/>
      <c r="E2259" s="32"/>
      <c r="F2259" s="32"/>
      <c r="G2259" s="111"/>
      <c r="H2259" s="32"/>
      <c r="I2259" s="32"/>
      <c r="J2259" s="32"/>
      <c r="K2259" s="111"/>
      <c r="L2259" s="32"/>
      <c r="M2259" s="111"/>
      <c r="N2259" s="32"/>
      <c r="O2259" s="111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A2259" s="32"/>
      <c r="AB2259" s="32"/>
      <c r="AC2259" s="32"/>
      <c r="AD2259" s="32"/>
      <c r="AE2259" s="32"/>
      <c r="AF2259" s="32"/>
      <c r="AG2259" s="32"/>
      <c r="AH2259" s="32"/>
      <c r="AI2259" s="32"/>
      <c r="AJ2259" s="32"/>
      <c r="AK2259" s="32"/>
      <c r="AL2259" s="32"/>
      <c r="AM2259" s="32"/>
      <c r="AN2259" s="32"/>
      <c r="AO2259" s="32"/>
      <c r="AP2259" s="32"/>
    </row>
    <row r="2260" customFormat="false" ht="12.75" hidden="true" customHeight="false" outlineLevel="0" collapsed="false">
      <c r="D2260" s="32"/>
      <c r="E2260" s="32"/>
      <c r="F2260" s="32"/>
      <c r="G2260" s="111"/>
      <c r="H2260" s="32"/>
      <c r="I2260" s="32"/>
      <c r="J2260" s="32"/>
      <c r="K2260" s="111"/>
      <c r="L2260" s="32"/>
      <c r="M2260" s="111"/>
      <c r="N2260" s="32"/>
      <c r="O2260" s="111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A2260" s="32"/>
      <c r="AB2260" s="32"/>
      <c r="AC2260" s="32"/>
      <c r="AD2260" s="32"/>
      <c r="AE2260" s="32"/>
      <c r="AF2260" s="32"/>
      <c r="AG2260" s="32"/>
      <c r="AH2260" s="32"/>
      <c r="AI2260" s="32"/>
      <c r="AJ2260" s="32"/>
      <c r="AK2260" s="32"/>
      <c r="AL2260" s="32"/>
      <c r="AM2260" s="32"/>
      <c r="AN2260" s="32"/>
      <c r="AO2260" s="32"/>
      <c r="AP2260" s="32"/>
    </row>
    <row r="2261" customFormat="false" ht="12.75" hidden="true" customHeight="false" outlineLevel="0" collapsed="false">
      <c r="D2261" s="32"/>
      <c r="E2261" s="32"/>
      <c r="F2261" s="32"/>
      <c r="G2261" s="111"/>
      <c r="H2261" s="32"/>
      <c r="I2261" s="32"/>
      <c r="J2261" s="32"/>
      <c r="K2261" s="111"/>
      <c r="L2261" s="32"/>
      <c r="M2261" s="111"/>
      <c r="N2261" s="32"/>
      <c r="O2261" s="111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A2261" s="32"/>
      <c r="AB2261" s="32"/>
      <c r="AC2261" s="32"/>
      <c r="AD2261" s="32"/>
      <c r="AE2261" s="32"/>
      <c r="AF2261" s="32"/>
      <c r="AG2261" s="32"/>
      <c r="AH2261" s="32"/>
      <c r="AI2261" s="32"/>
      <c r="AJ2261" s="32"/>
      <c r="AK2261" s="32"/>
      <c r="AL2261" s="32"/>
      <c r="AM2261" s="32"/>
      <c r="AN2261" s="32"/>
      <c r="AO2261" s="32"/>
      <c r="AP2261" s="32"/>
    </row>
    <row r="2262" customFormat="false" ht="12.75" hidden="true" customHeight="false" outlineLevel="0" collapsed="false">
      <c r="D2262" s="32"/>
      <c r="E2262" s="32"/>
      <c r="F2262" s="32"/>
      <c r="G2262" s="111"/>
      <c r="H2262" s="32"/>
      <c r="I2262" s="32"/>
      <c r="J2262" s="32"/>
      <c r="K2262" s="111"/>
      <c r="L2262" s="32"/>
      <c r="M2262" s="111"/>
      <c r="N2262" s="32"/>
      <c r="O2262" s="111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2"/>
      <c r="AI2262" s="32"/>
      <c r="AJ2262" s="32"/>
      <c r="AK2262" s="32"/>
      <c r="AL2262" s="32"/>
      <c r="AM2262" s="32"/>
      <c r="AN2262" s="32"/>
      <c r="AO2262" s="32"/>
      <c r="AP2262" s="32"/>
    </row>
    <row r="2263" customFormat="false" ht="12.75" hidden="true" customHeight="false" outlineLevel="0" collapsed="false">
      <c r="D2263" s="32"/>
      <c r="E2263" s="32"/>
      <c r="F2263" s="32"/>
      <c r="G2263" s="111"/>
      <c r="H2263" s="32"/>
      <c r="I2263" s="32"/>
      <c r="J2263" s="32"/>
      <c r="K2263" s="111"/>
      <c r="L2263" s="32"/>
      <c r="M2263" s="111"/>
      <c r="N2263" s="32"/>
      <c r="O2263" s="111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32"/>
      <c r="AC2263" s="32"/>
      <c r="AD2263" s="32"/>
      <c r="AE2263" s="32"/>
      <c r="AF2263" s="32"/>
      <c r="AG2263" s="32"/>
      <c r="AH2263" s="32"/>
      <c r="AI2263" s="32"/>
      <c r="AJ2263" s="32"/>
      <c r="AK2263" s="32"/>
      <c r="AL2263" s="32"/>
      <c r="AM2263" s="32"/>
      <c r="AN2263" s="32"/>
      <c r="AO2263" s="32"/>
      <c r="AP2263" s="32"/>
    </row>
    <row r="2264" customFormat="false" ht="12.75" hidden="true" customHeight="false" outlineLevel="0" collapsed="false">
      <c r="D2264" s="32"/>
      <c r="E2264" s="32"/>
      <c r="F2264" s="32"/>
      <c r="G2264" s="111"/>
      <c r="H2264" s="32"/>
      <c r="I2264" s="32"/>
      <c r="J2264" s="32"/>
      <c r="K2264" s="111"/>
      <c r="L2264" s="32"/>
      <c r="M2264" s="111"/>
      <c r="N2264" s="32"/>
      <c r="O2264" s="111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A2264" s="32"/>
      <c r="AB2264" s="32"/>
      <c r="AC2264" s="32"/>
      <c r="AD2264" s="32"/>
      <c r="AE2264" s="32"/>
      <c r="AF2264" s="32"/>
      <c r="AG2264" s="32"/>
      <c r="AH2264" s="32"/>
      <c r="AI2264" s="32"/>
      <c r="AJ2264" s="32"/>
      <c r="AK2264" s="32"/>
      <c r="AL2264" s="32"/>
      <c r="AM2264" s="32"/>
      <c r="AN2264" s="32"/>
      <c r="AO2264" s="32"/>
      <c r="AP2264" s="32"/>
    </row>
    <row r="2265" customFormat="false" ht="12.75" hidden="true" customHeight="false" outlineLevel="0" collapsed="false">
      <c r="D2265" s="32"/>
      <c r="E2265" s="32"/>
      <c r="F2265" s="32"/>
      <c r="G2265" s="111"/>
      <c r="H2265" s="32"/>
      <c r="I2265" s="32"/>
      <c r="J2265" s="32"/>
      <c r="K2265" s="111"/>
      <c r="L2265" s="32"/>
      <c r="M2265" s="111"/>
      <c r="N2265" s="32"/>
      <c r="O2265" s="111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A2265" s="32"/>
      <c r="AB2265" s="32"/>
      <c r="AC2265" s="32"/>
      <c r="AD2265" s="32"/>
      <c r="AE2265" s="32"/>
      <c r="AF2265" s="32"/>
      <c r="AG2265" s="32"/>
      <c r="AH2265" s="32"/>
      <c r="AI2265" s="32"/>
      <c r="AJ2265" s="32"/>
      <c r="AK2265" s="32"/>
      <c r="AL2265" s="32"/>
      <c r="AM2265" s="32"/>
      <c r="AN2265" s="32"/>
      <c r="AO2265" s="32"/>
      <c r="AP2265" s="32"/>
    </row>
    <row r="2266" customFormat="false" ht="12.75" hidden="true" customHeight="false" outlineLevel="0" collapsed="false">
      <c r="D2266" s="32"/>
      <c r="E2266" s="32"/>
      <c r="F2266" s="32"/>
      <c r="G2266" s="111"/>
      <c r="H2266" s="32"/>
      <c r="I2266" s="32"/>
      <c r="J2266" s="32"/>
      <c r="K2266" s="111"/>
      <c r="L2266" s="32"/>
      <c r="M2266" s="111"/>
      <c r="N2266" s="32"/>
      <c r="O2266" s="111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A2266" s="32"/>
      <c r="AB2266" s="32"/>
      <c r="AC2266" s="32"/>
      <c r="AD2266" s="32"/>
      <c r="AE2266" s="32"/>
      <c r="AF2266" s="32"/>
      <c r="AG2266" s="32"/>
      <c r="AH2266" s="32"/>
      <c r="AI2266" s="32"/>
      <c r="AJ2266" s="32"/>
      <c r="AK2266" s="32"/>
      <c r="AL2266" s="32"/>
      <c r="AM2266" s="32"/>
      <c r="AN2266" s="32"/>
      <c r="AO2266" s="32"/>
      <c r="AP2266" s="32"/>
    </row>
    <row r="2267" customFormat="false" ht="12.75" hidden="true" customHeight="false" outlineLevel="0" collapsed="false">
      <c r="D2267" s="32"/>
      <c r="E2267" s="32"/>
      <c r="F2267" s="32"/>
      <c r="G2267" s="111"/>
      <c r="H2267" s="32"/>
      <c r="I2267" s="32"/>
      <c r="J2267" s="32"/>
      <c r="K2267" s="111"/>
      <c r="L2267" s="32"/>
      <c r="M2267" s="111"/>
      <c r="N2267" s="32"/>
      <c r="O2267" s="111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  <c r="Z2267" s="32"/>
      <c r="AA2267" s="32"/>
      <c r="AB2267" s="32"/>
      <c r="AC2267" s="32"/>
      <c r="AD2267" s="32"/>
      <c r="AE2267" s="32"/>
      <c r="AF2267" s="32"/>
      <c r="AG2267" s="32"/>
      <c r="AH2267" s="32"/>
      <c r="AI2267" s="32"/>
      <c r="AJ2267" s="32"/>
      <c r="AK2267" s="32"/>
      <c r="AL2267" s="32"/>
      <c r="AM2267" s="32"/>
      <c r="AN2267" s="32"/>
      <c r="AO2267" s="32"/>
      <c r="AP2267" s="32"/>
    </row>
    <row r="2268" customFormat="false" ht="12.75" hidden="true" customHeight="false" outlineLevel="0" collapsed="false">
      <c r="D2268" s="32"/>
      <c r="E2268" s="32"/>
      <c r="F2268" s="32"/>
      <c r="G2268" s="111"/>
      <c r="H2268" s="32"/>
      <c r="I2268" s="32"/>
      <c r="J2268" s="32"/>
      <c r="K2268" s="111"/>
      <c r="L2268" s="32"/>
      <c r="M2268" s="111"/>
      <c r="N2268" s="32"/>
      <c r="O2268" s="111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A2268" s="32"/>
      <c r="AB2268" s="32"/>
      <c r="AC2268" s="32"/>
      <c r="AD2268" s="32"/>
      <c r="AE2268" s="32"/>
      <c r="AF2268" s="32"/>
      <c r="AG2268" s="32"/>
      <c r="AH2268" s="32"/>
      <c r="AI2268" s="32"/>
      <c r="AJ2268" s="32"/>
      <c r="AK2268" s="32"/>
      <c r="AL2268" s="32"/>
      <c r="AM2268" s="32"/>
      <c r="AN2268" s="32"/>
      <c r="AO2268" s="32"/>
      <c r="AP2268" s="32"/>
    </row>
    <row r="2269" customFormat="false" ht="12.75" hidden="true" customHeight="false" outlineLevel="0" collapsed="false">
      <c r="D2269" s="32"/>
      <c r="E2269" s="32"/>
      <c r="F2269" s="32"/>
      <c r="G2269" s="111"/>
      <c r="H2269" s="32"/>
      <c r="I2269" s="32"/>
      <c r="J2269" s="32"/>
      <c r="K2269" s="111"/>
      <c r="L2269" s="32"/>
      <c r="M2269" s="111"/>
      <c r="N2269" s="32"/>
      <c r="O2269" s="111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A2269" s="32"/>
      <c r="AB2269" s="32"/>
      <c r="AC2269" s="32"/>
      <c r="AD2269" s="32"/>
      <c r="AE2269" s="32"/>
      <c r="AF2269" s="32"/>
      <c r="AG2269" s="32"/>
      <c r="AH2269" s="32"/>
      <c r="AI2269" s="32"/>
      <c r="AJ2269" s="32"/>
      <c r="AK2269" s="32"/>
      <c r="AL2269" s="32"/>
      <c r="AM2269" s="32"/>
      <c r="AN2269" s="32"/>
      <c r="AO2269" s="32"/>
      <c r="AP2269" s="32"/>
    </row>
    <row r="2270" customFormat="false" ht="12.75" hidden="true" customHeight="false" outlineLevel="0" collapsed="false">
      <c r="D2270" s="32"/>
      <c r="E2270" s="32"/>
      <c r="F2270" s="32"/>
      <c r="G2270" s="111"/>
      <c r="H2270" s="32"/>
      <c r="I2270" s="32"/>
      <c r="J2270" s="32"/>
      <c r="K2270" s="111"/>
      <c r="L2270" s="32"/>
      <c r="M2270" s="111"/>
      <c r="N2270" s="32"/>
      <c r="O2270" s="111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A2270" s="32"/>
      <c r="AB2270" s="32"/>
      <c r="AC2270" s="32"/>
      <c r="AD2270" s="32"/>
      <c r="AE2270" s="32"/>
      <c r="AF2270" s="32"/>
      <c r="AG2270" s="32"/>
      <c r="AH2270" s="32"/>
      <c r="AI2270" s="32"/>
      <c r="AJ2270" s="32"/>
      <c r="AK2270" s="32"/>
      <c r="AL2270" s="32"/>
      <c r="AM2270" s="32"/>
      <c r="AN2270" s="32"/>
      <c r="AO2270" s="32"/>
      <c r="AP2270" s="32"/>
    </row>
    <row r="2271" customFormat="false" ht="12.75" hidden="true" customHeight="false" outlineLevel="0" collapsed="false">
      <c r="D2271" s="32"/>
      <c r="E2271" s="32"/>
      <c r="F2271" s="32"/>
      <c r="G2271" s="111"/>
      <c r="H2271" s="32"/>
      <c r="I2271" s="32"/>
      <c r="J2271" s="32"/>
      <c r="K2271" s="111"/>
      <c r="L2271" s="32"/>
      <c r="M2271" s="111"/>
      <c r="N2271" s="32"/>
      <c r="O2271" s="111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A2271" s="32"/>
      <c r="AB2271" s="32"/>
      <c r="AC2271" s="32"/>
      <c r="AD2271" s="32"/>
      <c r="AE2271" s="32"/>
      <c r="AF2271" s="32"/>
      <c r="AG2271" s="32"/>
      <c r="AH2271" s="32"/>
      <c r="AI2271" s="32"/>
      <c r="AJ2271" s="32"/>
      <c r="AK2271" s="32"/>
      <c r="AL2271" s="32"/>
      <c r="AM2271" s="32"/>
      <c r="AN2271" s="32"/>
      <c r="AO2271" s="32"/>
      <c r="AP2271" s="32"/>
    </row>
    <row r="2272" customFormat="false" ht="12.75" hidden="true" customHeight="false" outlineLevel="0" collapsed="false">
      <c r="D2272" s="32"/>
      <c r="E2272" s="32"/>
      <c r="F2272" s="32"/>
      <c r="G2272" s="111"/>
      <c r="H2272" s="32"/>
      <c r="I2272" s="32"/>
      <c r="J2272" s="32"/>
      <c r="K2272" s="111"/>
      <c r="L2272" s="32"/>
      <c r="M2272" s="111"/>
      <c r="N2272" s="32"/>
      <c r="O2272" s="111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A2272" s="32"/>
      <c r="AB2272" s="32"/>
      <c r="AC2272" s="32"/>
      <c r="AD2272" s="32"/>
      <c r="AE2272" s="32"/>
      <c r="AF2272" s="32"/>
      <c r="AG2272" s="32"/>
      <c r="AH2272" s="32"/>
      <c r="AI2272" s="32"/>
      <c r="AJ2272" s="32"/>
      <c r="AK2272" s="32"/>
      <c r="AL2272" s="32"/>
      <c r="AM2272" s="32"/>
      <c r="AN2272" s="32"/>
      <c r="AO2272" s="32"/>
      <c r="AP2272" s="32"/>
    </row>
    <row r="2273" customFormat="false" ht="12.75" hidden="true" customHeight="false" outlineLevel="0" collapsed="false">
      <c r="D2273" s="32"/>
      <c r="E2273" s="32"/>
      <c r="F2273" s="32"/>
      <c r="G2273" s="111"/>
      <c r="H2273" s="32"/>
      <c r="I2273" s="32"/>
      <c r="J2273" s="32"/>
      <c r="K2273" s="111"/>
      <c r="L2273" s="32"/>
      <c r="M2273" s="111"/>
      <c r="N2273" s="32"/>
      <c r="O2273" s="111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A2273" s="32"/>
      <c r="AB2273" s="32"/>
      <c r="AC2273" s="32"/>
      <c r="AD2273" s="32"/>
      <c r="AE2273" s="32"/>
      <c r="AF2273" s="32"/>
      <c r="AG2273" s="32"/>
      <c r="AH2273" s="32"/>
      <c r="AI2273" s="32"/>
      <c r="AJ2273" s="32"/>
      <c r="AK2273" s="32"/>
      <c r="AL2273" s="32"/>
      <c r="AM2273" s="32"/>
      <c r="AN2273" s="32"/>
      <c r="AO2273" s="32"/>
      <c r="AP2273" s="32"/>
    </row>
    <row r="2274" customFormat="false" ht="12.75" hidden="true" customHeight="false" outlineLevel="0" collapsed="false">
      <c r="D2274" s="32"/>
      <c r="E2274" s="32"/>
      <c r="F2274" s="32"/>
      <c r="G2274" s="111"/>
      <c r="H2274" s="32"/>
      <c r="I2274" s="32"/>
      <c r="J2274" s="32"/>
      <c r="K2274" s="111"/>
      <c r="L2274" s="32"/>
      <c r="M2274" s="111"/>
      <c r="N2274" s="32"/>
      <c r="O2274" s="111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A2274" s="32"/>
      <c r="AB2274" s="32"/>
      <c r="AC2274" s="32"/>
      <c r="AD2274" s="32"/>
      <c r="AE2274" s="32"/>
      <c r="AF2274" s="32"/>
      <c r="AG2274" s="32"/>
      <c r="AH2274" s="32"/>
      <c r="AI2274" s="32"/>
      <c r="AJ2274" s="32"/>
      <c r="AK2274" s="32"/>
      <c r="AL2274" s="32"/>
      <c r="AM2274" s="32"/>
      <c r="AN2274" s="32"/>
      <c r="AO2274" s="32"/>
      <c r="AP2274" s="32"/>
    </row>
    <row r="2275" customFormat="false" ht="12.75" hidden="true" customHeight="false" outlineLevel="0" collapsed="false">
      <c r="D2275" s="32"/>
      <c r="E2275" s="32"/>
      <c r="F2275" s="32"/>
      <c r="G2275" s="111"/>
      <c r="H2275" s="32"/>
      <c r="I2275" s="32"/>
      <c r="J2275" s="32"/>
      <c r="K2275" s="111"/>
      <c r="L2275" s="32"/>
      <c r="M2275" s="111"/>
      <c r="N2275" s="32"/>
      <c r="O2275" s="111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2"/>
      <c r="AI2275" s="32"/>
      <c r="AJ2275" s="32"/>
      <c r="AK2275" s="32"/>
      <c r="AL2275" s="32"/>
      <c r="AM2275" s="32"/>
      <c r="AN2275" s="32"/>
      <c r="AO2275" s="32"/>
      <c r="AP2275" s="32"/>
    </row>
    <row r="2276" customFormat="false" ht="12.75" hidden="true" customHeight="false" outlineLevel="0" collapsed="false">
      <c r="D2276" s="32"/>
      <c r="E2276" s="32"/>
      <c r="F2276" s="32"/>
      <c r="G2276" s="111"/>
      <c r="H2276" s="32"/>
      <c r="I2276" s="32"/>
      <c r="J2276" s="32"/>
      <c r="K2276" s="111"/>
      <c r="L2276" s="32"/>
      <c r="M2276" s="111"/>
      <c r="N2276" s="32"/>
      <c r="O2276" s="111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  <c r="Z2276" s="32"/>
      <c r="AA2276" s="32"/>
      <c r="AB2276" s="32"/>
      <c r="AC2276" s="32"/>
      <c r="AD2276" s="32"/>
      <c r="AE2276" s="32"/>
      <c r="AF2276" s="32"/>
      <c r="AG2276" s="32"/>
      <c r="AH2276" s="32"/>
      <c r="AI2276" s="32"/>
      <c r="AJ2276" s="32"/>
      <c r="AK2276" s="32"/>
      <c r="AL2276" s="32"/>
      <c r="AM2276" s="32"/>
      <c r="AN2276" s="32"/>
      <c r="AO2276" s="32"/>
      <c r="AP2276" s="32"/>
    </row>
    <row r="2277" customFormat="false" ht="12.75" hidden="true" customHeight="false" outlineLevel="0" collapsed="false">
      <c r="D2277" s="32"/>
      <c r="E2277" s="32"/>
      <c r="F2277" s="32"/>
      <c r="G2277" s="111"/>
      <c r="H2277" s="32"/>
      <c r="I2277" s="32"/>
      <c r="J2277" s="32"/>
      <c r="K2277" s="111"/>
      <c r="L2277" s="32"/>
      <c r="M2277" s="111"/>
      <c r="N2277" s="32"/>
      <c r="O2277" s="111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A2277" s="32"/>
      <c r="AB2277" s="32"/>
      <c r="AC2277" s="32"/>
      <c r="AD2277" s="32"/>
      <c r="AE2277" s="32"/>
      <c r="AF2277" s="32"/>
      <c r="AG2277" s="32"/>
      <c r="AH2277" s="32"/>
      <c r="AI2277" s="32"/>
      <c r="AJ2277" s="32"/>
      <c r="AK2277" s="32"/>
      <c r="AL2277" s="32"/>
      <c r="AM2277" s="32"/>
      <c r="AN2277" s="32"/>
      <c r="AO2277" s="32"/>
      <c r="AP2277" s="32"/>
    </row>
    <row r="2278" customFormat="false" ht="12.75" hidden="true" customHeight="false" outlineLevel="0" collapsed="false">
      <c r="D2278" s="32"/>
      <c r="E2278" s="32"/>
      <c r="F2278" s="32"/>
      <c r="G2278" s="111"/>
      <c r="H2278" s="32"/>
      <c r="I2278" s="32"/>
      <c r="J2278" s="32"/>
      <c r="K2278" s="111"/>
      <c r="L2278" s="32"/>
      <c r="M2278" s="111"/>
      <c r="N2278" s="32"/>
      <c r="O2278" s="111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A2278" s="32"/>
      <c r="AB2278" s="32"/>
      <c r="AC2278" s="32"/>
      <c r="AD2278" s="32"/>
      <c r="AE2278" s="32"/>
      <c r="AF2278" s="32"/>
      <c r="AG2278" s="32"/>
      <c r="AH2278" s="32"/>
      <c r="AI2278" s="32"/>
      <c r="AJ2278" s="32"/>
      <c r="AK2278" s="32"/>
      <c r="AL2278" s="32"/>
      <c r="AM2278" s="32"/>
      <c r="AN2278" s="32"/>
      <c r="AO2278" s="32"/>
      <c r="AP2278" s="32"/>
    </row>
    <row r="2279" customFormat="false" ht="12.75" hidden="true" customHeight="false" outlineLevel="0" collapsed="false">
      <c r="D2279" s="32"/>
      <c r="E2279" s="32"/>
      <c r="F2279" s="32"/>
      <c r="G2279" s="111"/>
      <c r="H2279" s="32"/>
      <c r="I2279" s="32"/>
      <c r="J2279" s="32"/>
      <c r="K2279" s="111"/>
      <c r="L2279" s="32"/>
      <c r="M2279" s="111"/>
      <c r="N2279" s="32"/>
      <c r="O2279" s="111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A2279" s="32"/>
      <c r="AB2279" s="32"/>
      <c r="AC2279" s="32"/>
      <c r="AD2279" s="32"/>
      <c r="AE2279" s="32"/>
      <c r="AF2279" s="32"/>
      <c r="AG2279" s="32"/>
      <c r="AH2279" s="32"/>
      <c r="AI2279" s="32"/>
      <c r="AJ2279" s="32"/>
      <c r="AK2279" s="32"/>
      <c r="AL2279" s="32"/>
      <c r="AM2279" s="32"/>
      <c r="AN2279" s="32"/>
      <c r="AO2279" s="32"/>
      <c r="AP2279" s="32"/>
    </row>
    <row r="2280" customFormat="false" ht="12.75" hidden="true" customHeight="false" outlineLevel="0" collapsed="false">
      <c r="D2280" s="32"/>
      <c r="E2280" s="32"/>
      <c r="F2280" s="32"/>
      <c r="G2280" s="111"/>
      <c r="H2280" s="32"/>
      <c r="I2280" s="32"/>
      <c r="J2280" s="32"/>
      <c r="K2280" s="111"/>
      <c r="L2280" s="32"/>
      <c r="M2280" s="111"/>
      <c r="N2280" s="32"/>
      <c r="O2280" s="111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A2280" s="32"/>
      <c r="AB2280" s="32"/>
      <c r="AC2280" s="32"/>
      <c r="AD2280" s="32"/>
      <c r="AE2280" s="32"/>
      <c r="AF2280" s="32"/>
      <c r="AG2280" s="32"/>
      <c r="AH2280" s="32"/>
      <c r="AI2280" s="32"/>
      <c r="AJ2280" s="32"/>
      <c r="AK2280" s="32"/>
      <c r="AL2280" s="32"/>
      <c r="AM2280" s="32"/>
      <c r="AN2280" s="32"/>
      <c r="AO2280" s="32"/>
      <c r="AP2280" s="32"/>
    </row>
    <row r="2281" customFormat="false" ht="12.75" hidden="true" customHeight="false" outlineLevel="0" collapsed="false">
      <c r="D2281" s="32"/>
      <c r="E2281" s="32"/>
      <c r="F2281" s="32"/>
      <c r="G2281" s="111"/>
      <c r="H2281" s="32"/>
      <c r="I2281" s="32"/>
      <c r="J2281" s="32"/>
      <c r="K2281" s="111"/>
      <c r="L2281" s="32"/>
      <c r="M2281" s="111"/>
      <c r="N2281" s="32"/>
      <c r="O2281" s="111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A2281" s="32"/>
      <c r="AB2281" s="32"/>
      <c r="AC2281" s="32"/>
      <c r="AD2281" s="32"/>
      <c r="AE2281" s="32"/>
      <c r="AF2281" s="32"/>
      <c r="AG2281" s="32"/>
      <c r="AH2281" s="32"/>
      <c r="AI2281" s="32"/>
      <c r="AJ2281" s="32"/>
      <c r="AK2281" s="32"/>
      <c r="AL2281" s="32"/>
      <c r="AM2281" s="32"/>
      <c r="AN2281" s="32"/>
      <c r="AO2281" s="32"/>
      <c r="AP2281" s="32"/>
    </row>
    <row r="2282" customFormat="false" ht="12.75" hidden="true" customHeight="false" outlineLevel="0" collapsed="false">
      <c r="D2282" s="32"/>
      <c r="E2282" s="32"/>
      <c r="F2282" s="32"/>
      <c r="G2282" s="111"/>
      <c r="H2282" s="32"/>
      <c r="I2282" s="32"/>
      <c r="J2282" s="32"/>
      <c r="K2282" s="111"/>
      <c r="L2282" s="32"/>
      <c r="M2282" s="111"/>
      <c r="N2282" s="32"/>
      <c r="O2282" s="111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  <c r="Z2282" s="32"/>
      <c r="AA2282" s="32"/>
      <c r="AB2282" s="32"/>
      <c r="AC2282" s="32"/>
      <c r="AD2282" s="32"/>
      <c r="AE2282" s="32"/>
      <c r="AF2282" s="32"/>
      <c r="AG2282" s="32"/>
      <c r="AH2282" s="32"/>
      <c r="AI2282" s="32"/>
      <c r="AJ2282" s="32"/>
      <c r="AK2282" s="32"/>
      <c r="AL2282" s="32"/>
      <c r="AM2282" s="32"/>
      <c r="AN2282" s="32"/>
      <c r="AO2282" s="32"/>
      <c r="AP2282" s="32"/>
    </row>
    <row r="2283" customFormat="false" ht="12.75" hidden="true" customHeight="false" outlineLevel="0" collapsed="false">
      <c r="D2283" s="32"/>
      <c r="E2283" s="32"/>
      <c r="F2283" s="32"/>
      <c r="G2283" s="111"/>
      <c r="H2283" s="32"/>
      <c r="I2283" s="32"/>
      <c r="J2283" s="32"/>
      <c r="K2283" s="111"/>
      <c r="L2283" s="32"/>
      <c r="M2283" s="111"/>
      <c r="N2283" s="32"/>
      <c r="O2283" s="111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A2283" s="32"/>
      <c r="AB2283" s="32"/>
      <c r="AC2283" s="32"/>
      <c r="AD2283" s="32"/>
      <c r="AE2283" s="32"/>
      <c r="AF2283" s="32"/>
      <c r="AG2283" s="32"/>
      <c r="AH2283" s="32"/>
      <c r="AI2283" s="32"/>
      <c r="AJ2283" s="32"/>
      <c r="AK2283" s="32"/>
      <c r="AL2283" s="32"/>
      <c r="AM2283" s="32"/>
      <c r="AN2283" s="32"/>
      <c r="AO2283" s="32"/>
      <c r="AP2283" s="32"/>
    </row>
    <row r="2284" customFormat="false" ht="12.75" hidden="true" customHeight="false" outlineLevel="0" collapsed="false">
      <c r="D2284" s="32"/>
      <c r="E2284" s="32"/>
      <c r="F2284" s="32"/>
      <c r="G2284" s="111"/>
      <c r="H2284" s="32"/>
      <c r="I2284" s="32"/>
      <c r="J2284" s="32"/>
      <c r="K2284" s="111"/>
      <c r="L2284" s="32"/>
      <c r="M2284" s="111"/>
      <c r="N2284" s="32"/>
      <c r="O2284" s="111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A2284" s="32"/>
      <c r="AB2284" s="32"/>
      <c r="AC2284" s="32"/>
      <c r="AD2284" s="32"/>
      <c r="AE2284" s="32"/>
      <c r="AF2284" s="32"/>
      <c r="AG2284" s="32"/>
      <c r="AH2284" s="32"/>
      <c r="AI2284" s="32"/>
      <c r="AJ2284" s="32"/>
      <c r="AK2284" s="32"/>
      <c r="AL2284" s="32"/>
      <c r="AM2284" s="32"/>
      <c r="AN2284" s="32"/>
      <c r="AO2284" s="32"/>
      <c r="AP2284" s="32"/>
    </row>
    <row r="2285" customFormat="false" ht="12.75" hidden="true" customHeight="false" outlineLevel="0" collapsed="false">
      <c r="D2285" s="32"/>
      <c r="E2285" s="32"/>
      <c r="F2285" s="32"/>
      <c r="G2285" s="111"/>
      <c r="H2285" s="32"/>
      <c r="I2285" s="32"/>
      <c r="J2285" s="32"/>
      <c r="K2285" s="111"/>
      <c r="L2285" s="32"/>
      <c r="M2285" s="111"/>
      <c r="N2285" s="32"/>
      <c r="O2285" s="111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A2285" s="32"/>
      <c r="AB2285" s="32"/>
      <c r="AC2285" s="32"/>
      <c r="AD2285" s="32"/>
      <c r="AE2285" s="32"/>
      <c r="AF2285" s="32"/>
      <c r="AG2285" s="32"/>
      <c r="AH2285" s="32"/>
      <c r="AI2285" s="32"/>
      <c r="AJ2285" s="32"/>
      <c r="AK2285" s="32"/>
      <c r="AL2285" s="32"/>
      <c r="AM2285" s="32"/>
      <c r="AN2285" s="32"/>
      <c r="AO2285" s="32"/>
      <c r="AP2285" s="32"/>
    </row>
    <row r="2286" customFormat="false" ht="12.75" hidden="true" customHeight="false" outlineLevel="0" collapsed="false">
      <c r="D2286" s="32"/>
      <c r="E2286" s="32"/>
      <c r="F2286" s="32"/>
      <c r="G2286" s="111"/>
      <c r="H2286" s="32"/>
      <c r="I2286" s="32"/>
      <c r="J2286" s="32"/>
      <c r="K2286" s="111"/>
      <c r="L2286" s="32"/>
      <c r="M2286" s="111"/>
      <c r="N2286" s="32"/>
      <c r="O2286" s="111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  <c r="Z2286" s="32"/>
      <c r="AA2286" s="32"/>
      <c r="AB2286" s="32"/>
      <c r="AC2286" s="32"/>
      <c r="AD2286" s="32"/>
      <c r="AE2286" s="32"/>
      <c r="AF2286" s="32"/>
      <c r="AG2286" s="32"/>
      <c r="AH2286" s="32"/>
      <c r="AI2286" s="32"/>
      <c r="AJ2286" s="32"/>
      <c r="AK2286" s="32"/>
      <c r="AL2286" s="32"/>
      <c r="AM2286" s="32"/>
      <c r="AN2286" s="32"/>
      <c r="AO2286" s="32"/>
      <c r="AP2286" s="32"/>
    </row>
    <row r="2287" customFormat="false" ht="12.75" hidden="true" customHeight="false" outlineLevel="0" collapsed="false">
      <c r="D2287" s="32"/>
      <c r="E2287" s="32"/>
      <c r="F2287" s="32"/>
      <c r="G2287" s="111"/>
      <c r="H2287" s="32"/>
      <c r="I2287" s="32"/>
      <c r="J2287" s="32"/>
      <c r="K2287" s="111"/>
      <c r="L2287" s="32"/>
      <c r="M2287" s="111"/>
      <c r="N2287" s="32"/>
      <c r="O2287" s="111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  <c r="Z2287" s="32"/>
      <c r="AA2287" s="32"/>
      <c r="AB2287" s="32"/>
      <c r="AC2287" s="32"/>
      <c r="AD2287" s="32"/>
      <c r="AE2287" s="32"/>
      <c r="AF2287" s="32"/>
      <c r="AG2287" s="32"/>
      <c r="AH2287" s="32"/>
      <c r="AI2287" s="32"/>
      <c r="AJ2287" s="32"/>
      <c r="AK2287" s="32"/>
      <c r="AL2287" s="32"/>
      <c r="AM2287" s="32"/>
      <c r="AN2287" s="32"/>
      <c r="AO2287" s="32"/>
      <c r="AP2287" s="32"/>
    </row>
    <row r="2288" customFormat="false" ht="12.75" hidden="true" customHeight="false" outlineLevel="0" collapsed="false">
      <c r="D2288" s="32"/>
      <c r="E2288" s="32"/>
      <c r="F2288" s="32"/>
      <c r="G2288" s="111"/>
      <c r="H2288" s="32"/>
      <c r="I2288" s="32"/>
      <c r="J2288" s="32"/>
      <c r="K2288" s="111"/>
      <c r="L2288" s="32"/>
      <c r="M2288" s="111"/>
      <c r="N2288" s="32"/>
      <c r="O2288" s="111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A2288" s="32"/>
      <c r="AB2288" s="32"/>
      <c r="AC2288" s="32"/>
      <c r="AD2288" s="32"/>
      <c r="AE2288" s="32"/>
      <c r="AF2288" s="32"/>
      <c r="AG2288" s="32"/>
      <c r="AH2288" s="32"/>
      <c r="AI2288" s="32"/>
      <c r="AJ2288" s="32"/>
      <c r="AK2288" s="32"/>
      <c r="AL2288" s="32"/>
      <c r="AM2288" s="32"/>
      <c r="AN2288" s="32"/>
      <c r="AO2288" s="32"/>
      <c r="AP2288" s="32"/>
    </row>
    <row r="2289" customFormat="false" ht="12.75" hidden="true" customHeight="false" outlineLevel="0" collapsed="false">
      <c r="D2289" s="32"/>
      <c r="E2289" s="32"/>
      <c r="F2289" s="32"/>
      <c r="G2289" s="111"/>
      <c r="H2289" s="32"/>
      <c r="I2289" s="32"/>
      <c r="J2289" s="32"/>
      <c r="K2289" s="111"/>
      <c r="L2289" s="32"/>
      <c r="M2289" s="111"/>
      <c r="N2289" s="32"/>
      <c r="O2289" s="111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32"/>
      <c r="AF2289" s="32"/>
      <c r="AG2289" s="32"/>
      <c r="AH2289" s="32"/>
      <c r="AI2289" s="32"/>
      <c r="AJ2289" s="32"/>
      <c r="AK2289" s="32"/>
      <c r="AL2289" s="32"/>
      <c r="AM2289" s="32"/>
      <c r="AN2289" s="32"/>
      <c r="AO2289" s="32"/>
      <c r="AP2289" s="32"/>
    </row>
    <row r="2290" customFormat="false" ht="12.75" hidden="true" customHeight="false" outlineLevel="0" collapsed="false">
      <c r="D2290" s="32"/>
      <c r="E2290" s="32"/>
      <c r="F2290" s="32"/>
      <c r="G2290" s="111"/>
      <c r="H2290" s="32"/>
      <c r="I2290" s="32"/>
      <c r="J2290" s="32"/>
      <c r="K2290" s="111"/>
      <c r="L2290" s="32"/>
      <c r="M2290" s="111"/>
      <c r="N2290" s="32"/>
      <c r="O2290" s="111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A2290" s="32"/>
      <c r="AB2290" s="32"/>
      <c r="AC2290" s="32"/>
      <c r="AD2290" s="32"/>
      <c r="AE2290" s="32"/>
      <c r="AF2290" s="32"/>
      <c r="AG2290" s="32"/>
      <c r="AH2290" s="32"/>
      <c r="AI2290" s="32"/>
      <c r="AJ2290" s="32"/>
      <c r="AK2290" s="32"/>
      <c r="AL2290" s="32"/>
      <c r="AM2290" s="32"/>
      <c r="AN2290" s="32"/>
      <c r="AO2290" s="32"/>
      <c r="AP2290" s="32"/>
    </row>
    <row r="2291" customFormat="false" ht="12.75" hidden="true" customHeight="false" outlineLevel="0" collapsed="false">
      <c r="D2291" s="32"/>
      <c r="E2291" s="32"/>
      <c r="F2291" s="32"/>
      <c r="G2291" s="111"/>
      <c r="H2291" s="32"/>
      <c r="I2291" s="32"/>
      <c r="J2291" s="32"/>
      <c r="K2291" s="111"/>
      <c r="L2291" s="32"/>
      <c r="M2291" s="111"/>
      <c r="N2291" s="32"/>
      <c r="O2291" s="111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  <c r="AK2291" s="32"/>
      <c r="AL2291" s="32"/>
      <c r="AM2291" s="32"/>
      <c r="AN2291" s="32"/>
      <c r="AO2291" s="32"/>
      <c r="AP2291" s="32"/>
    </row>
    <row r="2292" customFormat="false" ht="12.75" hidden="true" customHeight="false" outlineLevel="0" collapsed="false">
      <c r="D2292" s="32"/>
      <c r="E2292" s="32"/>
      <c r="F2292" s="32"/>
      <c r="G2292" s="111"/>
      <c r="H2292" s="32"/>
      <c r="I2292" s="32"/>
      <c r="J2292" s="32"/>
      <c r="K2292" s="111"/>
      <c r="L2292" s="32"/>
      <c r="M2292" s="111"/>
      <c r="N2292" s="32"/>
      <c r="O2292" s="111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  <c r="AK2292" s="32"/>
      <c r="AL2292" s="32"/>
      <c r="AM2292" s="32"/>
      <c r="AN2292" s="32"/>
      <c r="AO2292" s="32"/>
      <c r="AP2292" s="32"/>
    </row>
    <row r="2293" customFormat="false" ht="12.75" hidden="true" customHeight="false" outlineLevel="0" collapsed="false">
      <c r="D2293" s="32"/>
      <c r="E2293" s="32"/>
      <c r="F2293" s="32"/>
      <c r="G2293" s="111"/>
      <c r="H2293" s="32"/>
      <c r="I2293" s="32"/>
      <c r="J2293" s="32"/>
      <c r="K2293" s="111"/>
      <c r="L2293" s="32"/>
      <c r="M2293" s="111"/>
      <c r="N2293" s="32"/>
      <c r="O2293" s="111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  <c r="AK2293" s="32"/>
      <c r="AL2293" s="32"/>
      <c r="AM2293" s="32"/>
      <c r="AN2293" s="32"/>
      <c r="AO2293" s="32"/>
      <c r="AP2293" s="32"/>
    </row>
    <row r="2294" customFormat="false" ht="12.75" hidden="true" customHeight="false" outlineLevel="0" collapsed="false">
      <c r="D2294" s="32"/>
      <c r="E2294" s="32"/>
      <c r="F2294" s="32"/>
      <c r="G2294" s="111"/>
      <c r="H2294" s="32"/>
      <c r="I2294" s="32"/>
      <c r="J2294" s="32"/>
      <c r="K2294" s="111"/>
      <c r="L2294" s="32"/>
      <c r="M2294" s="111"/>
      <c r="N2294" s="32"/>
      <c r="O2294" s="111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  <c r="AK2294" s="32"/>
      <c r="AL2294" s="32"/>
      <c r="AM2294" s="32"/>
      <c r="AN2294" s="32"/>
      <c r="AO2294" s="32"/>
      <c r="AP2294" s="32"/>
    </row>
    <row r="2295" customFormat="false" ht="12.75" hidden="true" customHeight="false" outlineLevel="0" collapsed="false">
      <c r="D2295" s="32"/>
      <c r="E2295" s="32"/>
      <c r="F2295" s="32"/>
      <c r="G2295" s="111"/>
      <c r="H2295" s="32"/>
      <c r="I2295" s="32"/>
      <c r="J2295" s="32"/>
      <c r="K2295" s="111"/>
      <c r="L2295" s="32"/>
      <c r="M2295" s="111"/>
      <c r="N2295" s="32"/>
      <c r="O2295" s="111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  <c r="AK2295" s="32"/>
      <c r="AL2295" s="32"/>
      <c r="AM2295" s="32"/>
      <c r="AN2295" s="32"/>
      <c r="AO2295" s="32"/>
      <c r="AP2295" s="32"/>
    </row>
    <row r="2296" customFormat="false" ht="12.75" hidden="true" customHeight="false" outlineLevel="0" collapsed="false">
      <c r="D2296" s="32"/>
      <c r="E2296" s="32"/>
      <c r="F2296" s="32"/>
      <c r="G2296" s="111"/>
      <c r="H2296" s="32"/>
      <c r="I2296" s="32"/>
      <c r="J2296" s="32"/>
      <c r="K2296" s="111"/>
      <c r="L2296" s="32"/>
      <c r="M2296" s="111"/>
      <c r="N2296" s="32"/>
      <c r="O2296" s="111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A2296" s="32"/>
      <c r="AB2296" s="32"/>
      <c r="AC2296" s="32"/>
      <c r="AD2296" s="32"/>
      <c r="AE2296" s="32"/>
      <c r="AF2296" s="32"/>
      <c r="AG2296" s="32"/>
      <c r="AH2296" s="32"/>
      <c r="AI2296" s="32"/>
      <c r="AJ2296" s="32"/>
      <c r="AK2296" s="32"/>
      <c r="AL2296" s="32"/>
      <c r="AM2296" s="32"/>
      <c r="AN2296" s="32"/>
      <c r="AO2296" s="32"/>
      <c r="AP2296" s="32"/>
    </row>
    <row r="2297" customFormat="false" ht="12.75" hidden="true" customHeight="false" outlineLevel="0" collapsed="false">
      <c r="D2297" s="32"/>
      <c r="E2297" s="32"/>
      <c r="F2297" s="32"/>
      <c r="G2297" s="111"/>
      <c r="H2297" s="32"/>
      <c r="I2297" s="32"/>
      <c r="J2297" s="32"/>
      <c r="K2297" s="111"/>
      <c r="L2297" s="32"/>
      <c r="M2297" s="111"/>
      <c r="N2297" s="32"/>
      <c r="O2297" s="111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A2297" s="32"/>
      <c r="AB2297" s="32"/>
      <c r="AC2297" s="32"/>
      <c r="AD2297" s="32"/>
      <c r="AE2297" s="32"/>
      <c r="AF2297" s="32"/>
      <c r="AG2297" s="32"/>
      <c r="AH2297" s="32"/>
      <c r="AI2297" s="32"/>
      <c r="AJ2297" s="32"/>
      <c r="AK2297" s="32"/>
      <c r="AL2297" s="32"/>
      <c r="AM2297" s="32"/>
      <c r="AN2297" s="32"/>
      <c r="AO2297" s="32"/>
      <c r="AP2297" s="32"/>
    </row>
    <row r="2298" customFormat="false" ht="12.75" hidden="true" customHeight="false" outlineLevel="0" collapsed="false">
      <c r="D2298" s="32"/>
      <c r="E2298" s="32"/>
      <c r="F2298" s="32"/>
      <c r="G2298" s="111"/>
      <c r="H2298" s="32"/>
      <c r="I2298" s="32"/>
      <c r="J2298" s="32"/>
      <c r="K2298" s="111"/>
      <c r="L2298" s="32"/>
      <c r="M2298" s="111"/>
      <c r="N2298" s="32"/>
      <c r="O2298" s="111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  <c r="AK2298" s="32"/>
      <c r="AL2298" s="32"/>
      <c r="AM2298" s="32"/>
      <c r="AN2298" s="32"/>
      <c r="AO2298" s="32"/>
      <c r="AP2298" s="32"/>
    </row>
    <row r="2299" customFormat="false" ht="12.75" hidden="true" customHeight="false" outlineLevel="0" collapsed="false">
      <c r="D2299" s="32"/>
      <c r="E2299" s="32"/>
      <c r="F2299" s="32"/>
      <c r="G2299" s="111"/>
      <c r="H2299" s="32"/>
      <c r="I2299" s="32"/>
      <c r="J2299" s="32"/>
      <c r="K2299" s="111"/>
      <c r="L2299" s="32"/>
      <c r="M2299" s="111"/>
      <c r="N2299" s="32"/>
      <c r="O2299" s="111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  <c r="AK2299" s="32"/>
      <c r="AL2299" s="32"/>
      <c r="AM2299" s="32"/>
      <c r="AN2299" s="32"/>
      <c r="AO2299" s="32"/>
      <c r="AP2299" s="32"/>
    </row>
    <row r="2300" customFormat="false" ht="12.75" hidden="true" customHeight="false" outlineLevel="0" collapsed="false">
      <c r="D2300" s="32"/>
      <c r="E2300" s="32"/>
      <c r="F2300" s="32"/>
      <c r="G2300" s="111"/>
      <c r="H2300" s="32"/>
      <c r="I2300" s="32"/>
      <c r="J2300" s="32"/>
      <c r="K2300" s="111"/>
      <c r="L2300" s="32"/>
      <c r="M2300" s="111"/>
      <c r="N2300" s="32"/>
      <c r="O2300" s="111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A2300" s="32"/>
      <c r="AB2300" s="32"/>
      <c r="AC2300" s="32"/>
      <c r="AD2300" s="32"/>
      <c r="AE2300" s="32"/>
      <c r="AF2300" s="32"/>
      <c r="AG2300" s="32"/>
      <c r="AH2300" s="32"/>
      <c r="AI2300" s="32"/>
      <c r="AJ2300" s="32"/>
      <c r="AK2300" s="32"/>
      <c r="AL2300" s="32"/>
      <c r="AM2300" s="32"/>
      <c r="AN2300" s="32"/>
      <c r="AO2300" s="32"/>
      <c r="AP2300" s="32"/>
    </row>
    <row r="2301" customFormat="false" ht="12.75" hidden="true" customHeight="false" outlineLevel="0" collapsed="false">
      <c r="D2301" s="32"/>
      <c r="E2301" s="32"/>
      <c r="F2301" s="32"/>
      <c r="G2301" s="111"/>
      <c r="H2301" s="32"/>
      <c r="I2301" s="32"/>
      <c r="J2301" s="32"/>
      <c r="K2301" s="111"/>
      <c r="L2301" s="32"/>
      <c r="M2301" s="111"/>
      <c r="N2301" s="32"/>
      <c r="O2301" s="111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A2301" s="32"/>
      <c r="AB2301" s="32"/>
      <c r="AC2301" s="32"/>
      <c r="AD2301" s="32"/>
      <c r="AE2301" s="32"/>
      <c r="AF2301" s="32"/>
      <c r="AG2301" s="32"/>
      <c r="AH2301" s="32"/>
      <c r="AI2301" s="32"/>
      <c r="AJ2301" s="32"/>
      <c r="AK2301" s="32"/>
      <c r="AL2301" s="32"/>
      <c r="AM2301" s="32"/>
      <c r="AN2301" s="32"/>
      <c r="AO2301" s="32"/>
      <c r="AP2301" s="32"/>
    </row>
    <row r="2302" customFormat="false" ht="12.75" hidden="true" customHeight="false" outlineLevel="0" collapsed="false">
      <c r="D2302" s="32"/>
      <c r="E2302" s="32"/>
      <c r="F2302" s="32"/>
      <c r="G2302" s="111"/>
      <c r="H2302" s="32"/>
      <c r="I2302" s="32"/>
      <c r="J2302" s="32"/>
      <c r="K2302" s="111"/>
      <c r="L2302" s="32"/>
      <c r="M2302" s="111"/>
      <c r="N2302" s="32"/>
      <c r="O2302" s="111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A2302" s="32"/>
      <c r="AB2302" s="32"/>
      <c r="AC2302" s="32"/>
      <c r="AD2302" s="32"/>
      <c r="AE2302" s="32"/>
      <c r="AF2302" s="32"/>
      <c r="AG2302" s="32"/>
      <c r="AH2302" s="32"/>
      <c r="AI2302" s="32"/>
      <c r="AJ2302" s="32"/>
      <c r="AK2302" s="32"/>
      <c r="AL2302" s="32"/>
      <c r="AM2302" s="32"/>
      <c r="AN2302" s="32"/>
      <c r="AO2302" s="32"/>
      <c r="AP2302" s="32"/>
    </row>
    <row r="2303" customFormat="false" ht="12.75" hidden="true" customHeight="false" outlineLevel="0" collapsed="false">
      <c r="D2303" s="32"/>
      <c r="E2303" s="32"/>
      <c r="F2303" s="32"/>
      <c r="G2303" s="111"/>
      <c r="H2303" s="32"/>
      <c r="I2303" s="32"/>
      <c r="J2303" s="32"/>
      <c r="K2303" s="111"/>
      <c r="L2303" s="32"/>
      <c r="M2303" s="111"/>
      <c r="N2303" s="32"/>
      <c r="O2303" s="111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2"/>
      <c r="AI2303" s="32"/>
      <c r="AJ2303" s="32"/>
      <c r="AK2303" s="32"/>
      <c r="AL2303" s="32"/>
      <c r="AM2303" s="32"/>
      <c r="AN2303" s="32"/>
      <c r="AO2303" s="32"/>
      <c r="AP2303" s="32"/>
    </row>
    <row r="2304" customFormat="false" ht="12.75" hidden="true" customHeight="false" outlineLevel="0" collapsed="false">
      <c r="D2304" s="32"/>
      <c r="E2304" s="32"/>
      <c r="F2304" s="32"/>
      <c r="G2304" s="111"/>
      <c r="H2304" s="32"/>
      <c r="I2304" s="32"/>
      <c r="J2304" s="32"/>
      <c r="K2304" s="111"/>
      <c r="L2304" s="32"/>
      <c r="M2304" s="111"/>
      <c r="N2304" s="32"/>
      <c r="O2304" s="111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A2304" s="32"/>
      <c r="AB2304" s="32"/>
      <c r="AC2304" s="32"/>
      <c r="AD2304" s="32"/>
      <c r="AE2304" s="32"/>
      <c r="AF2304" s="32"/>
      <c r="AG2304" s="32"/>
      <c r="AH2304" s="32"/>
      <c r="AI2304" s="32"/>
      <c r="AJ2304" s="32"/>
      <c r="AK2304" s="32"/>
      <c r="AL2304" s="32"/>
      <c r="AM2304" s="32"/>
      <c r="AN2304" s="32"/>
      <c r="AO2304" s="32"/>
      <c r="AP2304" s="32"/>
    </row>
    <row r="2305" customFormat="false" ht="12.75" hidden="true" customHeight="false" outlineLevel="0" collapsed="false">
      <c r="D2305" s="32"/>
      <c r="E2305" s="32"/>
      <c r="F2305" s="32"/>
      <c r="G2305" s="111"/>
      <c r="H2305" s="32"/>
      <c r="I2305" s="32"/>
      <c r="J2305" s="32"/>
      <c r="K2305" s="111"/>
      <c r="L2305" s="32"/>
      <c r="M2305" s="111"/>
      <c r="N2305" s="32"/>
      <c r="O2305" s="111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32"/>
      <c r="AH2305" s="32"/>
      <c r="AI2305" s="32"/>
      <c r="AJ2305" s="32"/>
      <c r="AK2305" s="32"/>
      <c r="AL2305" s="32"/>
      <c r="AM2305" s="32"/>
      <c r="AN2305" s="32"/>
      <c r="AO2305" s="32"/>
      <c r="AP2305" s="32"/>
    </row>
    <row r="2306" customFormat="false" ht="12.75" hidden="true" customHeight="false" outlineLevel="0" collapsed="false">
      <c r="D2306" s="32"/>
      <c r="E2306" s="32"/>
      <c r="F2306" s="32"/>
      <c r="G2306" s="111"/>
      <c r="H2306" s="32"/>
      <c r="I2306" s="32"/>
      <c r="J2306" s="32"/>
      <c r="K2306" s="111"/>
      <c r="L2306" s="32"/>
      <c r="M2306" s="111"/>
      <c r="N2306" s="32"/>
      <c r="O2306" s="111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2"/>
      <c r="AI2306" s="32"/>
      <c r="AJ2306" s="32"/>
      <c r="AK2306" s="32"/>
      <c r="AL2306" s="32"/>
      <c r="AM2306" s="32"/>
      <c r="AN2306" s="32"/>
      <c r="AO2306" s="32"/>
      <c r="AP2306" s="32"/>
    </row>
    <row r="2307" customFormat="false" ht="12.75" hidden="true" customHeight="false" outlineLevel="0" collapsed="false">
      <c r="D2307" s="32"/>
      <c r="E2307" s="32"/>
      <c r="F2307" s="32"/>
      <c r="G2307" s="111"/>
      <c r="H2307" s="32"/>
      <c r="I2307" s="32"/>
      <c r="J2307" s="32"/>
      <c r="K2307" s="111"/>
      <c r="L2307" s="32"/>
      <c r="M2307" s="111"/>
      <c r="N2307" s="32"/>
      <c r="O2307" s="111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  <c r="Z2307" s="32"/>
      <c r="AA2307" s="32"/>
      <c r="AB2307" s="32"/>
      <c r="AC2307" s="32"/>
      <c r="AD2307" s="32"/>
      <c r="AE2307" s="32"/>
      <c r="AF2307" s="32"/>
      <c r="AG2307" s="32"/>
      <c r="AH2307" s="32"/>
      <c r="AI2307" s="32"/>
      <c r="AJ2307" s="32"/>
      <c r="AK2307" s="32"/>
      <c r="AL2307" s="32"/>
      <c r="AM2307" s="32"/>
      <c r="AN2307" s="32"/>
      <c r="AO2307" s="32"/>
      <c r="AP2307" s="32"/>
    </row>
    <row r="2308" customFormat="false" ht="12.75" hidden="true" customHeight="false" outlineLevel="0" collapsed="false">
      <c r="D2308" s="32"/>
      <c r="E2308" s="32"/>
      <c r="F2308" s="32"/>
      <c r="G2308" s="111"/>
      <c r="H2308" s="32"/>
      <c r="I2308" s="32"/>
      <c r="J2308" s="32"/>
      <c r="K2308" s="111"/>
      <c r="L2308" s="32"/>
      <c r="M2308" s="111"/>
      <c r="N2308" s="32"/>
      <c r="O2308" s="111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A2308" s="32"/>
      <c r="AB2308" s="32"/>
      <c r="AC2308" s="32"/>
      <c r="AD2308" s="32"/>
      <c r="AE2308" s="32"/>
      <c r="AF2308" s="32"/>
      <c r="AG2308" s="32"/>
      <c r="AH2308" s="32"/>
      <c r="AI2308" s="32"/>
      <c r="AJ2308" s="32"/>
      <c r="AK2308" s="32"/>
      <c r="AL2308" s="32"/>
      <c r="AM2308" s="32"/>
      <c r="AN2308" s="32"/>
      <c r="AO2308" s="32"/>
      <c r="AP2308" s="32"/>
    </row>
    <row r="2309" customFormat="false" ht="12.75" hidden="true" customHeight="false" outlineLevel="0" collapsed="false">
      <c r="D2309" s="32"/>
      <c r="E2309" s="32"/>
      <c r="F2309" s="32"/>
      <c r="G2309" s="111"/>
      <c r="H2309" s="32"/>
      <c r="I2309" s="32"/>
      <c r="J2309" s="32"/>
      <c r="K2309" s="111"/>
      <c r="L2309" s="32"/>
      <c r="M2309" s="111"/>
      <c r="N2309" s="32"/>
      <c r="O2309" s="111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A2309" s="32"/>
      <c r="AB2309" s="32"/>
      <c r="AC2309" s="32"/>
      <c r="AD2309" s="32"/>
      <c r="AE2309" s="32"/>
      <c r="AF2309" s="32"/>
      <c r="AG2309" s="32"/>
      <c r="AH2309" s="32"/>
      <c r="AI2309" s="32"/>
      <c r="AJ2309" s="32"/>
      <c r="AK2309" s="32"/>
      <c r="AL2309" s="32"/>
      <c r="AM2309" s="32"/>
      <c r="AN2309" s="32"/>
      <c r="AO2309" s="32"/>
      <c r="AP2309" s="32"/>
    </row>
    <row r="2310" customFormat="false" ht="12.75" hidden="true" customHeight="false" outlineLevel="0" collapsed="false">
      <c r="D2310" s="32"/>
      <c r="E2310" s="32"/>
      <c r="F2310" s="32"/>
      <c r="G2310" s="111"/>
      <c r="H2310" s="32"/>
      <c r="I2310" s="32"/>
      <c r="J2310" s="32"/>
      <c r="K2310" s="111"/>
      <c r="L2310" s="32"/>
      <c r="M2310" s="111"/>
      <c r="N2310" s="32"/>
      <c r="O2310" s="111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A2310" s="32"/>
      <c r="AB2310" s="32"/>
      <c r="AC2310" s="32"/>
      <c r="AD2310" s="32"/>
      <c r="AE2310" s="32"/>
      <c r="AF2310" s="32"/>
      <c r="AG2310" s="32"/>
      <c r="AH2310" s="32"/>
      <c r="AI2310" s="32"/>
      <c r="AJ2310" s="32"/>
      <c r="AK2310" s="32"/>
      <c r="AL2310" s="32"/>
      <c r="AM2310" s="32"/>
      <c r="AN2310" s="32"/>
      <c r="AO2310" s="32"/>
      <c r="AP2310" s="32"/>
    </row>
    <row r="2311" customFormat="false" ht="12.75" hidden="true" customHeight="false" outlineLevel="0" collapsed="false">
      <c r="D2311" s="32"/>
      <c r="E2311" s="32"/>
      <c r="F2311" s="32"/>
      <c r="G2311" s="111"/>
      <c r="H2311" s="32"/>
      <c r="I2311" s="32"/>
      <c r="J2311" s="32"/>
      <c r="K2311" s="111"/>
      <c r="L2311" s="32"/>
      <c r="M2311" s="111"/>
      <c r="N2311" s="32"/>
      <c r="O2311" s="111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A2311" s="32"/>
      <c r="AB2311" s="32"/>
      <c r="AC2311" s="32"/>
      <c r="AD2311" s="32"/>
      <c r="AE2311" s="32"/>
      <c r="AF2311" s="32"/>
      <c r="AG2311" s="32"/>
      <c r="AH2311" s="32"/>
      <c r="AI2311" s="32"/>
      <c r="AJ2311" s="32"/>
      <c r="AK2311" s="32"/>
      <c r="AL2311" s="32"/>
      <c r="AM2311" s="32"/>
      <c r="AN2311" s="32"/>
      <c r="AO2311" s="32"/>
      <c r="AP2311" s="32"/>
    </row>
    <row r="2312" customFormat="false" ht="12.75" hidden="true" customHeight="false" outlineLevel="0" collapsed="false">
      <c r="D2312" s="32"/>
      <c r="E2312" s="32"/>
      <c r="F2312" s="32"/>
      <c r="G2312" s="111"/>
      <c r="H2312" s="32"/>
      <c r="I2312" s="32"/>
      <c r="J2312" s="32"/>
      <c r="K2312" s="111"/>
      <c r="L2312" s="32"/>
      <c r="M2312" s="111"/>
      <c r="N2312" s="32"/>
      <c r="O2312" s="111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A2312" s="32"/>
      <c r="AB2312" s="32"/>
      <c r="AC2312" s="32"/>
      <c r="AD2312" s="32"/>
      <c r="AE2312" s="32"/>
      <c r="AF2312" s="32"/>
      <c r="AG2312" s="32"/>
      <c r="AH2312" s="32"/>
      <c r="AI2312" s="32"/>
      <c r="AJ2312" s="32"/>
      <c r="AK2312" s="32"/>
      <c r="AL2312" s="32"/>
      <c r="AM2312" s="32"/>
      <c r="AN2312" s="32"/>
      <c r="AO2312" s="32"/>
      <c r="AP2312" s="32"/>
    </row>
    <row r="2313" customFormat="false" ht="12.75" hidden="true" customHeight="false" outlineLevel="0" collapsed="false">
      <c r="D2313" s="32"/>
      <c r="E2313" s="32"/>
      <c r="F2313" s="32"/>
      <c r="G2313" s="111"/>
      <c r="H2313" s="32"/>
      <c r="I2313" s="32"/>
      <c r="J2313" s="32"/>
      <c r="K2313" s="111"/>
      <c r="L2313" s="32"/>
      <c r="M2313" s="111"/>
      <c r="N2313" s="32"/>
      <c r="O2313" s="111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  <c r="Z2313" s="32"/>
      <c r="AA2313" s="32"/>
      <c r="AB2313" s="32"/>
      <c r="AC2313" s="32"/>
      <c r="AD2313" s="32"/>
      <c r="AE2313" s="32"/>
      <c r="AF2313" s="32"/>
      <c r="AG2313" s="32"/>
      <c r="AH2313" s="32"/>
      <c r="AI2313" s="32"/>
      <c r="AJ2313" s="32"/>
      <c r="AK2313" s="32"/>
      <c r="AL2313" s="32"/>
      <c r="AM2313" s="32"/>
      <c r="AN2313" s="32"/>
      <c r="AO2313" s="32"/>
      <c r="AP2313" s="32"/>
    </row>
    <row r="2314" customFormat="false" ht="12.75" hidden="true" customHeight="false" outlineLevel="0" collapsed="false">
      <c r="D2314" s="32"/>
      <c r="E2314" s="32"/>
      <c r="F2314" s="32"/>
      <c r="G2314" s="111"/>
      <c r="H2314" s="32"/>
      <c r="I2314" s="32"/>
      <c r="J2314" s="32"/>
      <c r="K2314" s="111"/>
      <c r="L2314" s="32"/>
      <c r="M2314" s="111"/>
      <c r="N2314" s="32"/>
      <c r="O2314" s="111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A2314" s="32"/>
      <c r="AB2314" s="32"/>
      <c r="AC2314" s="32"/>
      <c r="AD2314" s="32"/>
      <c r="AE2314" s="32"/>
      <c r="AF2314" s="32"/>
      <c r="AG2314" s="32"/>
      <c r="AH2314" s="32"/>
      <c r="AI2314" s="32"/>
      <c r="AJ2314" s="32"/>
      <c r="AK2314" s="32"/>
      <c r="AL2314" s="32"/>
      <c r="AM2314" s="32"/>
      <c r="AN2314" s="32"/>
      <c r="AO2314" s="32"/>
      <c r="AP2314" s="32"/>
    </row>
    <row r="2315" customFormat="false" ht="12.75" hidden="true" customHeight="false" outlineLevel="0" collapsed="false">
      <c r="D2315" s="32"/>
      <c r="E2315" s="32"/>
      <c r="F2315" s="32"/>
      <c r="G2315" s="111"/>
      <c r="H2315" s="32"/>
      <c r="I2315" s="32"/>
      <c r="J2315" s="32"/>
      <c r="K2315" s="111"/>
      <c r="L2315" s="32"/>
      <c r="M2315" s="111"/>
      <c r="N2315" s="32"/>
      <c r="O2315" s="111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A2315" s="32"/>
      <c r="AB2315" s="32"/>
      <c r="AC2315" s="32"/>
      <c r="AD2315" s="32"/>
      <c r="AE2315" s="32"/>
      <c r="AF2315" s="32"/>
      <c r="AG2315" s="32"/>
      <c r="AH2315" s="32"/>
      <c r="AI2315" s="32"/>
      <c r="AJ2315" s="32"/>
      <c r="AK2315" s="32"/>
      <c r="AL2315" s="32"/>
      <c r="AM2315" s="32"/>
      <c r="AN2315" s="32"/>
      <c r="AO2315" s="32"/>
      <c r="AP2315" s="32"/>
    </row>
    <row r="2316" customFormat="false" ht="12.75" hidden="true" customHeight="false" outlineLevel="0" collapsed="false">
      <c r="D2316" s="32"/>
      <c r="E2316" s="32"/>
      <c r="F2316" s="32"/>
      <c r="G2316" s="111"/>
      <c r="H2316" s="32"/>
      <c r="I2316" s="32"/>
      <c r="J2316" s="32"/>
      <c r="K2316" s="111"/>
      <c r="L2316" s="32"/>
      <c r="M2316" s="111"/>
      <c r="N2316" s="32"/>
      <c r="O2316" s="111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  <c r="Z2316" s="32"/>
      <c r="AA2316" s="32"/>
      <c r="AB2316" s="32"/>
      <c r="AC2316" s="32"/>
      <c r="AD2316" s="32"/>
      <c r="AE2316" s="32"/>
      <c r="AF2316" s="32"/>
      <c r="AG2316" s="32"/>
      <c r="AH2316" s="32"/>
      <c r="AI2316" s="32"/>
      <c r="AJ2316" s="32"/>
      <c r="AK2316" s="32"/>
      <c r="AL2316" s="32"/>
      <c r="AM2316" s="32"/>
      <c r="AN2316" s="32"/>
      <c r="AO2316" s="32"/>
      <c r="AP2316" s="32"/>
    </row>
    <row r="2317" customFormat="false" ht="12.75" hidden="true" customHeight="false" outlineLevel="0" collapsed="false">
      <c r="D2317" s="32"/>
      <c r="E2317" s="32"/>
      <c r="F2317" s="32"/>
      <c r="G2317" s="111"/>
      <c r="H2317" s="32"/>
      <c r="I2317" s="32"/>
      <c r="J2317" s="32"/>
      <c r="K2317" s="111"/>
      <c r="L2317" s="32"/>
      <c r="M2317" s="111"/>
      <c r="N2317" s="32"/>
      <c r="O2317" s="111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A2317" s="32"/>
      <c r="AB2317" s="32"/>
      <c r="AC2317" s="32"/>
      <c r="AD2317" s="32"/>
      <c r="AE2317" s="32"/>
      <c r="AF2317" s="32"/>
      <c r="AG2317" s="32"/>
      <c r="AH2317" s="32"/>
      <c r="AI2317" s="32"/>
      <c r="AJ2317" s="32"/>
      <c r="AK2317" s="32"/>
      <c r="AL2317" s="32"/>
      <c r="AM2317" s="32"/>
      <c r="AN2317" s="32"/>
      <c r="AO2317" s="32"/>
      <c r="AP2317" s="32"/>
    </row>
    <row r="2318" customFormat="false" ht="12.75" hidden="true" customHeight="false" outlineLevel="0" collapsed="false">
      <c r="D2318" s="32"/>
      <c r="E2318" s="32"/>
      <c r="F2318" s="32"/>
      <c r="G2318" s="111"/>
      <c r="H2318" s="32"/>
      <c r="I2318" s="32"/>
      <c r="J2318" s="32"/>
      <c r="K2318" s="111"/>
      <c r="L2318" s="32"/>
      <c r="M2318" s="111"/>
      <c r="N2318" s="32"/>
      <c r="O2318" s="111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2"/>
      <c r="AI2318" s="32"/>
      <c r="AJ2318" s="32"/>
      <c r="AK2318" s="32"/>
      <c r="AL2318" s="32"/>
      <c r="AM2318" s="32"/>
      <c r="AN2318" s="32"/>
      <c r="AO2318" s="32"/>
      <c r="AP2318" s="32"/>
    </row>
    <row r="2319" customFormat="false" ht="12.75" hidden="true" customHeight="false" outlineLevel="0" collapsed="false">
      <c r="D2319" s="32"/>
      <c r="E2319" s="32"/>
      <c r="F2319" s="32"/>
      <c r="G2319" s="111"/>
      <c r="H2319" s="32"/>
      <c r="I2319" s="32"/>
      <c r="J2319" s="32"/>
      <c r="K2319" s="111"/>
      <c r="L2319" s="32"/>
      <c r="M2319" s="111"/>
      <c r="N2319" s="32"/>
      <c r="O2319" s="111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  <c r="AK2319" s="32"/>
      <c r="AL2319" s="32"/>
      <c r="AM2319" s="32"/>
      <c r="AN2319" s="32"/>
      <c r="AO2319" s="32"/>
      <c r="AP2319" s="32"/>
    </row>
    <row r="2320" customFormat="false" ht="12.75" hidden="true" customHeight="false" outlineLevel="0" collapsed="false">
      <c r="D2320" s="32"/>
      <c r="E2320" s="32"/>
      <c r="F2320" s="32"/>
      <c r="G2320" s="111"/>
      <c r="H2320" s="32"/>
      <c r="I2320" s="32"/>
      <c r="J2320" s="32"/>
      <c r="K2320" s="111"/>
      <c r="L2320" s="32"/>
      <c r="M2320" s="111"/>
      <c r="N2320" s="32"/>
      <c r="O2320" s="111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2"/>
      <c r="AI2320" s="32"/>
      <c r="AJ2320" s="32"/>
      <c r="AK2320" s="32"/>
      <c r="AL2320" s="32"/>
      <c r="AM2320" s="32"/>
      <c r="AN2320" s="32"/>
      <c r="AO2320" s="32"/>
      <c r="AP2320" s="32"/>
    </row>
    <row r="2321" customFormat="false" ht="12.75" hidden="true" customHeight="false" outlineLevel="0" collapsed="false">
      <c r="D2321" s="32"/>
      <c r="E2321" s="32"/>
      <c r="F2321" s="32"/>
      <c r="G2321" s="111"/>
      <c r="H2321" s="32"/>
      <c r="I2321" s="32"/>
      <c r="J2321" s="32"/>
      <c r="K2321" s="111"/>
      <c r="L2321" s="32"/>
      <c r="M2321" s="111"/>
      <c r="N2321" s="32"/>
      <c r="O2321" s="111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32"/>
      <c r="AB2321" s="32"/>
      <c r="AC2321" s="32"/>
      <c r="AD2321" s="32"/>
      <c r="AE2321" s="32"/>
      <c r="AF2321" s="32"/>
      <c r="AG2321" s="32"/>
      <c r="AH2321" s="32"/>
      <c r="AI2321" s="32"/>
      <c r="AJ2321" s="32"/>
      <c r="AK2321" s="32"/>
      <c r="AL2321" s="32"/>
      <c r="AM2321" s="32"/>
      <c r="AN2321" s="32"/>
      <c r="AO2321" s="32"/>
      <c r="AP2321" s="32"/>
    </row>
    <row r="2322" customFormat="false" ht="12.75" hidden="true" customHeight="false" outlineLevel="0" collapsed="false">
      <c r="D2322" s="32"/>
      <c r="E2322" s="32"/>
      <c r="F2322" s="32"/>
      <c r="G2322" s="111"/>
      <c r="H2322" s="32"/>
      <c r="I2322" s="32"/>
      <c r="J2322" s="32"/>
      <c r="K2322" s="111"/>
      <c r="L2322" s="32"/>
      <c r="M2322" s="111"/>
      <c r="N2322" s="32"/>
      <c r="O2322" s="111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2"/>
      <c r="AI2322" s="32"/>
      <c r="AJ2322" s="32"/>
      <c r="AK2322" s="32"/>
      <c r="AL2322" s="32"/>
      <c r="AM2322" s="32"/>
      <c r="AN2322" s="32"/>
      <c r="AO2322" s="32"/>
      <c r="AP2322" s="32"/>
    </row>
    <row r="2323" customFormat="false" ht="12.75" hidden="true" customHeight="false" outlineLevel="0" collapsed="false">
      <c r="D2323" s="32"/>
      <c r="E2323" s="32"/>
      <c r="F2323" s="32"/>
      <c r="G2323" s="111"/>
      <c r="H2323" s="32"/>
      <c r="I2323" s="32"/>
      <c r="J2323" s="32"/>
      <c r="K2323" s="111"/>
      <c r="L2323" s="32"/>
      <c r="M2323" s="111"/>
      <c r="N2323" s="32"/>
      <c r="O2323" s="111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A2323" s="32"/>
      <c r="AB2323" s="32"/>
      <c r="AC2323" s="32"/>
      <c r="AD2323" s="32"/>
      <c r="AE2323" s="32"/>
      <c r="AF2323" s="32"/>
      <c r="AG2323" s="32"/>
      <c r="AH2323" s="32"/>
      <c r="AI2323" s="32"/>
      <c r="AJ2323" s="32"/>
      <c r="AK2323" s="32"/>
      <c r="AL2323" s="32"/>
      <c r="AM2323" s="32"/>
      <c r="AN2323" s="32"/>
      <c r="AO2323" s="32"/>
      <c r="AP2323" s="32"/>
    </row>
    <row r="2324" customFormat="false" ht="12.75" hidden="true" customHeight="false" outlineLevel="0" collapsed="false">
      <c r="D2324" s="32"/>
      <c r="E2324" s="32"/>
      <c r="F2324" s="32"/>
      <c r="G2324" s="111"/>
      <c r="H2324" s="32"/>
      <c r="I2324" s="32"/>
      <c r="J2324" s="32"/>
      <c r="K2324" s="111"/>
      <c r="L2324" s="32"/>
      <c r="M2324" s="111"/>
      <c r="N2324" s="32"/>
      <c r="O2324" s="111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A2324" s="32"/>
      <c r="AB2324" s="32"/>
      <c r="AC2324" s="32"/>
      <c r="AD2324" s="32"/>
      <c r="AE2324" s="32"/>
      <c r="AF2324" s="32"/>
      <c r="AG2324" s="32"/>
      <c r="AH2324" s="32"/>
      <c r="AI2324" s="32"/>
      <c r="AJ2324" s="32"/>
      <c r="AK2324" s="32"/>
      <c r="AL2324" s="32"/>
      <c r="AM2324" s="32"/>
      <c r="AN2324" s="32"/>
      <c r="AO2324" s="32"/>
      <c r="AP2324" s="32"/>
    </row>
    <row r="2325" customFormat="false" ht="12.75" hidden="true" customHeight="false" outlineLevel="0" collapsed="false">
      <c r="D2325" s="32"/>
      <c r="E2325" s="32"/>
      <c r="F2325" s="32"/>
      <c r="G2325" s="111"/>
      <c r="H2325" s="32"/>
      <c r="I2325" s="32"/>
      <c r="J2325" s="32"/>
      <c r="K2325" s="111"/>
      <c r="L2325" s="32"/>
      <c r="M2325" s="111"/>
      <c r="N2325" s="32"/>
      <c r="O2325" s="111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A2325" s="32"/>
      <c r="AB2325" s="32"/>
      <c r="AC2325" s="32"/>
      <c r="AD2325" s="32"/>
      <c r="AE2325" s="32"/>
      <c r="AF2325" s="32"/>
      <c r="AG2325" s="32"/>
      <c r="AH2325" s="32"/>
      <c r="AI2325" s="32"/>
      <c r="AJ2325" s="32"/>
      <c r="AK2325" s="32"/>
      <c r="AL2325" s="32"/>
      <c r="AM2325" s="32"/>
      <c r="AN2325" s="32"/>
      <c r="AO2325" s="32"/>
      <c r="AP2325" s="32"/>
    </row>
    <row r="2326" customFormat="false" ht="12.75" hidden="true" customHeight="false" outlineLevel="0" collapsed="false">
      <c r="D2326" s="32"/>
      <c r="E2326" s="32"/>
      <c r="F2326" s="32"/>
      <c r="G2326" s="111"/>
      <c r="H2326" s="32"/>
      <c r="I2326" s="32"/>
      <c r="J2326" s="32"/>
      <c r="K2326" s="111"/>
      <c r="L2326" s="32"/>
      <c r="M2326" s="111"/>
      <c r="N2326" s="32"/>
      <c r="O2326" s="111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A2326" s="32"/>
      <c r="AB2326" s="32"/>
      <c r="AC2326" s="32"/>
      <c r="AD2326" s="32"/>
      <c r="AE2326" s="32"/>
      <c r="AF2326" s="32"/>
      <c r="AG2326" s="32"/>
      <c r="AH2326" s="32"/>
      <c r="AI2326" s="32"/>
      <c r="AJ2326" s="32"/>
      <c r="AK2326" s="32"/>
      <c r="AL2326" s="32"/>
      <c r="AM2326" s="32"/>
      <c r="AN2326" s="32"/>
      <c r="AO2326" s="32"/>
      <c r="AP2326" s="32"/>
    </row>
    <row r="2327" customFormat="false" ht="12.75" hidden="true" customHeight="false" outlineLevel="0" collapsed="false">
      <c r="D2327" s="32"/>
      <c r="E2327" s="32"/>
      <c r="F2327" s="32"/>
      <c r="G2327" s="111"/>
      <c r="H2327" s="32"/>
      <c r="I2327" s="32"/>
      <c r="J2327" s="32"/>
      <c r="K2327" s="111"/>
      <c r="L2327" s="32"/>
      <c r="M2327" s="111"/>
      <c r="N2327" s="32"/>
      <c r="O2327" s="111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  <c r="Z2327" s="32"/>
      <c r="AA2327" s="32"/>
      <c r="AB2327" s="32"/>
      <c r="AC2327" s="32"/>
      <c r="AD2327" s="32"/>
      <c r="AE2327" s="32"/>
      <c r="AF2327" s="32"/>
      <c r="AG2327" s="32"/>
      <c r="AH2327" s="32"/>
      <c r="AI2327" s="32"/>
      <c r="AJ2327" s="32"/>
      <c r="AK2327" s="32"/>
      <c r="AL2327" s="32"/>
      <c r="AM2327" s="32"/>
      <c r="AN2327" s="32"/>
      <c r="AO2327" s="32"/>
      <c r="AP2327" s="32"/>
    </row>
    <row r="2328" customFormat="false" ht="12.75" hidden="true" customHeight="false" outlineLevel="0" collapsed="false">
      <c r="D2328" s="32"/>
      <c r="E2328" s="32"/>
      <c r="F2328" s="32"/>
      <c r="G2328" s="111"/>
      <c r="H2328" s="32"/>
      <c r="I2328" s="32"/>
      <c r="J2328" s="32"/>
      <c r="K2328" s="111"/>
      <c r="L2328" s="32"/>
      <c r="M2328" s="111"/>
      <c r="N2328" s="32"/>
      <c r="O2328" s="111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A2328" s="32"/>
      <c r="AB2328" s="32"/>
      <c r="AC2328" s="32"/>
      <c r="AD2328" s="32"/>
      <c r="AE2328" s="32"/>
      <c r="AF2328" s="32"/>
      <c r="AG2328" s="32"/>
      <c r="AH2328" s="32"/>
      <c r="AI2328" s="32"/>
      <c r="AJ2328" s="32"/>
      <c r="AK2328" s="32"/>
      <c r="AL2328" s="32"/>
      <c r="AM2328" s="32"/>
      <c r="AN2328" s="32"/>
      <c r="AO2328" s="32"/>
      <c r="AP2328" s="32"/>
    </row>
    <row r="2329" customFormat="false" ht="12.75" hidden="true" customHeight="false" outlineLevel="0" collapsed="false">
      <c r="D2329" s="32"/>
      <c r="E2329" s="32"/>
      <c r="F2329" s="32"/>
      <c r="G2329" s="111"/>
      <c r="H2329" s="32"/>
      <c r="I2329" s="32"/>
      <c r="J2329" s="32"/>
      <c r="K2329" s="111"/>
      <c r="L2329" s="32"/>
      <c r="M2329" s="111"/>
      <c r="N2329" s="32"/>
      <c r="O2329" s="111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A2329" s="32"/>
      <c r="AB2329" s="32"/>
      <c r="AC2329" s="32"/>
      <c r="AD2329" s="32"/>
      <c r="AE2329" s="32"/>
      <c r="AF2329" s="32"/>
      <c r="AG2329" s="32"/>
      <c r="AH2329" s="32"/>
      <c r="AI2329" s="32"/>
      <c r="AJ2329" s="32"/>
      <c r="AK2329" s="32"/>
      <c r="AL2329" s="32"/>
      <c r="AM2329" s="32"/>
      <c r="AN2329" s="32"/>
      <c r="AO2329" s="32"/>
      <c r="AP2329" s="32"/>
    </row>
    <row r="2330" customFormat="false" ht="12.75" hidden="true" customHeight="false" outlineLevel="0" collapsed="false">
      <c r="D2330" s="32"/>
      <c r="E2330" s="32"/>
      <c r="F2330" s="32"/>
      <c r="G2330" s="111"/>
      <c r="H2330" s="32"/>
      <c r="I2330" s="32"/>
      <c r="J2330" s="32"/>
      <c r="K2330" s="111"/>
      <c r="L2330" s="32"/>
      <c r="M2330" s="111"/>
      <c r="N2330" s="32"/>
      <c r="O2330" s="111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  <c r="AK2330" s="32"/>
      <c r="AL2330" s="32"/>
      <c r="AM2330" s="32"/>
      <c r="AN2330" s="32"/>
      <c r="AO2330" s="32"/>
      <c r="AP2330" s="32"/>
    </row>
    <row r="2331" customFormat="false" ht="12.75" hidden="true" customHeight="false" outlineLevel="0" collapsed="false">
      <c r="D2331" s="32"/>
      <c r="E2331" s="32"/>
      <c r="F2331" s="32"/>
      <c r="G2331" s="111"/>
      <c r="H2331" s="32"/>
      <c r="I2331" s="32"/>
      <c r="J2331" s="32"/>
      <c r="K2331" s="111"/>
      <c r="L2331" s="32"/>
      <c r="M2331" s="111"/>
      <c r="N2331" s="32"/>
      <c r="O2331" s="111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32"/>
      <c r="AD2331" s="32"/>
      <c r="AE2331" s="32"/>
      <c r="AF2331" s="32"/>
      <c r="AG2331" s="32"/>
      <c r="AH2331" s="32"/>
      <c r="AI2331" s="32"/>
      <c r="AJ2331" s="32"/>
      <c r="AK2331" s="32"/>
      <c r="AL2331" s="32"/>
      <c r="AM2331" s="32"/>
      <c r="AN2331" s="32"/>
      <c r="AO2331" s="32"/>
      <c r="AP2331" s="32"/>
    </row>
    <row r="2332" customFormat="false" ht="12.75" hidden="true" customHeight="false" outlineLevel="0" collapsed="false">
      <c r="D2332" s="32"/>
      <c r="E2332" s="32"/>
      <c r="F2332" s="32"/>
      <c r="G2332" s="111"/>
      <c r="H2332" s="32"/>
      <c r="I2332" s="32"/>
      <c r="J2332" s="32"/>
      <c r="K2332" s="111"/>
      <c r="L2332" s="32"/>
      <c r="M2332" s="111"/>
      <c r="N2332" s="32"/>
      <c r="O2332" s="111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2"/>
      <c r="AI2332" s="32"/>
      <c r="AJ2332" s="32"/>
      <c r="AK2332" s="32"/>
      <c r="AL2332" s="32"/>
      <c r="AM2332" s="32"/>
      <c r="AN2332" s="32"/>
      <c r="AO2332" s="32"/>
      <c r="AP2332" s="32"/>
    </row>
    <row r="2333" customFormat="false" ht="12.75" hidden="true" customHeight="false" outlineLevel="0" collapsed="false">
      <c r="D2333" s="32"/>
      <c r="E2333" s="32"/>
      <c r="F2333" s="32"/>
      <c r="G2333" s="111"/>
      <c r="H2333" s="32"/>
      <c r="I2333" s="32"/>
      <c r="J2333" s="32"/>
      <c r="K2333" s="111"/>
      <c r="L2333" s="32"/>
      <c r="M2333" s="111"/>
      <c r="N2333" s="32"/>
      <c r="O2333" s="111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32"/>
      <c r="AB2333" s="32"/>
      <c r="AC2333" s="32"/>
      <c r="AD2333" s="32"/>
      <c r="AE2333" s="32"/>
      <c r="AF2333" s="32"/>
      <c r="AG2333" s="32"/>
      <c r="AH2333" s="32"/>
      <c r="AI2333" s="32"/>
      <c r="AJ2333" s="32"/>
      <c r="AK2333" s="32"/>
      <c r="AL2333" s="32"/>
      <c r="AM2333" s="32"/>
      <c r="AN2333" s="32"/>
      <c r="AO2333" s="32"/>
      <c r="AP2333" s="32"/>
    </row>
    <row r="2334" customFormat="false" ht="12.75" hidden="true" customHeight="false" outlineLevel="0" collapsed="false">
      <c r="D2334" s="32"/>
      <c r="E2334" s="32"/>
      <c r="F2334" s="32"/>
      <c r="G2334" s="111"/>
      <c r="H2334" s="32"/>
      <c r="I2334" s="32"/>
      <c r="J2334" s="32"/>
      <c r="K2334" s="111"/>
      <c r="L2334" s="32"/>
      <c r="M2334" s="111"/>
      <c r="N2334" s="32"/>
      <c r="O2334" s="111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A2334" s="32"/>
      <c r="AB2334" s="32"/>
      <c r="AC2334" s="32"/>
      <c r="AD2334" s="32"/>
      <c r="AE2334" s="32"/>
      <c r="AF2334" s="32"/>
      <c r="AG2334" s="32"/>
      <c r="AH2334" s="32"/>
      <c r="AI2334" s="32"/>
      <c r="AJ2334" s="32"/>
      <c r="AK2334" s="32"/>
      <c r="AL2334" s="32"/>
      <c r="AM2334" s="32"/>
      <c r="AN2334" s="32"/>
      <c r="AO2334" s="32"/>
      <c r="AP2334" s="32"/>
    </row>
    <row r="2335" customFormat="false" ht="12.75" hidden="true" customHeight="false" outlineLevel="0" collapsed="false">
      <c r="D2335" s="32"/>
      <c r="E2335" s="32"/>
      <c r="F2335" s="32"/>
      <c r="G2335" s="111"/>
      <c r="H2335" s="32"/>
      <c r="I2335" s="32"/>
      <c r="J2335" s="32"/>
      <c r="K2335" s="111"/>
      <c r="L2335" s="32"/>
      <c r="M2335" s="111"/>
      <c r="N2335" s="32"/>
      <c r="O2335" s="111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A2335" s="32"/>
      <c r="AB2335" s="32"/>
      <c r="AC2335" s="32"/>
      <c r="AD2335" s="32"/>
      <c r="AE2335" s="32"/>
      <c r="AF2335" s="32"/>
      <c r="AG2335" s="32"/>
      <c r="AH2335" s="32"/>
      <c r="AI2335" s="32"/>
      <c r="AJ2335" s="32"/>
      <c r="AK2335" s="32"/>
      <c r="AL2335" s="32"/>
      <c r="AM2335" s="32"/>
      <c r="AN2335" s="32"/>
      <c r="AO2335" s="32"/>
      <c r="AP2335" s="32"/>
    </row>
    <row r="2336" customFormat="false" ht="12.75" hidden="true" customHeight="false" outlineLevel="0" collapsed="false">
      <c r="D2336" s="32"/>
      <c r="E2336" s="32"/>
      <c r="F2336" s="32"/>
      <c r="G2336" s="111"/>
      <c r="H2336" s="32"/>
      <c r="I2336" s="32"/>
      <c r="J2336" s="32"/>
      <c r="K2336" s="111"/>
      <c r="L2336" s="32"/>
      <c r="M2336" s="111"/>
      <c r="N2336" s="32"/>
      <c r="O2336" s="111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  <c r="Z2336" s="32"/>
      <c r="AA2336" s="32"/>
      <c r="AB2336" s="32"/>
      <c r="AC2336" s="32"/>
      <c r="AD2336" s="32"/>
      <c r="AE2336" s="32"/>
      <c r="AF2336" s="32"/>
      <c r="AG2336" s="32"/>
      <c r="AH2336" s="32"/>
      <c r="AI2336" s="32"/>
      <c r="AJ2336" s="32"/>
      <c r="AK2336" s="32"/>
      <c r="AL2336" s="32"/>
      <c r="AM2336" s="32"/>
      <c r="AN2336" s="32"/>
      <c r="AO2336" s="32"/>
      <c r="AP2336" s="32"/>
    </row>
    <row r="2337" customFormat="false" ht="12.75" hidden="true" customHeight="false" outlineLevel="0" collapsed="false">
      <c r="D2337" s="32"/>
      <c r="E2337" s="32"/>
      <c r="F2337" s="32"/>
      <c r="G2337" s="111"/>
      <c r="H2337" s="32"/>
      <c r="I2337" s="32"/>
      <c r="J2337" s="32"/>
      <c r="K2337" s="111"/>
      <c r="L2337" s="32"/>
      <c r="M2337" s="111"/>
      <c r="N2337" s="32"/>
      <c r="O2337" s="111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A2337" s="32"/>
      <c r="AB2337" s="32"/>
      <c r="AC2337" s="32"/>
      <c r="AD2337" s="32"/>
      <c r="AE2337" s="32"/>
      <c r="AF2337" s="32"/>
      <c r="AG2337" s="32"/>
      <c r="AH2337" s="32"/>
      <c r="AI2337" s="32"/>
      <c r="AJ2337" s="32"/>
      <c r="AK2337" s="32"/>
      <c r="AL2337" s="32"/>
      <c r="AM2337" s="32"/>
      <c r="AN2337" s="32"/>
      <c r="AO2337" s="32"/>
      <c r="AP2337" s="32"/>
    </row>
    <row r="2338" customFormat="false" ht="12.75" hidden="true" customHeight="false" outlineLevel="0" collapsed="false">
      <c r="D2338" s="32"/>
      <c r="E2338" s="32"/>
      <c r="F2338" s="32"/>
      <c r="G2338" s="111"/>
      <c r="H2338" s="32"/>
      <c r="I2338" s="32"/>
      <c r="J2338" s="32"/>
      <c r="K2338" s="111"/>
      <c r="L2338" s="32"/>
      <c r="M2338" s="111"/>
      <c r="N2338" s="32"/>
      <c r="O2338" s="111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  <c r="Z2338" s="32"/>
      <c r="AA2338" s="32"/>
      <c r="AB2338" s="32"/>
      <c r="AC2338" s="32"/>
      <c r="AD2338" s="32"/>
      <c r="AE2338" s="32"/>
      <c r="AF2338" s="32"/>
      <c r="AG2338" s="32"/>
      <c r="AH2338" s="32"/>
      <c r="AI2338" s="32"/>
      <c r="AJ2338" s="32"/>
      <c r="AK2338" s="32"/>
      <c r="AL2338" s="32"/>
      <c r="AM2338" s="32"/>
      <c r="AN2338" s="32"/>
      <c r="AO2338" s="32"/>
      <c r="AP2338" s="32"/>
    </row>
    <row r="2339" customFormat="false" ht="12.75" hidden="true" customHeight="false" outlineLevel="0" collapsed="false">
      <c r="D2339" s="32"/>
      <c r="E2339" s="32"/>
      <c r="F2339" s="32"/>
      <c r="G2339" s="111"/>
      <c r="H2339" s="32"/>
      <c r="I2339" s="32"/>
      <c r="J2339" s="32"/>
      <c r="K2339" s="111"/>
      <c r="L2339" s="32"/>
      <c r="M2339" s="111"/>
      <c r="N2339" s="32"/>
      <c r="O2339" s="111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  <c r="AK2339" s="32"/>
      <c r="AL2339" s="32"/>
      <c r="AM2339" s="32"/>
      <c r="AN2339" s="32"/>
      <c r="AO2339" s="32"/>
      <c r="AP2339" s="32"/>
    </row>
    <row r="2340" customFormat="false" ht="12.75" hidden="true" customHeight="false" outlineLevel="0" collapsed="false">
      <c r="D2340" s="32"/>
      <c r="E2340" s="32"/>
      <c r="F2340" s="32"/>
      <c r="G2340" s="111"/>
      <c r="H2340" s="32"/>
      <c r="I2340" s="32"/>
      <c r="J2340" s="32"/>
      <c r="K2340" s="111"/>
      <c r="L2340" s="32"/>
      <c r="M2340" s="111"/>
      <c r="N2340" s="32"/>
      <c r="O2340" s="111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  <c r="AK2340" s="32"/>
      <c r="AL2340" s="32"/>
      <c r="AM2340" s="32"/>
      <c r="AN2340" s="32"/>
      <c r="AO2340" s="32"/>
      <c r="AP2340" s="32"/>
    </row>
    <row r="2341" customFormat="false" ht="12.75" hidden="true" customHeight="false" outlineLevel="0" collapsed="false">
      <c r="D2341" s="32"/>
      <c r="E2341" s="32"/>
      <c r="F2341" s="32"/>
      <c r="G2341" s="111"/>
      <c r="H2341" s="32"/>
      <c r="I2341" s="32"/>
      <c r="J2341" s="32"/>
      <c r="K2341" s="111"/>
      <c r="L2341" s="32"/>
      <c r="M2341" s="111"/>
      <c r="N2341" s="32"/>
      <c r="O2341" s="111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A2341" s="32"/>
      <c r="AB2341" s="32"/>
      <c r="AC2341" s="32"/>
      <c r="AD2341" s="32"/>
      <c r="AE2341" s="32"/>
      <c r="AF2341" s="32"/>
      <c r="AG2341" s="32"/>
      <c r="AH2341" s="32"/>
      <c r="AI2341" s="32"/>
      <c r="AJ2341" s="32"/>
      <c r="AK2341" s="32"/>
      <c r="AL2341" s="32"/>
      <c r="AM2341" s="32"/>
      <c r="AN2341" s="32"/>
      <c r="AO2341" s="32"/>
      <c r="AP2341" s="32"/>
    </row>
    <row r="2342" customFormat="false" ht="12.75" hidden="true" customHeight="false" outlineLevel="0" collapsed="false">
      <c r="D2342" s="32"/>
      <c r="E2342" s="32"/>
      <c r="F2342" s="32"/>
      <c r="G2342" s="111"/>
      <c r="H2342" s="32"/>
      <c r="I2342" s="32"/>
      <c r="J2342" s="32"/>
      <c r="K2342" s="111"/>
      <c r="L2342" s="32"/>
      <c r="M2342" s="111"/>
      <c r="N2342" s="32"/>
      <c r="O2342" s="111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2"/>
      <c r="AI2342" s="32"/>
      <c r="AJ2342" s="32"/>
      <c r="AK2342" s="32"/>
      <c r="AL2342" s="32"/>
      <c r="AM2342" s="32"/>
      <c r="AN2342" s="32"/>
      <c r="AO2342" s="32"/>
      <c r="AP2342" s="32"/>
    </row>
    <row r="2343" customFormat="false" ht="12.75" hidden="true" customHeight="false" outlineLevel="0" collapsed="false">
      <c r="D2343" s="32"/>
      <c r="E2343" s="32"/>
      <c r="F2343" s="32"/>
      <c r="G2343" s="111"/>
      <c r="H2343" s="32"/>
      <c r="I2343" s="32"/>
      <c r="J2343" s="32"/>
      <c r="K2343" s="111"/>
      <c r="L2343" s="32"/>
      <c r="M2343" s="111"/>
      <c r="N2343" s="32"/>
      <c r="O2343" s="111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  <c r="Z2343" s="32"/>
      <c r="AA2343" s="32"/>
      <c r="AB2343" s="32"/>
      <c r="AC2343" s="32"/>
      <c r="AD2343" s="32"/>
      <c r="AE2343" s="32"/>
      <c r="AF2343" s="32"/>
      <c r="AG2343" s="32"/>
      <c r="AH2343" s="32"/>
      <c r="AI2343" s="32"/>
      <c r="AJ2343" s="32"/>
      <c r="AK2343" s="32"/>
      <c r="AL2343" s="32"/>
      <c r="AM2343" s="32"/>
      <c r="AN2343" s="32"/>
      <c r="AO2343" s="32"/>
      <c r="AP2343" s="32"/>
    </row>
    <row r="2344" customFormat="false" ht="12.75" hidden="true" customHeight="false" outlineLevel="0" collapsed="false">
      <c r="D2344" s="32"/>
      <c r="E2344" s="32"/>
      <c r="F2344" s="32"/>
      <c r="G2344" s="111"/>
      <c r="H2344" s="32"/>
      <c r="I2344" s="32"/>
      <c r="J2344" s="32"/>
      <c r="K2344" s="111"/>
      <c r="L2344" s="32"/>
      <c r="M2344" s="111"/>
      <c r="N2344" s="32"/>
      <c r="O2344" s="111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  <c r="Z2344" s="32"/>
      <c r="AA2344" s="32"/>
      <c r="AB2344" s="32"/>
      <c r="AC2344" s="32"/>
      <c r="AD2344" s="32"/>
      <c r="AE2344" s="32"/>
      <c r="AF2344" s="32"/>
      <c r="AG2344" s="32"/>
      <c r="AH2344" s="32"/>
      <c r="AI2344" s="32"/>
      <c r="AJ2344" s="32"/>
      <c r="AK2344" s="32"/>
      <c r="AL2344" s="32"/>
      <c r="AM2344" s="32"/>
      <c r="AN2344" s="32"/>
      <c r="AO2344" s="32"/>
      <c r="AP2344" s="32"/>
    </row>
    <row r="2345" customFormat="false" ht="12.75" hidden="true" customHeight="false" outlineLevel="0" collapsed="false">
      <c r="D2345" s="32"/>
      <c r="E2345" s="32"/>
      <c r="F2345" s="32"/>
      <c r="G2345" s="111"/>
      <c r="H2345" s="32"/>
      <c r="I2345" s="32"/>
      <c r="J2345" s="32"/>
      <c r="K2345" s="111"/>
      <c r="L2345" s="32"/>
      <c r="M2345" s="111"/>
      <c r="N2345" s="32"/>
      <c r="O2345" s="111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A2345" s="32"/>
      <c r="AB2345" s="32"/>
      <c r="AC2345" s="32"/>
      <c r="AD2345" s="32"/>
      <c r="AE2345" s="32"/>
      <c r="AF2345" s="32"/>
      <c r="AG2345" s="32"/>
      <c r="AH2345" s="32"/>
      <c r="AI2345" s="32"/>
      <c r="AJ2345" s="32"/>
      <c r="AK2345" s="32"/>
      <c r="AL2345" s="32"/>
      <c r="AM2345" s="32"/>
      <c r="AN2345" s="32"/>
      <c r="AO2345" s="32"/>
      <c r="AP2345" s="32"/>
    </row>
    <row r="2346" customFormat="false" ht="12.75" hidden="true" customHeight="false" outlineLevel="0" collapsed="false">
      <c r="D2346" s="32"/>
      <c r="E2346" s="32"/>
      <c r="F2346" s="32"/>
      <c r="G2346" s="111"/>
      <c r="H2346" s="32"/>
      <c r="I2346" s="32"/>
      <c r="J2346" s="32"/>
      <c r="K2346" s="111"/>
      <c r="L2346" s="32"/>
      <c r="M2346" s="111"/>
      <c r="N2346" s="32"/>
      <c r="O2346" s="111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A2346" s="32"/>
      <c r="AB2346" s="32"/>
      <c r="AC2346" s="32"/>
      <c r="AD2346" s="32"/>
      <c r="AE2346" s="32"/>
      <c r="AF2346" s="32"/>
      <c r="AG2346" s="32"/>
      <c r="AH2346" s="32"/>
      <c r="AI2346" s="32"/>
      <c r="AJ2346" s="32"/>
      <c r="AK2346" s="32"/>
      <c r="AL2346" s="32"/>
      <c r="AM2346" s="32"/>
      <c r="AN2346" s="32"/>
      <c r="AO2346" s="32"/>
      <c r="AP2346" s="32"/>
    </row>
    <row r="2347" customFormat="false" ht="12.75" hidden="true" customHeight="false" outlineLevel="0" collapsed="false">
      <c r="D2347" s="32"/>
      <c r="E2347" s="32"/>
      <c r="F2347" s="32"/>
      <c r="G2347" s="111"/>
      <c r="H2347" s="32"/>
      <c r="I2347" s="32"/>
      <c r="J2347" s="32"/>
      <c r="K2347" s="111"/>
      <c r="L2347" s="32"/>
      <c r="M2347" s="111"/>
      <c r="N2347" s="32"/>
      <c r="O2347" s="111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  <c r="Z2347" s="32"/>
      <c r="AA2347" s="32"/>
      <c r="AB2347" s="32"/>
      <c r="AC2347" s="32"/>
      <c r="AD2347" s="32"/>
      <c r="AE2347" s="32"/>
      <c r="AF2347" s="32"/>
      <c r="AG2347" s="32"/>
      <c r="AH2347" s="32"/>
      <c r="AI2347" s="32"/>
      <c r="AJ2347" s="32"/>
      <c r="AK2347" s="32"/>
      <c r="AL2347" s="32"/>
      <c r="AM2347" s="32"/>
      <c r="AN2347" s="32"/>
      <c r="AO2347" s="32"/>
      <c r="AP2347" s="32"/>
    </row>
    <row r="2348" customFormat="false" ht="12.75" hidden="true" customHeight="false" outlineLevel="0" collapsed="false">
      <c r="D2348" s="32"/>
      <c r="E2348" s="32"/>
      <c r="F2348" s="32"/>
      <c r="G2348" s="111"/>
      <c r="H2348" s="32"/>
      <c r="I2348" s="32"/>
      <c r="J2348" s="32"/>
      <c r="K2348" s="111"/>
      <c r="L2348" s="32"/>
      <c r="M2348" s="111"/>
      <c r="N2348" s="32"/>
      <c r="O2348" s="111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A2348" s="32"/>
      <c r="AB2348" s="32"/>
      <c r="AC2348" s="32"/>
      <c r="AD2348" s="32"/>
      <c r="AE2348" s="32"/>
      <c r="AF2348" s="32"/>
      <c r="AG2348" s="32"/>
      <c r="AH2348" s="32"/>
      <c r="AI2348" s="32"/>
      <c r="AJ2348" s="32"/>
      <c r="AK2348" s="32"/>
      <c r="AL2348" s="32"/>
      <c r="AM2348" s="32"/>
      <c r="AN2348" s="32"/>
      <c r="AO2348" s="32"/>
      <c r="AP2348" s="32"/>
    </row>
    <row r="2349" customFormat="false" ht="12.75" hidden="true" customHeight="false" outlineLevel="0" collapsed="false">
      <c r="D2349" s="32"/>
      <c r="E2349" s="32"/>
      <c r="F2349" s="32"/>
      <c r="G2349" s="111"/>
      <c r="H2349" s="32"/>
      <c r="I2349" s="32"/>
      <c r="J2349" s="32"/>
      <c r="K2349" s="111"/>
      <c r="L2349" s="32"/>
      <c r="M2349" s="111"/>
      <c r="N2349" s="32"/>
      <c r="O2349" s="111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A2349" s="32"/>
      <c r="AB2349" s="32"/>
      <c r="AC2349" s="32"/>
      <c r="AD2349" s="32"/>
      <c r="AE2349" s="32"/>
      <c r="AF2349" s="32"/>
      <c r="AG2349" s="32"/>
      <c r="AH2349" s="32"/>
      <c r="AI2349" s="32"/>
      <c r="AJ2349" s="32"/>
      <c r="AK2349" s="32"/>
      <c r="AL2349" s="32"/>
      <c r="AM2349" s="32"/>
      <c r="AN2349" s="32"/>
      <c r="AO2349" s="32"/>
      <c r="AP2349" s="32"/>
    </row>
    <row r="2350" customFormat="false" ht="12.75" hidden="true" customHeight="false" outlineLevel="0" collapsed="false">
      <c r="D2350" s="32"/>
      <c r="E2350" s="32"/>
      <c r="F2350" s="32"/>
      <c r="G2350" s="111"/>
      <c r="H2350" s="32"/>
      <c r="I2350" s="32"/>
      <c r="J2350" s="32"/>
      <c r="K2350" s="111"/>
      <c r="L2350" s="32"/>
      <c r="M2350" s="111"/>
      <c r="N2350" s="32"/>
      <c r="O2350" s="111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  <c r="Z2350" s="32"/>
      <c r="AA2350" s="32"/>
      <c r="AB2350" s="32"/>
      <c r="AC2350" s="32"/>
      <c r="AD2350" s="32"/>
      <c r="AE2350" s="32"/>
      <c r="AF2350" s="32"/>
      <c r="AG2350" s="32"/>
      <c r="AH2350" s="32"/>
      <c r="AI2350" s="32"/>
      <c r="AJ2350" s="32"/>
      <c r="AK2350" s="32"/>
      <c r="AL2350" s="32"/>
      <c r="AM2350" s="32"/>
      <c r="AN2350" s="32"/>
      <c r="AO2350" s="32"/>
      <c r="AP2350" s="32"/>
    </row>
    <row r="2351" customFormat="false" ht="12.75" hidden="true" customHeight="false" outlineLevel="0" collapsed="false">
      <c r="D2351" s="32"/>
      <c r="E2351" s="32"/>
      <c r="F2351" s="32"/>
      <c r="G2351" s="111"/>
      <c r="H2351" s="32"/>
      <c r="I2351" s="32"/>
      <c r="J2351" s="32"/>
      <c r="K2351" s="111"/>
      <c r="L2351" s="32"/>
      <c r="M2351" s="111"/>
      <c r="N2351" s="32"/>
      <c r="O2351" s="111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A2351" s="32"/>
      <c r="AB2351" s="32"/>
      <c r="AC2351" s="32"/>
      <c r="AD2351" s="32"/>
      <c r="AE2351" s="32"/>
      <c r="AF2351" s="32"/>
      <c r="AG2351" s="32"/>
      <c r="AH2351" s="32"/>
      <c r="AI2351" s="32"/>
      <c r="AJ2351" s="32"/>
      <c r="AK2351" s="32"/>
      <c r="AL2351" s="32"/>
      <c r="AM2351" s="32"/>
      <c r="AN2351" s="32"/>
      <c r="AO2351" s="32"/>
      <c r="AP2351" s="32"/>
    </row>
    <row r="2352" customFormat="false" ht="12.75" hidden="true" customHeight="false" outlineLevel="0" collapsed="false">
      <c r="D2352" s="32"/>
      <c r="E2352" s="32"/>
      <c r="F2352" s="32"/>
      <c r="G2352" s="111"/>
      <c r="H2352" s="32"/>
      <c r="I2352" s="32"/>
      <c r="J2352" s="32"/>
      <c r="K2352" s="111"/>
      <c r="L2352" s="32"/>
      <c r="M2352" s="111"/>
      <c r="N2352" s="32"/>
      <c r="O2352" s="111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2"/>
      <c r="AI2352" s="32"/>
      <c r="AJ2352" s="32"/>
      <c r="AK2352" s="32"/>
      <c r="AL2352" s="32"/>
      <c r="AM2352" s="32"/>
      <c r="AN2352" s="32"/>
      <c r="AO2352" s="32"/>
      <c r="AP2352" s="32"/>
    </row>
    <row r="2353" customFormat="false" ht="12.75" hidden="true" customHeight="false" outlineLevel="0" collapsed="false">
      <c r="D2353" s="32"/>
      <c r="E2353" s="32"/>
      <c r="F2353" s="32"/>
      <c r="G2353" s="111"/>
      <c r="H2353" s="32"/>
      <c r="I2353" s="32"/>
      <c r="J2353" s="32"/>
      <c r="K2353" s="111"/>
      <c r="L2353" s="32"/>
      <c r="M2353" s="111"/>
      <c r="N2353" s="32"/>
      <c r="O2353" s="111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2"/>
      <c r="AI2353" s="32"/>
      <c r="AJ2353" s="32"/>
      <c r="AK2353" s="32"/>
      <c r="AL2353" s="32"/>
      <c r="AM2353" s="32"/>
      <c r="AN2353" s="32"/>
      <c r="AO2353" s="32"/>
      <c r="AP2353" s="32"/>
    </row>
    <row r="2354" customFormat="false" ht="12.75" hidden="true" customHeight="false" outlineLevel="0" collapsed="false">
      <c r="D2354" s="32"/>
      <c r="E2354" s="32"/>
      <c r="F2354" s="32"/>
      <c r="G2354" s="111"/>
      <c r="H2354" s="32"/>
      <c r="I2354" s="32"/>
      <c r="J2354" s="32"/>
      <c r="K2354" s="111"/>
      <c r="L2354" s="32"/>
      <c r="M2354" s="111"/>
      <c r="N2354" s="32"/>
      <c r="O2354" s="111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32"/>
      <c r="AE2354" s="32"/>
      <c r="AF2354" s="32"/>
      <c r="AG2354" s="32"/>
      <c r="AH2354" s="32"/>
      <c r="AI2354" s="32"/>
      <c r="AJ2354" s="32"/>
      <c r="AK2354" s="32"/>
      <c r="AL2354" s="32"/>
      <c r="AM2354" s="32"/>
      <c r="AN2354" s="32"/>
      <c r="AO2354" s="32"/>
      <c r="AP2354" s="32"/>
    </row>
    <row r="2355" customFormat="false" ht="12.75" hidden="true" customHeight="false" outlineLevel="0" collapsed="false">
      <c r="D2355" s="32"/>
      <c r="E2355" s="32"/>
      <c r="F2355" s="32"/>
      <c r="G2355" s="111"/>
      <c r="H2355" s="32"/>
      <c r="I2355" s="32"/>
      <c r="J2355" s="32"/>
      <c r="K2355" s="111"/>
      <c r="L2355" s="32"/>
      <c r="M2355" s="111"/>
      <c r="N2355" s="32"/>
      <c r="O2355" s="111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2"/>
      <c r="AI2355" s="32"/>
      <c r="AJ2355" s="32"/>
      <c r="AK2355" s="32"/>
      <c r="AL2355" s="32"/>
      <c r="AM2355" s="32"/>
      <c r="AN2355" s="32"/>
      <c r="AO2355" s="32"/>
      <c r="AP2355" s="32"/>
    </row>
    <row r="2356" customFormat="false" ht="12.75" hidden="true" customHeight="false" outlineLevel="0" collapsed="false">
      <c r="D2356" s="32"/>
      <c r="E2356" s="32"/>
      <c r="F2356" s="32"/>
      <c r="G2356" s="111"/>
      <c r="H2356" s="32"/>
      <c r="I2356" s="32"/>
      <c r="J2356" s="32"/>
      <c r="K2356" s="111"/>
      <c r="L2356" s="32"/>
      <c r="M2356" s="111"/>
      <c r="N2356" s="32"/>
      <c r="O2356" s="111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A2356" s="32"/>
      <c r="AB2356" s="32"/>
      <c r="AC2356" s="32"/>
      <c r="AD2356" s="32"/>
      <c r="AE2356" s="32"/>
      <c r="AF2356" s="32"/>
      <c r="AG2356" s="32"/>
      <c r="AH2356" s="32"/>
      <c r="AI2356" s="32"/>
      <c r="AJ2356" s="32"/>
      <c r="AK2356" s="32"/>
      <c r="AL2356" s="32"/>
      <c r="AM2356" s="32"/>
      <c r="AN2356" s="32"/>
      <c r="AO2356" s="32"/>
      <c r="AP2356" s="32"/>
    </row>
    <row r="2357" customFormat="false" ht="12.75" hidden="true" customHeight="false" outlineLevel="0" collapsed="false">
      <c r="D2357" s="32"/>
      <c r="E2357" s="32"/>
      <c r="F2357" s="32"/>
      <c r="G2357" s="111"/>
      <c r="H2357" s="32"/>
      <c r="I2357" s="32"/>
      <c r="J2357" s="32"/>
      <c r="K2357" s="111"/>
      <c r="L2357" s="32"/>
      <c r="M2357" s="111"/>
      <c r="N2357" s="32"/>
      <c r="O2357" s="111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A2357" s="32"/>
      <c r="AB2357" s="32"/>
      <c r="AC2357" s="32"/>
      <c r="AD2357" s="32"/>
      <c r="AE2357" s="32"/>
      <c r="AF2357" s="32"/>
      <c r="AG2357" s="32"/>
      <c r="AH2357" s="32"/>
      <c r="AI2357" s="32"/>
      <c r="AJ2357" s="32"/>
      <c r="AK2357" s="32"/>
      <c r="AL2357" s="32"/>
      <c r="AM2357" s="32"/>
      <c r="AN2357" s="32"/>
      <c r="AO2357" s="32"/>
      <c r="AP2357" s="32"/>
    </row>
    <row r="2358" customFormat="false" ht="12.75" hidden="true" customHeight="false" outlineLevel="0" collapsed="false">
      <c r="D2358" s="32"/>
      <c r="E2358" s="32"/>
      <c r="F2358" s="32"/>
      <c r="G2358" s="111"/>
      <c r="H2358" s="32"/>
      <c r="I2358" s="32"/>
      <c r="J2358" s="32"/>
      <c r="K2358" s="111"/>
      <c r="L2358" s="32"/>
      <c r="M2358" s="111"/>
      <c r="N2358" s="32"/>
      <c r="O2358" s="111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A2358" s="32"/>
      <c r="AB2358" s="32"/>
      <c r="AC2358" s="32"/>
      <c r="AD2358" s="32"/>
      <c r="AE2358" s="32"/>
      <c r="AF2358" s="32"/>
      <c r="AG2358" s="32"/>
      <c r="AH2358" s="32"/>
      <c r="AI2358" s="32"/>
      <c r="AJ2358" s="32"/>
      <c r="AK2358" s="32"/>
      <c r="AL2358" s="32"/>
      <c r="AM2358" s="32"/>
      <c r="AN2358" s="32"/>
      <c r="AO2358" s="32"/>
      <c r="AP2358" s="32"/>
    </row>
    <row r="2359" customFormat="false" ht="12.75" hidden="true" customHeight="false" outlineLevel="0" collapsed="false">
      <c r="D2359" s="32"/>
      <c r="E2359" s="32"/>
      <c r="F2359" s="32"/>
      <c r="G2359" s="111"/>
      <c r="H2359" s="32"/>
      <c r="I2359" s="32"/>
      <c r="J2359" s="32"/>
      <c r="K2359" s="111"/>
      <c r="L2359" s="32"/>
      <c r="M2359" s="111"/>
      <c r="N2359" s="32"/>
      <c r="O2359" s="111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A2359" s="32"/>
      <c r="AB2359" s="32"/>
      <c r="AC2359" s="32"/>
      <c r="AD2359" s="32"/>
      <c r="AE2359" s="32"/>
      <c r="AF2359" s="32"/>
      <c r="AG2359" s="32"/>
      <c r="AH2359" s="32"/>
      <c r="AI2359" s="32"/>
      <c r="AJ2359" s="32"/>
      <c r="AK2359" s="32"/>
      <c r="AL2359" s="32"/>
      <c r="AM2359" s="32"/>
      <c r="AN2359" s="32"/>
      <c r="AO2359" s="32"/>
      <c r="AP2359" s="32"/>
    </row>
    <row r="2360" customFormat="false" ht="12.75" hidden="true" customHeight="false" outlineLevel="0" collapsed="false">
      <c r="D2360" s="32"/>
      <c r="E2360" s="32"/>
      <c r="F2360" s="32"/>
      <c r="G2360" s="111"/>
      <c r="H2360" s="32"/>
      <c r="I2360" s="32"/>
      <c r="J2360" s="32"/>
      <c r="K2360" s="111"/>
      <c r="L2360" s="32"/>
      <c r="M2360" s="111"/>
      <c r="N2360" s="32"/>
      <c r="O2360" s="111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A2360" s="32"/>
      <c r="AB2360" s="32"/>
      <c r="AC2360" s="32"/>
      <c r="AD2360" s="32"/>
      <c r="AE2360" s="32"/>
      <c r="AF2360" s="32"/>
      <c r="AG2360" s="32"/>
      <c r="AH2360" s="32"/>
      <c r="AI2360" s="32"/>
      <c r="AJ2360" s="32"/>
      <c r="AK2360" s="32"/>
      <c r="AL2360" s="32"/>
      <c r="AM2360" s="32"/>
      <c r="AN2360" s="32"/>
      <c r="AO2360" s="32"/>
      <c r="AP2360" s="32"/>
    </row>
    <row r="2361" customFormat="false" ht="12.75" hidden="true" customHeight="false" outlineLevel="0" collapsed="false">
      <c r="D2361" s="32"/>
      <c r="E2361" s="32"/>
      <c r="F2361" s="32"/>
      <c r="G2361" s="111"/>
      <c r="H2361" s="32"/>
      <c r="I2361" s="32"/>
      <c r="J2361" s="32"/>
      <c r="K2361" s="111"/>
      <c r="L2361" s="32"/>
      <c r="M2361" s="111"/>
      <c r="N2361" s="32"/>
      <c r="O2361" s="111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  <c r="Z2361" s="32"/>
      <c r="AA2361" s="32"/>
      <c r="AB2361" s="32"/>
      <c r="AC2361" s="32"/>
      <c r="AD2361" s="32"/>
      <c r="AE2361" s="32"/>
      <c r="AF2361" s="32"/>
      <c r="AG2361" s="32"/>
      <c r="AH2361" s="32"/>
      <c r="AI2361" s="32"/>
      <c r="AJ2361" s="32"/>
      <c r="AK2361" s="32"/>
      <c r="AL2361" s="32"/>
      <c r="AM2361" s="32"/>
      <c r="AN2361" s="32"/>
      <c r="AO2361" s="32"/>
      <c r="AP2361" s="32"/>
    </row>
    <row r="2362" customFormat="false" ht="12.75" hidden="true" customHeight="false" outlineLevel="0" collapsed="false">
      <c r="D2362" s="32"/>
      <c r="E2362" s="32"/>
      <c r="F2362" s="32"/>
      <c r="G2362" s="111"/>
      <c r="H2362" s="32"/>
      <c r="I2362" s="32"/>
      <c r="J2362" s="32"/>
      <c r="K2362" s="111"/>
      <c r="L2362" s="32"/>
      <c r="M2362" s="111"/>
      <c r="N2362" s="32"/>
      <c r="O2362" s="111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  <c r="Z2362" s="32"/>
      <c r="AA2362" s="32"/>
      <c r="AB2362" s="32"/>
      <c r="AC2362" s="32"/>
      <c r="AD2362" s="32"/>
      <c r="AE2362" s="32"/>
      <c r="AF2362" s="32"/>
      <c r="AG2362" s="32"/>
      <c r="AH2362" s="32"/>
      <c r="AI2362" s="32"/>
      <c r="AJ2362" s="32"/>
      <c r="AK2362" s="32"/>
      <c r="AL2362" s="32"/>
      <c r="AM2362" s="32"/>
      <c r="AN2362" s="32"/>
      <c r="AO2362" s="32"/>
      <c r="AP2362" s="32"/>
    </row>
    <row r="2363" customFormat="false" ht="12.75" hidden="true" customHeight="false" outlineLevel="0" collapsed="false">
      <c r="D2363" s="32"/>
      <c r="E2363" s="32"/>
      <c r="F2363" s="32"/>
      <c r="G2363" s="111"/>
      <c r="H2363" s="32"/>
      <c r="I2363" s="32"/>
      <c r="J2363" s="32"/>
      <c r="K2363" s="111"/>
      <c r="L2363" s="32"/>
      <c r="M2363" s="111"/>
      <c r="N2363" s="32"/>
      <c r="O2363" s="111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  <c r="Z2363" s="32"/>
      <c r="AA2363" s="32"/>
      <c r="AB2363" s="32"/>
      <c r="AC2363" s="32"/>
      <c r="AD2363" s="32"/>
      <c r="AE2363" s="32"/>
      <c r="AF2363" s="32"/>
      <c r="AG2363" s="32"/>
      <c r="AH2363" s="32"/>
      <c r="AI2363" s="32"/>
      <c r="AJ2363" s="32"/>
      <c r="AK2363" s="32"/>
      <c r="AL2363" s="32"/>
      <c r="AM2363" s="32"/>
      <c r="AN2363" s="32"/>
      <c r="AO2363" s="32"/>
      <c r="AP2363" s="32"/>
    </row>
    <row r="2364" customFormat="false" ht="12.75" hidden="true" customHeight="false" outlineLevel="0" collapsed="false">
      <c r="D2364" s="32"/>
      <c r="E2364" s="32"/>
      <c r="F2364" s="32"/>
      <c r="G2364" s="111"/>
      <c r="H2364" s="32"/>
      <c r="I2364" s="32"/>
      <c r="J2364" s="32"/>
      <c r="K2364" s="111"/>
      <c r="L2364" s="32"/>
      <c r="M2364" s="111"/>
      <c r="N2364" s="32"/>
      <c r="O2364" s="111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2"/>
      <c r="AI2364" s="32"/>
      <c r="AJ2364" s="32"/>
      <c r="AK2364" s="32"/>
      <c r="AL2364" s="32"/>
      <c r="AM2364" s="32"/>
      <c r="AN2364" s="32"/>
      <c r="AO2364" s="32"/>
      <c r="AP2364" s="32"/>
    </row>
    <row r="2365" customFormat="false" ht="12.75" hidden="true" customHeight="false" outlineLevel="0" collapsed="false">
      <c r="D2365" s="32"/>
      <c r="E2365" s="32"/>
      <c r="F2365" s="32"/>
      <c r="G2365" s="111"/>
      <c r="H2365" s="32"/>
      <c r="I2365" s="32"/>
      <c r="J2365" s="32"/>
      <c r="K2365" s="111"/>
      <c r="L2365" s="32"/>
      <c r="M2365" s="111"/>
      <c r="N2365" s="32"/>
      <c r="O2365" s="111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2"/>
      <c r="AI2365" s="32"/>
      <c r="AJ2365" s="32"/>
      <c r="AK2365" s="32"/>
      <c r="AL2365" s="32"/>
      <c r="AM2365" s="32"/>
      <c r="AN2365" s="32"/>
      <c r="AO2365" s="32"/>
      <c r="AP2365" s="32"/>
    </row>
    <row r="2366" customFormat="false" ht="12.75" hidden="true" customHeight="false" outlineLevel="0" collapsed="false">
      <c r="D2366" s="32"/>
      <c r="E2366" s="32"/>
      <c r="F2366" s="32"/>
      <c r="G2366" s="111"/>
      <c r="H2366" s="32"/>
      <c r="I2366" s="32"/>
      <c r="J2366" s="32"/>
      <c r="K2366" s="111"/>
      <c r="L2366" s="32"/>
      <c r="M2366" s="111"/>
      <c r="N2366" s="32"/>
      <c r="O2366" s="111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A2366" s="32"/>
      <c r="AB2366" s="32"/>
      <c r="AC2366" s="32"/>
      <c r="AD2366" s="32"/>
      <c r="AE2366" s="32"/>
      <c r="AF2366" s="32"/>
      <c r="AG2366" s="32"/>
      <c r="AH2366" s="32"/>
      <c r="AI2366" s="32"/>
      <c r="AJ2366" s="32"/>
      <c r="AK2366" s="32"/>
      <c r="AL2366" s="32"/>
      <c r="AM2366" s="32"/>
      <c r="AN2366" s="32"/>
      <c r="AO2366" s="32"/>
      <c r="AP2366" s="32"/>
    </row>
    <row r="2367" customFormat="false" ht="12.75" hidden="true" customHeight="false" outlineLevel="0" collapsed="false">
      <c r="D2367" s="32"/>
      <c r="E2367" s="32"/>
      <c r="F2367" s="32"/>
      <c r="G2367" s="111"/>
      <c r="H2367" s="32"/>
      <c r="I2367" s="32"/>
      <c r="J2367" s="32"/>
      <c r="K2367" s="111"/>
      <c r="L2367" s="32"/>
      <c r="M2367" s="111"/>
      <c r="N2367" s="32"/>
      <c r="O2367" s="111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32"/>
      <c r="AC2367" s="32"/>
      <c r="AD2367" s="32"/>
      <c r="AE2367" s="32"/>
      <c r="AF2367" s="32"/>
      <c r="AG2367" s="32"/>
      <c r="AH2367" s="32"/>
      <c r="AI2367" s="32"/>
      <c r="AJ2367" s="32"/>
      <c r="AK2367" s="32"/>
      <c r="AL2367" s="32"/>
      <c r="AM2367" s="32"/>
      <c r="AN2367" s="32"/>
      <c r="AO2367" s="32"/>
      <c r="AP2367" s="32"/>
    </row>
    <row r="2368" customFormat="false" ht="12.75" hidden="true" customHeight="false" outlineLevel="0" collapsed="false">
      <c r="D2368" s="32"/>
      <c r="E2368" s="32"/>
      <c r="F2368" s="32"/>
      <c r="G2368" s="111"/>
      <c r="H2368" s="32"/>
      <c r="I2368" s="32"/>
      <c r="J2368" s="32"/>
      <c r="K2368" s="111"/>
      <c r="L2368" s="32"/>
      <c r="M2368" s="111"/>
      <c r="N2368" s="32"/>
      <c r="O2368" s="111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  <c r="Z2368" s="32"/>
      <c r="AA2368" s="32"/>
      <c r="AB2368" s="32"/>
      <c r="AC2368" s="32"/>
      <c r="AD2368" s="32"/>
      <c r="AE2368" s="32"/>
      <c r="AF2368" s="32"/>
      <c r="AG2368" s="32"/>
      <c r="AH2368" s="32"/>
      <c r="AI2368" s="32"/>
      <c r="AJ2368" s="32"/>
      <c r="AK2368" s="32"/>
      <c r="AL2368" s="32"/>
      <c r="AM2368" s="32"/>
      <c r="AN2368" s="32"/>
      <c r="AO2368" s="32"/>
      <c r="AP2368" s="32"/>
    </row>
    <row r="2369" customFormat="false" ht="12.75" hidden="true" customHeight="false" outlineLevel="0" collapsed="false">
      <c r="D2369" s="32"/>
      <c r="E2369" s="32"/>
      <c r="F2369" s="32"/>
      <c r="G2369" s="111"/>
      <c r="H2369" s="32"/>
      <c r="I2369" s="32"/>
      <c r="J2369" s="32"/>
      <c r="K2369" s="111"/>
      <c r="L2369" s="32"/>
      <c r="M2369" s="111"/>
      <c r="N2369" s="32"/>
      <c r="O2369" s="111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A2369" s="32"/>
      <c r="AB2369" s="32"/>
      <c r="AC2369" s="32"/>
      <c r="AD2369" s="32"/>
      <c r="AE2369" s="32"/>
      <c r="AF2369" s="32"/>
      <c r="AG2369" s="32"/>
      <c r="AH2369" s="32"/>
      <c r="AI2369" s="32"/>
      <c r="AJ2369" s="32"/>
      <c r="AK2369" s="32"/>
      <c r="AL2369" s="32"/>
      <c r="AM2369" s="32"/>
      <c r="AN2369" s="32"/>
      <c r="AO2369" s="32"/>
      <c r="AP2369" s="32"/>
    </row>
    <row r="2370" customFormat="false" ht="12.75" hidden="true" customHeight="false" outlineLevel="0" collapsed="false">
      <c r="D2370" s="32"/>
      <c r="E2370" s="32"/>
      <c r="F2370" s="32"/>
      <c r="G2370" s="111"/>
      <c r="H2370" s="32"/>
      <c r="I2370" s="32"/>
      <c r="J2370" s="32"/>
      <c r="K2370" s="111"/>
      <c r="L2370" s="32"/>
      <c r="M2370" s="111"/>
      <c r="N2370" s="32"/>
      <c r="O2370" s="111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  <c r="Z2370" s="32"/>
      <c r="AA2370" s="32"/>
      <c r="AB2370" s="32"/>
      <c r="AC2370" s="32"/>
      <c r="AD2370" s="32"/>
      <c r="AE2370" s="32"/>
      <c r="AF2370" s="32"/>
      <c r="AG2370" s="32"/>
      <c r="AH2370" s="32"/>
      <c r="AI2370" s="32"/>
      <c r="AJ2370" s="32"/>
      <c r="AK2370" s="32"/>
      <c r="AL2370" s="32"/>
      <c r="AM2370" s="32"/>
      <c r="AN2370" s="32"/>
      <c r="AO2370" s="32"/>
      <c r="AP2370" s="32"/>
    </row>
    <row r="2371" customFormat="false" ht="12.75" hidden="true" customHeight="false" outlineLevel="0" collapsed="false">
      <c r="D2371" s="32"/>
      <c r="E2371" s="32"/>
      <c r="F2371" s="32"/>
      <c r="G2371" s="111"/>
      <c r="H2371" s="32"/>
      <c r="I2371" s="32"/>
      <c r="J2371" s="32"/>
      <c r="K2371" s="111"/>
      <c r="L2371" s="32"/>
      <c r="M2371" s="111"/>
      <c r="N2371" s="32"/>
      <c r="O2371" s="111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A2371" s="32"/>
      <c r="AB2371" s="32"/>
      <c r="AC2371" s="32"/>
      <c r="AD2371" s="32"/>
      <c r="AE2371" s="32"/>
      <c r="AF2371" s="32"/>
      <c r="AG2371" s="32"/>
      <c r="AH2371" s="32"/>
      <c r="AI2371" s="32"/>
      <c r="AJ2371" s="32"/>
      <c r="AK2371" s="32"/>
      <c r="AL2371" s="32"/>
      <c r="AM2371" s="32"/>
      <c r="AN2371" s="32"/>
      <c r="AO2371" s="32"/>
      <c r="AP2371" s="32"/>
    </row>
    <row r="2372" customFormat="false" ht="12.75" hidden="true" customHeight="false" outlineLevel="0" collapsed="false">
      <c r="D2372" s="32"/>
      <c r="E2372" s="32"/>
      <c r="F2372" s="32"/>
      <c r="G2372" s="111"/>
      <c r="H2372" s="32"/>
      <c r="I2372" s="32"/>
      <c r="J2372" s="32"/>
      <c r="K2372" s="111"/>
      <c r="L2372" s="32"/>
      <c r="M2372" s="111"/>
      <c r="N2372" s="32"/>
      <c r="O2372" s="111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A2372" s="32"/>
      <c r="AB2372" s="32"/>
      <c r="AC2372" s="32"/>
      <c r="AD2372" s="32"/>
      <c r="AE2372" s="32"/>
      <c r="AF2372" s="32"/>
      <c r="AG2372" s="32"/>
      <c r="AH2372" s="32"/>
      <c r="AI2372" s="32"/>
      <c r="AJ2372" s="32"/>
      <c r="AK2372" s="32"/>
      <c r="AL2372" s="32"/>
      <c r="AM2372" s="32"/>
      <c r="AN2372" s="32"/>
      <c r="AO2372" s="32"/>
      <c r="AP2372" s="32"/>
    </row>
    <row r="2373" customFormat="false" ht="12.75" hidden="true" customHeight="false" outlineLevel="0" collapsed="false">
      <c r="D2373" s="32"/>
      <c r="E2373" s="32"/>
      <c r="F2373" s="32"/>
      <c r="G2373" s="111"/>
      <c r="H2373" s="32"/>
      <c r="I2373" s="32"/>
      <c r="J2373" s="32"/>
      <c r="K2373" s="111"/>
      <c r="L2373" s="32"/>
      <c r="M2373" s="111"/>
      <c r="N2373" s="32"/>
      <c r="O2373" s="111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A2373" s="32"/>
      <c r="AB2373" s="32"/>
      <c r="AC2373" s="32"/>
      <c r="AD2373" s="32"/>
      <c r="AE2373" s="32"/>
      <c r="AF2373" s="32"/>
      <c r="AG2373" s="32"/>
      <c r="AH2373" s="32"/>
      <c r="AI2373" s="32"/>
      <c r="AJ2373" s="32"/>
      <c r="AK2373" s="32"/>
      <c r="AL2373" s="32"/>
      <c r="AM2373" s="32"/>
      <c r="AN2373" s="32"/>
      <c r="AO2373" s="32"/>
      <c r="AP2373" s="32"/>
    </row>
    <row r="2374" customFormat="false" ht="12.75" hidden="true" customHeight="false" outlineLevel="0" collapsed="false">
      <c r="D2374" s="32"/>
      <c r="E2374" s="32"/>
      <c r="F2374" s="32"/>
      <c r="G2374" s="111"/>
      <c r="H2374" s="32"/>
      <c r="I2374" s="32"/>
      <c r="J2374" s="32"/>
      <c r="K2374" s="111"/>
      <c r="L2374" s="32"/>
      <c r="M2374" s="111"/>
      <c r="N2374" s="32"/>
      <c r="O2374" s="111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A2374" s="32"/>
      <c r="AB2374" s="32"/>
      <c r="AC2374" s="32"/>
      <c r="AD2374" s="32"/>
      <c r="AE2374" s="32"/>
      <c r="AF2374" s="32"/>
      <c r="AG2374" s="32"/>
      <c r="AH2374" s="32"/>
      <c r="AI2374" s="32"/>
      <c r="AJ2374" s="32"/>
      <c r="AK2374" s="32"/>
      <c r="AL2374" s="32"/>
      <c r="AM2374" s="32"/>
      <c r="AN2374" s="32"/>
      <c r="AO2374" s="32"/>
      <c r="AP2374" s="32"/>
    </row>
    <row r="2375" customFormat="false" ht="12.75" hidden="true" customHeight="false" outlineLevel="0" collapsed="false">
      <c r="D2375" s="32"/>
      <c r="E2375" s="32"/>
      <c r="F2375" s="32"/>
      <c r="G2375" s="111"/>
      <c r="H2375" s="32"/>
      <c r="I2375" s="32"/>
      <c r="J2375" s="32"/>
      <c r="K2375" s="111"/>
      <c r="L2375" s="32"/>
      <c r="M2375" s="111"/>
      <c r="N2375" s="32"/>
      <c r="O2375" s="111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A2375" s="32"/>
      <c r="AB2375" s="32"/>
      <c r="AC2375" s="32"/>
      <c r="AD2375" s="32"/>
      <c r="AE2375" s="32"/>
      <c r="AF2375" s="32"/>
      <c r="AG2375" s="32"/>
      <c r="AH2375" s="32"/>
      <c r="AI2375" s="32"/>
      <c r="AJ2375" s="32"/>
      <c r="AK2375" s="32"/>
      <c r="AL2375" s="32"/>
      <c r="AM2375" s="32"/>
      <c r="AN2375" s="32"/>
      <c r="AO2375" s="32"/>
      <c r="AP2375" s="32"/>
    </row>
    <row r="2376" customFormat="false" ht="12.75" hidden="true" customHeight="false" outlineLevel="0" collapsed="false">
      <c r="D2376" s="32"/>
      <c r="E2376" s="32"/>
      <c r="F2376" s="32"/>
      <c r="G2376" s="111"/>
      <c r="H2376" s="32"/>
      <c r="I2376" s="32"/>
      <c r="J2376" s="32"/>
      <c r="K2376" s="111"/>
      <c r="L2376" s="32"/>
      <c r="M2376" s="111"/>
      <c r="N2376" s="32"/>
      <c r="O2376" s="111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A2376" s="32"/>
      <c r="AB2376" s="32"/>
      <c r="AC2376" s="32"/>
      <c r="AD2376" s="32"/>
      <c r="AE2376" s="32"/>
      <c r="AF2376" s="32"/>
      <c r="AG2376" s="32"/>
      <c r="AH2376" s="32"/>
      <c r="AI2376" s="32"/>
      <c r="AJ2376" s="32"/>
      <c r="AK2376" s="32"/>
      <c r="AL2376" s="32"/>
      <c r="AM2376" s="32"/>
      <c r="AN2376" s="32"/>
      <c r="AO2376" s="32"/>
      <c r="AP2376" s="32"/>
    </row>
    <row r="2377" customFormat="false" ht="12.75" hidden="true" customHeight="false" outlineLevel="0" collapsed="false">
      <c r="D2377" s="32"/>
      <c r="E2377" s="32"/>
      <c r="F2377" s="32"/>
      <c r="G2377" s="111"/>
      <c r="H2377" s="32"/>
      <c r="I2377" s="32"/>
      <c r="J2377" s="32"/>
      <c r="K2377" s="111"/>
      <c r="L2377" s="32"/>
      <c r="M2377" s="111"/>
      <c r="N2377" s="32"/>
      <c r="O2377" s="111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32"/>
      <c r="AF2377" s="32"/>
      <c r="AG2377" s="32"/>
      <c r="AH2377" s="32"/>
      <c r="AI2377" s="32"/>
      <c r="AJ2377" s="32"/>
      <c r="AK2377" s="32"/>
      <c r="AL2377" s="32"/>
      <c r="AM2377" s="32"/>
      <c r="AN2377" s="32"/>
      <c r="AO2377" s="32"/>
      <c r="AP2377" s="32"/>
    </row>
    <row r="2378" customFormat="false" ht="12.75" hidden="true" customHeight="false" outlineLevel="0" collapsed="false">
      <c r="D2378" s="32"/>
      <c r="E2378" s="32"/>
      <c r="F2378" s="32"/>
      <c r="G2378" s="111"/>
      <c r="H2378" s="32"/>
      <c r="I2378" s="32"/>
      <c r="J2378" s="32"/>
      <c r="K2378" s="111"/>
      <c r="L2378" s="32"/>
      <c r="M2378" s="111"/>
      <c r="N2378" s="32"/>
      <c r="O2378" s="111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32"/>
      <c r="AB2378" s="32"/>
      <c r="AC2378" s="32"/>
      <c r="AD2378" s="32"/>
      <c r="AE2378" s="32"/>
      <c r="AF2378" s="32"/>
      <c r="AG2378" s="32"/>
      <c r="AH2378" s="32"/>
      <c r="AI2378" s="32"/>
      <c r="AJ2378" s="32"/>
      <c r="AK2378" s="32"/>
      <c r="AL2378" s="32"/>
      <c r="AM2378" s="32"/>
      <c r="AN2378" s="32"/>
      <c r="AO2378" s="32"/>
      <c r="AP2378" s="32"/>
    </row>
    <row r="2379" customFormat="false" ht="12.75" hidden="true" customHeight="false" outlineLevel="0" collapsed="false">
      <c r="D2379" s="32"/>
      <c r="E2379" s="32"/>
      <c r="F2379" s="32"/>
      <c r="G2379" s="111"/>
      <c r="H2379" s="32"/>
      <c r="I2379" s="32"/>
      <c r="J2379" s="32"/>
      <c r="K2379" s="111"/>
      <c r="L2379" s="32"/>
      <c r="M2379" s="111"/>
      <c r="N2379" s="32"/>
      <c r="O2379" s="111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2"/>
      <c r="AI2379" s="32"/>
      <c r="AJ2379" s="32"/>
      <c r="AK2379" s="32"/>
      <c r="AL2379" s="32"/>
      <c r="AM2379" s="32"/>
      <c r="AN2379" s="32"/>
      <c r="AO2379" s="32"/>
      <c r="AP2379" s="32"/>
    </row>
    <row r="2380" customFormat="false" ht="12.75" hidden="true" customHeight="false" outlineLevel="0" collapsed="false">
      <c r="D2380" s="32"/>
      <c r="E2380" s="32"/>
      <c r="F2380" s="32"/>
      <c r="G2380" s="111"/>
      <c r="H2380" s="32"/>
      <c r="I2380" s="32"/>
      <c r="J2380" s="32"/>
      <c r="K2380" s="111"/>
      <c r="L2380" s="32"/>
      <c r="M2380" s="111"/>
      <c r="N2380" s="32"/>
      <c r="O2380" s="111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32"/>
      <c r="AE2380" s="32"/>
      <c r="AF2380" s="32"/>
      <c r="AG2380" s="32"/>
      <c r="AH2380" s="32"/>
      <c r="AI2380" s="32"/>
      <c r="AJ2380" s="32"/>
      <c r="AK2380" s="32"/>
      <c r="AL2380" s="32"/>
      <c r="AM2380" s="32"/>
      <c r="AN2380" s="32"/>
      <c r="AO2380" s="32"/>
      <c r="AP2380" s="32"/>
    </row>
    <row r="2381" customFormat="false" ht="12.75" hidden="true" customHeight="false" outlineLevel="0" collapsed="false">
      <c r="D2381" s="32"/>
      <c r="E2381" s="32"/>
      <c r="F2381" s="32"/>
      <c r="G2381" s="111"/>
      <c r="H2381" s="32"/>
      <c r="I2381" s="32"/>
      <c r="J2381" s="32"/>
      <c r="K2381" s="111"/>
      <c r="L2381" s="32"/>
      <c r="M2381" s="111"/>
      <c r="N2381" s="32"/>
      <c r="O2381" s="111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/>
      <c r="AH2381" s="32"/>
      <c r="AI2381" s="32"/>
      <c r="AJ2381" s="32"/>
      <c r="AK2381" s="32"/>
      <c r="AL2381" s="32"/>
      <c r="AM2381" s="32"/>
      <c r="AN2381" s="32"/>
      <c r="AO2381" s="32"/>
      <c r="AP2381" s="32"/>
    </row>
    <row r="2382" customFormat="false" ht="12.75" hidden="true" customHeight="false" outlineLevel="0" collapsed="false">
      <c r="D2382" s="32"/>
      <c r="E2382" s="32"/>
      <c r="F2382" s="32"/>
      <c r="G2382" s="111"/>
      <c r="H2382" s="32"/>
      <c r="I2382" s="32"/>
      <c r="J2382" s="32"/>
      <c r="K2382" s="111"/>
      <c r="L2382" s="32"/>
      <c r="M2382" s="111"/>
      <c r="N2382" s="32"/>
      <c r="O2382" s="111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32"/>
      <c r="AC2382" s="32"/>
      <c r="AD2382" s="32"/>
      <c r="AE2382" s="32"/>
      <c r="AF2382" s="32"/>
      <c r="AG2382" s="32"/>
      <c r="AH2382" s="32"/>
      <c r="AI2382" s="32"/>
      <c r="AJ2382" s="32"/>
      <c r="AK2382" s="32"/>
      <c r="AL2382" s="32"/>
      <c r="AM2382" s="32"/>
      <c r="AN2382" s="32"/>
      <c r="AO2382" s="32"/>
      <c r="AP2382" s="32"/>
    </row>
    <row r="2383" customFormat="false" ht="12.75" hidden="true" customHeight="false" outlineLevel="0" collapsed="false">
      <c r="D2383" s="32"/>
      <c r="E2383" s="32"/>
      <c r="F2383" s="32"/>
      <c r="G2383" s="111"/>
      <c r="H2383" s="32"/>
      <c r="I2383" s="32"/>
      <c r="J2383" s="32"/>
      <c r="K2383" s="111"/>
      <c r="L2383" s="32"/>
      <c r="M2383" s="111"/>
      <c r="N2383" s="32"/>
      <c r="O2383" s="111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A2383" s="32"/>
      <c r="AB2383" s="32"/>
      <c r="AC2383" s="32"/>
      <c r="AD2383" s="32"/>
      <c r="AE2383" s="32"/>
      <c r="AF2383" s="32"/>
      <c r="AG2383" s="32"/>
      <c r="AH2383" s="32"/>
      <c r="AI2383" s="32"/>
      <c r="AJ2383" s="32"/>
      <c r="AK2383" s="32"/>
      <c r="AL2383" s="32"/>
      <c r="AM2383" s="32"/>
      <c r="AN2383" s="32"/>
      <c r="AO2383" s="32"/>
      <c r="AP2383" s="32"/>
    </row>
    <row r="2384" customFormat="false" ht="12.75" hidden="true" customHeight="false" outlineLevel="0" collapsed="false">
      <c r="D2384" s="32"/>
      <c r="E2384" s="32"/>
      <c r="F2384" s="32"/>
      <c r="G2384" s="111"/>
      <c r="H2384" s="32"/>
      <c r="I2384" s="32"/>
      <c r="J2384" s="32"/>
      <c r="K2384" s="111"/>
      <c r="L2384" s="32"/>
      <c r="M2384" s="111"/>
      <c r="N2384" s="32"/>
      <c r="O2384" s="111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A2384" s="32"/>
      <c r="AB2384" s="32"/>
      <c r="AC2384" s="32"/>
      <c r="AD2384" s="32"/>
      <c r="AE2384" s="32"/>
      <c r="AF2384" s="32"/>
      <c r="AG2384" s="32"/>
      <c r="AH2384" s="32"/>
      <c r="AI2384" s="32"/>
      <c r="AJ2384" s="32"/>
      <c r="AK2384" s="32"/>
      <c r="AL2384" s="32"/>
      <c r="AM2384" s="32"/>
      <c r="AN2384" s="32"/>
      <c r="AO2384" s="32"/>
      <c r="AP2384" s="32"/>
    </row>
    <row r="2385" customFormat="false" ht="12.75" hidden="true" customHeight="false" outlineLevel="0" collapsed="false">
      <c r="D2385" s="32"/>
      <c r="E2385" s="32"/>
      <c r="F2385" s="32"/>
      <c r="G2385" s="111"/>
      <c r="H2385" s="32"/>
      <c r="I2385" s="32"/>
      <c r="J2385" s="32"/>
      <c r="K2385" s="111"/>
      <c r="L2385" s="32"/>
      <c r="M2385" s="111"/>
      <c r="N2385" s="32"/>
      <c r="O2385" s="111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  <c r="Z2385" s="32"/>
      <c r="AA2385" s="32"/>
      <c r="AB2385" s="32"/>
      <c r="AC2385" s="32"/>
      <c r="AD2385" s="32"/>
      <c r="AE2385" s="32"/>
      <c r="AF2385" s="32"/>
      <c r="AG2385" s="32"/>
      <c r="AH2385" s="32"/>
      <c r="AI2385" s="32"/>
      <c r="AJ2385" s="32"/>
      <c r="AK2385" s="32"/>
      <c r="AL2385" s="32"/>
      <c r="AM2385" s="32"/>
      <c r="AN2385" s="32"/>
      <c r="AO2385" s="32"/>
      <c r="AP2385" s="32"/>
    </row>
    <row r="2386" customFormat="false" ht="12.75" hidden="true" customHeight="false" outlineLevel="0" collapsed="false">
      <c r="D2386" s="32"/>
      <c r="E2386" s="32"/>
      <c r="F2386" s="32"/>
      <c r="G2386" s="111"/>
      <c r="H2386" s="32"/>
      <c r="I2386" s="32"/>
      <c r="J2386" s="32"/>
      <c r="K2386" s="111"/>
      <c r="L2386" s="32"/>
      <c r="M2386" s="111"/>
      <c r="N2386" s="32"/>
      <c r="O2386" s="111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  <c r="Z2386" s="32"/>
      <c r="AA2386" s="32"/>
      <c r="AB2386" s="32"/>
      <c r="AC2386" s="32"/>
      <c r="AD2386" s="32"/>
      <c r="AE2386" s="32"/>
      <c r="AF2386" s="32"/>
      <c r="AG2386" s="32"/>
      <c r="AH2386" s="32"/>
      <c r="AI2386" s="32"/>
      <c r="AJ2386" s="32"/>
      <c r="AK2386" s="32"/>
      <c r="AL2386" s="32"/>
      <c r="AM2386" s="32"/>
      <c r="AN2386" s="32"/>
      <c r="AO2386" s="32"/>
      <c r="AP2386" s="32"/>
    </row>
    <row r="2387" customFormat="false" ht="12.75" hidden="true" customHeight="false" outlineLevel="0" collapsed="false">
      <c r="D2387" s="32"/>
      <c r="E2387" s="32"/>
      <c r="F2387" s="32"/>
      <c r="G2387" s="111"/>
      <c r="H2387" s="32"/>
      <c r="I2387" s="32"/>
      <c r="J2387" s="32"/>
      <c r="K2387" s="111"/>
      <c r="L2387" s="32"/>
      <c r="M2387" s="111"/>
      <c r="N2387" s="32"/>
      <c r="O2387" s="111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A2387" s="32"/>
      <c r="AB2387" s="32"/>
      <c r="AC2387" s="32"/>
      <c r="AD2387" s="32"/>
      <c r="AE2387" s="32"/>
      <c r="AF2387" s="32"/>
      <c r="AG2387" s="32"/>
      <c r="AH2387" s="32"/>
      <c r="AI2387" s="32"/>
      <c r="AJ2387" s="32"/>
      <c r="AK2387" s="32"/>
      <c r="AL2387" s="32"/>
      <c r="AM2387" s="32"/>
      <c r="AN2387" s="32"/>
      <c r="AO2387" s="32"/>
      <c r="AP2387" s="32"/>
    </row>
    <row r="2388" customFormat="false" ht="12.75" hidden="true" customHeight="false" outlineLevel="0" collapsed="false">
      <c r="D2388" s="32"/>
      <c r="E2388" s="32"/>
      <c r="F2388" s="32"/>
      <c r="G2388" s="111"/>
      <c r="H2388" s="32"/>
      <c r="I2388" s="32"/>
      <c r="J2388" s="32"/>
      <c r="K2388" s="111"/>
      <c r="L2388" s="32"/>
      <c r="M2388" s="111"/>
      <c r="N2388" s="32"/>
      <c r="O2388" s="111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A2388" s="32"/>
      <c r="AB2388" s="32"/>
      <c r="AC2388" s="32"/>
      <c r="AD2388" s="32"/>
      <c r="AE2388" s="32"/>
      <c r="AF2388" s="32"/>
      <c r="AG2388" s="32"/>
      <c r="AH2388" s="32"/>
      <c r="AI2388" s="32"/>
      <c r="AJ2388" s="32"/>
      <c r="AK2388" s="32"/>
      <c r="AL2388" s="32"/>
      <c r="AM2388" s="32"/>
      <c r="AN2388" s="32"/>
      <c r="AO2388" s="32"/>
      <c r="AP2388" s="32"/>
    </row>
    <row r="2389" customFormat="false" ht="12.75" hidden="true" customHeight="false" outlineLevel="0" collapsed="false">
      <c r="D2389" s="32"/>
      <c r="E2389" s="32"/>
      <c r="F2389" s="32"/>
      <c r="G2389" s="111"/>
      <c r="H2389" s="32"/>
      <c r="I2389" s="32"/>
      <c r="J2389" s="32"/>
      <c r="K2389" s="111"/>
      <c r="L2389" s="32"/>
      <c r="M2389" s="111"/>
      <c r="N2389" s="32"/>
      <c r="O2389" s="111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A2389" s="32"/>
      <c r="AB2389" s="32"/>
      <c r="AC2389" s="32"/>
      <c r="AD2389" s="32"/>
      <c r="AE2389" s="32"/>
      <c r="AF2389" s="32"/>
      <c r="AG2389" s="32"/>
      <c r="AH2389" s="32"/>
      <c r="AI2389" s="32"/>
      <c r="AJ2389" s="32"/>
      <c r="AK2389" s="32"/>
      <c r="AL2389" s="32"/>
      <c r="AM2389" s="32"/>
      <c r="AN2389" s="32"/>
      <c r="AO2389" s="32"/>
      <c r="AP2389" s="32"/>
    </row>
    <row r="2390" customFormat="false" ht="12.75" hidden="true" customHeight="false" outlineLevel="0" collapsed="false">
      <c r="D2390" s="32"/>
      <c r="E2390" s="32"/>
      <c r="F2390" s="32"/>
      <c r="G2390" s="111"/>
      <c r="H2390" s="32"/>
      <c r="I2390" s="32"/>
      <c r="J2390" s="32"/>
      <c r="K2390" s="111"/>
      <c r="L2390" s="32"/>
      <c r="M2390" s="111"/>
      <c r="N2390" s="32"/>
      <c r="O2390" s="111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A2390" s="32"/>
      <c r="AB2390" s="32"/>
      <c r="AC2390" s="32"/>
      <c r="AD2390" s="32"/>
      <c r="AE2390" s="32"/>
      <c r="AF2390" s="32"/>
      <c r="AG2390" s="32"/>
      <c r="AH2390" s="32"/>
      <c r="AI2390" s="32"/>
      <c r="AJ2390" s="32"/>
      <c r="AK2390" s="32"/>
      <c r="AL2390" s="32"/>
      <c r="AM2390" s="32"/>
      <c r="AN2390" s="32"/>
      <c r="AO2390" s="32"/>
      <c r="AP2390" s="32"/>
    </row>
    <row r="2391" customFormat="false" ht="12.75" hidden="true" customHeight="false" outlineLevel="0" collapsed="false">
      <c r="D2391" s="32"/>
      <c r="E2391" s="32"/>
      <c r="F2391" s="32"/>
      <c r="G2391" s="111"/>
      <c r="H2391" s="32"/>
      <c r="I2391" s="32"/>
      <c r="J2391" s="32"/>
      <c r="K2391" s="111"/>
      <c r="L2391" s="32"/>
      <c r="M2391" s="111"/>
      <c r="N2391" s="32"/>
      <c r="O2391" s="111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32"/>
      <c r="AD2391" s="32"/>
      <c r="AE2391" s="32"/>
      <c r="AF2391" s="32"/>
      <c r="AG2391" s="32"/>
      <c r="AH2391" s="32"/>
      <c r="AI2391" s="32"/>
      <c r="AJ2391" s="32"/>
      <c r="AK2391" s="32"/>
      <c r="AL2391" s="32"/>
      <c r="AM2391" s="32"/>
      <c r="AN2391" s="32"/>
      <c r="AO2391" s="32"/>
      <c r="AP2391" s="32"/>
    </row>
    <row r="2392" customFormat="false" ht="12.75" hidden="true" customHeight="false" outlineLevel="0" collapsed="false">
      <c r="D2392" s="32"/>
      <c r="E2392" s="32"/>
      <c r="F2392" s="32"/>
      <c r="G2392" s="111"/>
      <c r="H2392" s="32"/>
      <c r="I2392" s="32"/>
      <c r="J2392" s="32"/>
      <c r="K2392" s="111"/>
      <c r="L2392" s="32"/>
      <c r="M2392" s="111"/>
      <c r="N2392" s="32"/>
      <c r="O2392" s="111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32"/>
      <c r="AC2392" s="32"/>
      <c r="AD2392" s="32"/>
      <c r="AE2392" s="32"/>
      <c r="AF2392" s="32"/>
      <c r="AG2392" s="32"/>
      <c r="AH2392" s="32"/>
      <c r="AI2392" s="32"/>
      <c r="AJ2392" s="32"/>
      <c r="AK2392" s="32"/>
      <c r="AL2392" s="32"/>
      <c r="AM2392" s="32"/>
      <c r="AN2392" s="32"/>
      <c r="AO2392" s="32"/>
      <c r="AP2392" s="32"/>
    </row>
    <row r="2393" customFormat="false" ht="12.75" hidden="true" customHeight="false" outlineLevel="0" collapsed="false">
      <c r="D2393" s="32"/>
      <c r="E2393" s="32"/>
      <c r="F2393" s="32"/>
      <c r="G2393" s="111"/>
      <c r="H2393" s="32"/>
      <c r="I2393" s="32"/>
      <c r="J2393" s="32"/>
      <c r="K2393" s="111"/>
      <c r="L2393" s="32"/>
      <c r="M2393" s="111"/>
      <c r="N2393" s="32"/>
      <c r="O2393" s="111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2"/>
      <c r="AI2393" s="32"/>
      <c r="AJ2393" s="32"/>
      <c r="AK2393" s="32"/>
      <c r="AL2393" s="32"/>
      <c r="AM2393" s="32"/>
      <c r="AN2393" s="32"/>
      <c r="AO2393" s="32"/>
      <c r="AP2393" s="32"/>
    </row>
    <row r="2394" customFormat="false" ht="12.75" hidden="true" customHeight="false" outlineLevel="0" collapsed="false">
      <c r="D2394" s="32"/>
      <c r="E2394" s="32"/>
      <c r="F2394" s="32"/>
      <c r="G2394" s="111"/>
      <c r="H2394" s="32"/>
      <c r="I2394" s="32"/>
      <c r="J2394" s="32"/>
      <c r="K2394" s="111"/>
      <c r="L2394" s="32"/>
      <c r="M2394" s="111"/>
      <c r="N2394" s="32"/>
      <c r="O2394" s="111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2"/>
      <c r="AI2394" s="32"/>
      <c r="AJ2394" s="32"/>
      <c r="AK2394" s="32"/>
      <c r="AL2394" s="32"/>
      <c r="AM2394" s="32"/>
      <c r="AN2394" s="32"/>
      <c r="AO2394" s="32"/>
      <c r="AP2394" s="32"/>
    </row>
    <row r="2395" customFormat="false" ht="12.75" hidden="true" customHeight="false" outlineLevel="0" collapsed="false">
      <c r="D2395" s="32"/>
      <c r="E2395" s="32"/>
      <c r="F2395" s="32"/>
      <c r="G2395" s="111"/>
      <c r="H2395" s="32"/>
      <c r="I2395" s="32"/>
      <c r="J2395" s="32"/>
      <c r="K2395" s="111"/>
      <c r="L2395" s="32"/>
      <c r="M2395" s="111"/>
      <c r="N2395" s="32"/>
      <c r="O2395" s="111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A2395" s="32"/>
      <c r="AB2395" s="32"/>
      <c r="AC2395" s="32"/>
      <c r="AD2395" s="32"/>
      <c r="AE2395" s="32"/>
      <c r="AF2395" s="32"/>
      <c r="AG2395" s="32"/>
      <c r="AH2395" s="32"/>
      <c r="AI2395" s="32"/>
      <c r="AJ2395" s="32"/>
      <c r="AK2395" s="32"/>
      <c r="AL2395" s="32"/>
      <c r="AM2395" s="32"/>
      <c r="AN2395" s="32"/>
      <c r="AO2395" s="32"/>
      <c r="AP2395" s="32"/>
    </row>
    <row r="2396" customFormat="false" ht="12.75" hidden="true" customHeight="false" outlineLevel="0" collapsed="false">
      <c r="D2396" s="32"/>
      <c r="E2396" s="32"/>
      <c r="F2396" s="32"/>
      <c r="G2396" s="111"/>
      <c r="H2396" s="32"/>
      <c r="I2396" s="32"/>
      <c r="J2396" s="32"/>
      <c r="K2396" s="111"/>
      <c r="L2396" s="32"/>
      <c r="M2396" s="111"/>
      <c r="N2396" s="32"/>
      <c r="O2396" s="111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  <c r="Z2396" s="32"/>
      <c r="AA2396" s="32"/>
      <c r="AB2396" s="32"/>
      <c r="AC2396" s="32"/>
      <c r="AD2396" s="32"/>
      <c r="AE2396" s="32"/>
      <c r="AF2396" s="32"/>
      <c r="AG2396" s="32"/>
      <c r="AH2396" s="32"/>
      <c r="AI2396" s="32"/>
      <c r="AJ2396" s="32"/>
      <c r="AK2396" s="32"/>
      <c r="AL2396" s="32"/>
      <c r="AM2396" s="32"/>
      <c r="AN2396" s="32"/>
      <c r="AO2396" s="32"/>
      <c r="AP2396" s="32"/>
    </row>
    <row r="2397" customFormat="false" ht="12.75" hidden="true" customHeight="false" outlineLevel="0" collapsed="false">
      <c r="D2397" s="32"/>
      <c r="E2397" s="32"/>
      <c r="F2397" s="32"/>
      <c r="G2397" s="111"/>
      <c r="H2397" s="32"/>
      <c r="I2397" s="32"/>
      <c r="J2397" s="32"/>
      <c r="K2397" s="111"/>
      <c r="L2397" s="32"/>
      <c r="M2397" s="111"/>
      <c r="N2397" s="32"/>
      <c r="O2397" s="111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A2397" s="32"/>
      <c r="AB2397" s="32"/>
      <c r="AC2397" s="32"/>
      <c r="AD2397" s="32"/>
      <c r="AE2397" s="32"/>
      <c r="AF2397" s="32"/>
      <c r="AG2397" s="32"/>
      <c r="AH2397" s="32"/>
      <c r="AI2397" s="32"/>
      <c r="AJ2397" s="32"/>
      <c r="AK2397" s="32"/>
      <c r="AL2397" s="32"/>
      <c r="AM2397" s="32"/>
      <c r="AN2397" s="32"/>
      <c r="AO2397" s="32"/>
      <c r="AP2397" s="32"/>
    </row>
    <row r="2398" customFormat="false" ht="12.75" hidden="true" customHeight="false" outlineLevel="0" collapsed="false">
      <c r="D2398" s="32"/>
      <c r="E2398" s="32"/>
      <c r="F2398" s="32"/>
      <c r="G2398" s="111"/>
      <c r="H2398" s="32"/>
      <c r="I2398" s="32"/>
      <c r="J2398" s="32"/>
      <c r="K2398" s="111"/>
      <c r="L2398" s="32"/>
      <c r="M2398" s="111"/>
      <c r="N2398" s="32"/>
      <c r="O2398" s="111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  <c r="Z2398" s="32"/>
      <c r="AA2398" s="32"/>
      <c r="AB2398" s="32"/>
      <c r="AC2398" s="32"/>
      <c r="AD2398" s="32"/>
      <c r="AE2398" s="32"/>
      <c r="AF2398" s="32"/>
      <c r="AG2398" s="32"/>
      <c r="AH2398" s="32"/>
      <c r="AI2398" s="32"/>
      <c r="AJ2398" s="32"/>
      <c r="AK2398" s="32"/>
      <c r="AL2398" s="32"/>
      <c r="AM2398" s="32"/>
      <c r="AN2398" s="32"/>
      <c r="AO2398" s="32"/>
      <c r="AP2398" s="32"/>
    </row>
    <row r="2399" customFormat="false" ht="12.75" hidden="true" customHeight="false" outlineLevel="0" collapsed="false">
      <c r="D2399" s="32"/>
      <c r="E2399" s="32"/>
      <c r="F2399" s="32"/>
      <c r="G2399" s="111"/>
      <c r="H2399" s="32"/>
      <c r="I2399" s="32"/>
      <c r="J2399" s="32"/>
      <c r="K2399" s="111"/>
      <c r="L2399" s="32"/>
      <c r="M2399" s="111"/>
      <c r="N2399" s="32"/>
      <c r="O2399" s="111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A2399" s="32"/>
      <c r="AB2399" s="32"/>
      <c r="AC2399" s="32"/>
      <c r="AD2399" s="32"/>
      <c r="AE2399" s="32"/>
      <c r="AF2399" s="32"/>
      <c r="AG2399" s="32"/>
      <c r="AH2399" s="32"/>
      <c r="AI2399" s="32"/>
      <c r="AJ2399" s="32"/>
      <c r="AK2399" s="32"/>
      <c r="AL2399" s="32"/>
      <c r="AM2399" s="32"/>
      <c r="AN2399" s="32"/>
      <c r="AO2399" s="32"/>
      <c r="AP2399" s="32"/>
    </row>
    <row r="2400" customFormat="false" ht="12.75" hidden="true" customHeight="false" outlineLevel="0" collapsed="false">
      <c r="D2400" s="32"/>
      <c r="E2400" s="32"/>
      <c r="F2400" s="32"/>
      <c r="G2400" s="111"/>
      <c r="H2400" s="32"/>
      <c r="I2400" s="32"/>
      <c r="J2400" s="32"/>
      <c r="K2400" s="111"/>
      <c r="L2400" s="32"/>
      <c r="M2400" s="111"/>
      <c r="N2400" s="32"/>
      <c r="O2400" s="111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  <c r="Z2400" s="32"/>
      <c r="AA2400" s="32"/>
      <c r="AB2400" s="32"/>
      <c r="AC2400" s="32"/>
      <c r="AD2400" s="32"/>
      <c r="AE2400" s="32"/>
      <c r="AF2400" s="32"/>
      <c r="AG2400" s="32"/>
      <c r="AH2400" s="32"/>
      <c r="AI2400" s="32"/>
      <c r="AJ2400" s="32"/>
      <c r="AK2400" s="32"/>
      <c r="AL2400" s="32"/>
      <c r="AM2400" s="32"/>
      <c r="AN2400" s="32"/>
      <c r="AO2400" s="32"/>
      <c r="AP2400" s="32"/>
    </row>
    <row r="2401" customFormat="false" ht="12.75" hidden="true" customHeight="false" outlineLevel="0" collapsed="false">
      <c r="D2401" s="32"/>
      <c r="E2401" s="32"/>
      <c r="F2401" s="32"/>
      <c r="G2401" s="111"/>
      <c r="H2401" s="32"/>
      <c r="I2401" s="32"/>
      <c r="J2401" s="32"/>
      <c r="K2401" s="111"/>
      <c r="L2401" s="32"/>
      <c r="M2401" s="111"/>
      <c r="N2401" s="32"/>
      <c r="O2401" s="111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A2401" s="32"/>
      <c r="AB2401" s="32"/>
      <c r="AC2401" s="32"/>
      <c r="AD2401" s="32"/>
      <c r="AE2401" s="32"/>
      <c r="AF2401" s="32"/>
      <c r="AG2401" s="32"/>
      <c r="AH2401" s="32"/>
      <c r="AI2401" s="32"/>
      <c r="AJ2401" s="32"/>
      <c r="AK2401" s="32"/>
      <c r="AL2401" s="32"/>
      <c r="AM2401" s="32"/>
      <c r="AN2401" s="32"/>
      <c r="AO2401" s="32"/>
      <c r="AP2401" s="32"/>
    </row>
    <row r="2402" customFormat="false" ht="12.75" hidden="true" customHeight="false" outlineLevel="0" collapsed="false">
      <c r="D2402" s="32"/>
      <c r="E2402" s="32"/>
      <c r="F2402" s="32"/>
      <c r="G2402" s="111"/>
      <c r="H2402" s="32"/>
      <c r="I2402" s="32"/>
      <c r="J2402" s="32"/>
      <c r="K2402" s="111"/>
      <c r="L2402" s="32"/>
      <c r="M2402" s="111"/>
      <c r="N2402" s="32"/>
      <c r="O2402" s="111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A2402" s="32"/>
      <c r="AB2402" s="32"/>
      <c r="AC2402" s="32"/>
      <c r="AD2402" s="32"/>
      <c r="AE2402" s="32"/>
      <c r="AF2402" s="32"/>
      <c r="AG2402" s="32"/>
      <c r="AH2402" s="32"/>
      <c r="AI2402" s="32"/>
      <c r="AJ2402" s="32"/>
      <c r="AK2402" s="32"/>
      <c r="AL2402" s="32"/>
      <c r="AM2402" s="32"/>
      <c r="AN2402" s="32"/>
      <c r="AO2402" s="32"/>
      <c r="AP2402" s="32"/>
    </row>
    <row r="2403" customFormat="false" ht="12.75" hidden="true" customHeight="false" outlineLevel="0" collapsed="false">
      <c r="D2403" s="32"/>
      <c r="E2403" s="32"/>
      <c r="F2403" s="32"/>
      <c r="G2403" s="111"/>
      <c r="H2403" s="32"/>
      <c r="I2403" s="32"/>
      <c r="J2403" s="32"/>
      <c r="K2403" s="111"/>
      <c r="L2403" s="32"/>
      <c r="M2403" s="111"/>
      <c r="N2403" s="32"/>
      <c r="O2403" s="111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32"/>
      <c r="AF2403" s="32"/>
      <c r="AG2403" s="32"/>
      <c r="AH2403" s="32"/>
      <c r="AI2403" s="32"/>
      <c r="AJ2403" s="32"/>
      <c r="AK2403" s="32"/>
      <c r="AL2403" s="32"/>
      <c r="AM2403" s="32"/>
      <c r="AN2403" s="32"/>
      <c r="AO2403" s="32"/>
      <c r="AP2403" s="32"/>
    </row>
    <row r="2404" customFormat="false" ht="12.75" hidden="true" customHeight="false" outlineLevel="0" collapsed="false">
      <c r="D2404" s="32"/>
      <c r="E2404" s="32"/>
      <c r="F2404" s="32"/>
      <c r="G2404" s="111"/>
      <c r="H2404" s="32"/>
      <c r="I2404" s="32"/>
      <c r="J2404" s="32"/>
      <c r="K2404" s="111"/>
      <c r="L2404" s="32"/>
      <c r="M2404" s="111"/>
      <c r="N2404" s="32"/>
      <c r="O2404" s="111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2"/>
      <c r="AI2404" s="32"/>
      <c r="AJ2404" s="32"/>
      <c r="AK2404" s="32"/>
      <c r="AL2404" s="32"/>
      <c r="AM2404" s="32"/>
      <c r="AN2404" s="32"/>
      <c r="AO2404" s="32"/>
      <c r="AP2404" s="32"/>
    </row>
    <row r="2405" customFormat="false" ht="12.75" hidden="true" customHeight="false" outlineLevel="0" collapsed="false">
      <c r="D2405" s="32"/>
      <c r="E2405" s="32"/>
      <c r="F2405" s="32"/>
      <c r="G2405" s="111"/>
      <c r="H2405" s="32"/>
      <c r="I2405" s="32"/>
      <c r="J2405" s="32"/>
      <c r="K2405" s="111"/>
      <c r="L2405" s="32"/>
      <c r="M2405" s="111"/>
      <c r="N2405" s="32"/>
      <c r="O2405" s="111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A2405" s="32"/>
      <c r="AB2405" s="32"/>
      <c r="AC2405" s="32"/>
      <c r="AD2405" s="32"/>
      <c r="AE2405" s="32"/>
      <c r="AF2405" s="32"/>
      <c r="AG2405" s="32"/>
      <c r="AH2405" s="32"/>
      <c r="AI2405" s="32"/>
      <c r="AJ2405" s="32"/>
      <c r="AK2405" s="32"/>
      <c r="AL2405" s="32"/>
      <c r="AM2405" s="32"/>
      <c r="AN2405" s="32"/>
      <c r="AO2405" s="32"/>
      <c r="AP2405" s="32"/>
    </row>
    <row r="2406" customFormat="false" ht="12.75" hidden="true" customHeight="false" outlineLevel="0" collapsed="false">
      <c r="D2406" s="32"/>
      <c r="E2406" s="32"/>
      <c r="F2406" s="32"/>
      <c r="G2406" s="111"/>
      <c r="H2406" s="32"/>
      <c r="I2406" s="32"/>
      <c r="J2406" s="32"/>
      <c r="K2406" s="111"/>
      <c r="L2406" s="32"/>
      <c r="M2406" s="111"/>
      <c r="N2406" s="32"/>
      <c r="O2406" s="111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  <c r="Z2406" s="32"/>
      <c r="AA2406" s="32"/>
      <c r="AB2406" s="32"/>
      <c r="AC2406" s="32"/>
      <c r="AD2406" s="32"/>
      <c r="AE2406" s="32"/>
      <c r="AF2406" s="32"/>
      <c r="AG2406" s="32"/>
      <c r="AH2406" s="32"/>
      <c r="AI2406" s="32"/>
      <c r="AJ2406" s="32"/>
      <c r="AK2406" s="32"/>
      <c r="AL2406" s="32"/>
      <c r="AM2406" s="32"/>
      <c r="AN2406" s="32"/>
      <c r="AO2406" s="32"/>
      <c r="AP2406" s="32"/>
    </row>
    <row r="2407" customFormat="false" ht="12.75" hidden="true" customHeight="false" outlineLevel="0" collapsed="false">
      <c r="D2407" s="32"/>
      <c r="E2407" s="32"/>
      <c r="F2407" s="32"/>
      <c r="G2407" s="111"/>
      <c r="H2407" s="32"/>
      <c r="I2407" s="32"/>
      <c r="J2407" s="32"/>
      <c r="K2407" s="111"/>
      <c r="L2407" s="32"/>
      <c r="M2407" s="111"/>
      <c r="N2407" s="32"/>
      <c r="O2407" s="111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A2407" s="32"/>
      <c r="AB2407" s="32"/>
      <c r="AC2407" s="32"/>
      <c r="AD2407" s="32"/>
      <c r="AE2407" s="32"/>
      <c r="AF2407" s="32"/>
      <c r="AG2407" s="32"/>
      <c r="AH2407" s="32"/>
      <c r="AI2407" s="32"/>
      <c r="AJ2407" s="32"/>
      <c r="AK2407" s="32"/>
      <c r="AL2407" s="32"/>
      <c r="AM2407" s="32"/>
      <c r="AN2407" s="32"/>
      <c r="AO2407" s="32"/>
      <c r="AP2407" s="32"/>
    </row>
    <row r="2408" customFormat="false" ht="12.75" hidden="true" customHeight="false" outlineLevel="0" collapsed="false">
      <c r="D2408" s="32"/>
      <c r="E2408" s="32"/>
      <c r="F2408" s="32"/>
      <c r="G2408" s="111"/>
      <c r="H2408" s="32"/>
      <c r="I2408" s="32"/>
      <c r="J2408" s="32"/>
      <c r="K2408" s="111"/>
      <c r="L2408" s="32"/>
      <c r="M2408" s="111"/>
      <c r="N2408" s="32"/>
      <c r="O2408" s="111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  <c r="Z2408" s="32"/>
      <c r="AA2408" s="32"/>
      <c r="AB2408" s="32"/>
      <c r="AC2408" s="32"/>
      <c r="AD2408" s="32"/>
      <c r="AE2408" s="32"/>
      <c r="AF2408" s="32"/>
      <c r="AG2408" s="32"/>
      <c r="AH2408" s="32"/>
      <c r="AI2408" s="32"/>
      <c r="AJ2408" s="32"/>
      <c r="AK2408" s="32"/>
      <c r="AL2408" s="32"/>
      <c r="AM2408" s="32"/>
      <c r="AN2408" s="32"/>
      <c r="AO2408" s="32"/>
      <c r="AP2408" s="32"/>
    </row>
    <row r="2409" customFormat="false" ht="12.75" hidden="true" customHeight="false" outlineLevel="0" collapsed="false">
      <c r="D2409" s="32"/>
      <c r="E2409" s="32"/>
      <c r="F2409" s="32"/>
      <c r="G2409" s="111"/>
      <c r="H2409" s="32"/>
      <c r="I2409" s="32"/>
      <c r="J2409" s="32"/>
      <c r="K2409" s="111"/>
      <c r="L2409" s="32"/>
      <c r="M2409" s="111"/>
      <c r="N2409" s="32"/>
      <c r="O2409" s="111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  <c r="Z2409" s="32"/>
      <c r="AA2409" s="32"/>
      <c r="AB2409" s="32"/>
      <c r="AC2409" s="32"/>
      <c r="AD2409" s="32"/>
      <c r="AE2409" s="32"/>
      <c r="AF2409" s="32"/>
      <c r="AG2409" s="32"/>
      <c r="AH2409" s="32"/>
      <c r="AI2409" s="32"/>
      <c r="AJ2409" s="32"/>
      <c r="AK2409" s="32"/>
      <c r="AL2409" s="32"/>
      <c r="AM2409" s="32"/>
      <c r="AN2409" s="32"/>
      <c r="AO2409" s="32"/>
      <c r="AP2409" s="32"/>
    </row>
    <row r="2410" customFormat="false" ht="12.75" hidden="true" customHeight="false" outlineLevel="0" collapsed="false">
      <c r="D2410" s="32"/>
      <c r="E2410" s="32"/>
      <c r="F2410" s="32"/>
      <c r="G2410" s="111"/>
      <c r="H2410" s="32"/>
      <c r="I2410" s="32"/>
      <c r="J2410" s="32"/>
      <c r="K2410" s="111"/>
      <c r="L2410" s="32"/>
      <c r="M2410" s="111"/>
      <c r="N2410" s="32"/>
      <c r="O2410" s="111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A2410" s="32"/>
      <c r="AB2410" s="32"/>
      <c r="AC2410" s="32"/>
      <c r="AD2410" s="32"/>
      <c r="AE2410" s="32"/>
      <c r="AF2410" s="32"/>
      <c r="AG2410" s="32"/>
      <c r="AH2410" s="32"/>
      <c r="AI2410" s="32"/>
      <c r="AJ2410" s="32"/>
      <c r="AK2410" s="32"/>
      <c r="AL2410" s="32"/>
      <c r="AM2410" s="32"/>
      <c r="AN2410" s="32"/>
      <c r="AO2410" s="32"/>
      <c r="AP2410" s="32"/>
    </row>
    <row r="2411" customFormat="false" ht="12.75" hidden="true" customHeight="false" outlineLevel="0" collapsed="false">
      <c r="D2411" s="32"/>
      <c r="E2411" s="32"/>
      <c r="F2411" s="32"/>
      <c r="G2411" s="111"/>
      <c r="H2411" s="32"/>
      <c r="I2411" s="32"/>
      <c r="J2411" s="32"/>
      <c r="K2411" s="111"/>
      <c r="L2411" s="32"/>
      <c r="M2411" s="111"/>
      <c r="N2411" s="32"/>
      <c r="O2411" s="111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A2411" s="32"/>
      <c r="AB2411" s="32"/>
      <c r="AC2411" s="32"/>
      <c r="AD2411" s="32"/>
      <c r="AE2411" s="32"/>
      <c r="AF2411" s="32"/>
      <c r="AG2411" s="32"/>
      <c r="AH2411" s="32"/>
      <c r="AI2411" s="32"/>
      <c r="AJ2411" s="32"/>
      <c r="AK2411" s="32"/>
      <c r="AL2411" s="32"/>
      <c r="AM2411" s="32"/>
      <c r="AN2411" s="32"/>
      <c r="AO2411" s="32"/>
      <c r="AP2411" s="32"/>
    </row>
    <row r="2412" customFormat="false" ht="12.75" hidden="true" customHeight="false" outlineLevel="0" collapsed="false">
      <c r="D2412" s="32"/>
      <c r="E2412" s="32"/>
      <c r="F2412" s="32"/>
      <c r="G2412" s="111"/>
      <c r="H2412" s="32"/>
      <c r="I2412" s="32"/>
      <c r="J2412" s="32"/>
      <c r="K2412" s="111"/>
      <c r="L2412" s="32"/>
      <c r="M2412" s="111"/>
      <c r="N2412" s="32"/>
      <c r="O2412" s="111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A2412" s="32"/>
      <c r="AB2412" s="32"/>
      <c r="AC2412" s="32"/>
      <c r="AD2412" s="32"/>
      <c r="AE2412" s="32"/>
      <c r="AF2412" s="32"/>
      <c r="AG2412" s="32"/>
      <c r="AH2412" s="32"/>
      <c r="AI2412" s="32"/>
      <c r="AJ2412" s="32"/>
      <c r="AK2412" s="32"/>
      <c r="AL2412" s="32"/>
      <c r="AM2412" s="32"/>
      <c r="AN2412" s="32"/>
      <c r="AO2412" s="32"/>
      <c r="AP2412" s="32"/>
    </row>
    <row r="2413" customFormat="false" ht="12.75" hidden="true" customHeight="false" outlineLevel="0" collapsed="false">
      <c r="D2413" s="32"/>
      <c r="E2413" s="32"/>
      <c r="F2413" s="32"/>
      <c r="G2413" s="111"/>
      <c r="H2413" s="32"/>
      <c r="I2413" s="32"/>
      <c r="J2413" s="32"/>
      <c r="K2413" s="111"/>
      <c r="L2413" s="32"/>
      <c r="M2413" s="111"/>
      <c r="N2413" s="32"/>
      <c r="O2413" s="111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  <c r="Z2413" s="32"/>
      <c r="AA2413" s="32"/>
      <c r="AB2413" s="32"/>
      <c r="AC2413" s="32"/>
      <c r="AD2413" s="32"/>
      <c r="AE2413" s="32"/>
      <c r="AF2413" s="32"/>
      <c r="AG2413" s="32"/>
      <c r="AH2413" s="32"/>
      <c r="AI2413" s="32"/>
      <c r="AJ2413" s="32"/>
      <c r="AK2413" s="32"/>
      <c r="AL2413" s="32"/>
      <c r="AM2413" s="32"/>
      <c r="AN2413" s="32"/>
      <c r="AO2413" s="32"/>
      <c r="AP2413" s="32"/>
    </row>
    <row r="2414" customFormat="false" ht="12.75" hidden="true" customHeight="false" outlineLevel="0" collapsed="false">
      <c r="D2414" s="32"/>
      <c r="E2414" s="32"/>
      <c r="F2414" s="32"/>
      <c r="G2414" s="111"/>
      <c r="H2414" s="32"/>
      <c r="I2414" s="32"/>
      <c r="J2414" s="32"/>
      <c r="K2414" s="111"/>
      <c r="L2414" s="32"/>
      <c r="M2414" s="111"/>
      <c r="N2414" s="32"/>
      <c r="O2414" s="111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32"/>
      <c r="AD2414" s="32"/>
      <c r="AE2414" s="32"/>
      <c r="AF2414" s="32"/>
      <c r="AG2414" s="32"/>
      <c r="AH2414" s="32"/>
      <c r="AI2414" s="32"/>
      <c r="AJ2414" s="32"/>
      <c r="AK2414" s="32"/>
      <c r="AL2414" s="32"/>
      <c r="AM2414" s="32"/>
      <c r="AN2414" s="32"/>
      <c r="AO2414" s="32"/>
      <c r="AP2414" s="32"/>
    </row>
    <row r="2415" customFormat="false" ht="12.75" hidden="true" customHeight="false" outlineLevel="0" collapsed="false">
      <c r="D2415" s="32"/>
      <c r="E2415" s="32"/>
      <c r="F2415" s="32"/>
      <c r="G2415" s="111"/>
      <c r="H2415" s="32"/>
      <c r="I2415" s="32"/>
      <c r="J2415" s="32"/>
      <c r="K2415" s="111"/>
      <c r="L2415" s="32"/>
      <c r="M2415" s="111"/>
      <c r="N2415" s="32"/>
      <c r="O2415" s="111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32"/>
      <c r="AB2415" s="32"/>
      <c r="AC2415" s="32"/>
      <c r="AD2415" s="32"/>
      <c r="AE2415" s="32"/>
      <c r="AF2415" s="32"/>
      <c r="AG2415" s="32"/>
      <c r="AH2415" s="32"/>
      <c r="AI2415" s="32"/>
      <c r="AJ2415" s="32"/>
      <c r="AK2415" s="32"/>
      <c r="AL2415" s="32"/>
      <c r="AM2415" s="32"/>
      <c r="AN2415" s="32"/>
      <c r="AO2415" s="32"/>
      <c r="AP2415" s="32"/>
    </row>
    <row r="2416" customFormat="false" ht="12.75" hidden="true" customHeight="false" outlineLevel="0" collapsed="false">
      <c r="D2416" s="32"/>
      <c r="E2416" s="32"/>
      <c r="F2416" s="32"/>
      <c r="G2416" s="111"/>
      <c r="H2416" s="32"/>
      <c r="I2416" s="32"/>
      <c r="J2416" s="32"/>
      <c r="K2416" s="111"/>
      <c r="L2416" s="32"/>
      <c r="M2416" s="111"/>
      <c r="N2416" s="32"/>
      <c r="O2416" s="111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2"/>
      <c r="AI2416" s="32"/>
      <c r="AJ2416" s="32"/>
      <c r="AK2416" s="32"/>
      <c r="AL2416" s="32"/>
      <c r="AM2416" s="32"/>
      <c r="AN2416" s="32"/>
      <c r="AO2416" s="32"/>
      <c r="AP2416" s="32"/>
    </row>
    <row r="2417" customFormat="false" ht="12.75" hidden="true" customHeight="false" outlineLevel="0" collapsed="false">
      <c r="D2417" s="32"/>
      <c r="E2417" s="32"/>
      <c r="F2417" s="32"/>
      <c r="G2417" s="111"/>
      <c r="H2417" s="32"/>
      <c r="I2417" s="32"/>
      <c r="J2417" s="32"/>
      <c r="K2417" s="111"/>
      <c r="L2417" s="32"/>
      <c r="M2417" s="111"/>
      <c r="N2417" s="32"/>
      <c r="O2417" s="111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2"/>
      <c r="AI2417" s="32"/>
      <c r="AJ2417" s="32"/>
      <c r="AK2417" s="32"/>
      <c r="AL2417" s="32"/>
      <c r="AM2417" s="32"/>
      <c r="AN2417" s="32"/>
      <c r="AO2417" s="32"/>
      <c r="AP2417" s="32"/>
    </row>
    <row r="2418" customFormat="false" ht="12.75" hidden="true" customHeight="false" outlineLevel="0" collapsed="false">
      <c r="D2418" s="32"/>
      <c r="E2418" s="32"/>
      <c r="F2418" s="32"/>
      <c r="G2418" s="111"/>
      <c r="H2418" s="32"/>
      <c r="I2418" s="32"/>
      <c r="J2418" s="32"/>
      <c r="K2418" s="111"/>
      <c r="L2418" s="32"/>
      <c r="M2418" s="111"/>
      <c r="N2418" s="32"/>
      <c r="O2418" s="111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  <c r="Z2418" s="32"/>
      <c r="AA2418" s="32"/>
      <c r="AB2418" s="32"/>
      <c r="AC2418" s="32"/>
      <c r="AD2418" s="32"/>
      <c r="AE2418" s="32"/>
      <c r="AF2418" s="32"/>
      <c r="AG2418" s="32"/>
      <c r="AH2418" s="32"/>
      <c r="AI2418" s="32"/>
      <c r="AJ2418" s="32"/>
      <c r="AK2418" s="32"/>
      <c r="AL2418" s="32"/>
      <c r="AM2418" s="32"/>
      <c r="AN2418" s="32"/>
      <c r="AO2418" s="32"/>
      <c r="AP2418" s="32"/>
    </row>
    <row r="2419" customFormat="false" ht="12.75" hidden="true" customHeight="false" outlineLevel="0" collapsed="false">
      <c r="D2419" s="32"/>
      <c r="E2419" s="32"/>
      <c r="F2419" s="32"/>
      <c r="G2419" s="111"/>
      <c r="H2419" s="32"/>
      <c r="I2419" s="32"/>
      <c r="J2419" s="32"/>
      <c r="K2419" s="111"/>
      <c r="L2419" s="32"/>
      <c r="M2419" s="111"/>
      <c r="N2419" s="32"/>
      <c r="O2419" s="111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A2419" s="32"/>
      <c r="AB2419" s="32"/>
      <c r="AC2419" s="32"/>
      <c r="AD2419" s="32"/>
      <c r="AE2419" s="32"/>
      <c r="AF2419" s="32"/>
      <c r="AG2419" s="32"/>
      <c r="AH2419" s="32"/>
      <c r="AI2419" s="32"/>
      <c r="AJ2419" s="32"/>
      <c r="AK2419" s="32"/>
      <c r="AL2419" s="32"/>
      <c r="AM2419" s="32"/>
      <c r="AN2419" s="32"/>
      <c r="AO2419" s="32"/>
      <c r="AP2419" s="32"/>
    </row>
    <row r="2420" customFormat="false" ht="12.75" hidden="true" customHeight="false" outlineLevel="0" collapsed="false">
      <c r="D2420" s="32"/>
      <c r="E2420" s="32"/>
      <c r="F2420" s="32"/>
      <c r="G2420" s="111"/>
      <c r="H2420" s="32"/>
      <c r="I2420" s="32"/>
      <c r="J2420" s="32"/>
      <c r="K2420" s="111"/>
      <c r="L2420" s="32"/>
      <c r="M2420" s="111"/>
      <c r="N2420" s="32"/>
      <c r="O2420" s="111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A2420" s="32"/>
      <c r="AB2420" s="32"/>
      <c r="AC2420" s="32"/>
      <c r="AD2420" s="32"/>
      <c r="AE2420" s="32"/>
      <c r="AF2420" s="32"/>
      <c r="AG2420" s="32"/>
      <c r="AH2420" s="32"/>
      <c r="AI2420" s="32"/>
      <c r="AJ2420" s="32"/>
      <c r="AK2420" s="32"/>
      <c r="AL2420" s="32"/>
      <c r="AM2420" s="32"/>
      <c r="AN2420" s="32"/>
      <c r="AO2420" s="32"/>
      <c r="AP2420" s="32"/>
    </row>
    <row r="2421" customFormat="false" ht="12.75" hidden="true" customHeight="false" outlineLevel="0" collapsed="false">
      <c r="D2421" s="32"/>
      <c r="E2421" s="32"/>
      <c r="F2421" s="32"/>
      <c r="G2421" s="111"/>
      <c r="H2421" s="32"/>
      <c r="I2421" s="32"/>
      <c r="J2421" s="32"/>
      <c r="K2421" s="111"/>
      <c r="L2421" s="32"/>
      <c r="M2421" s="111"/>
      <c r="N2421" s="32"/>
      <c r="O2421" s="111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A2421" s="32"/>
      <c r="AB2421" s="32"/>
      <c r="AC2421" s="32"/>
      <c r="AD2421" s="32"/>
      <c r="AE2421" s="32"/>
      <c r="AF2421" s="32"/>
      <c r="AG2421" s="32"/>
      <c r="AH2421" s="32"/>
      <c r="AI2421" s="32"/>
      <c r="AJ2421" s="32"/>
      <c r="AK2421" s="32"/>
      <c r="AL2421" s="32"/>
      <c r="AM2421" s="32"/>
      <c r="AN2421" s="32"/>
      <c r="AO2421" s="32"/>
      <c r="AP2421" s="32"/>
    </row>
    <row r="2422" customFormat="false" ht="12.75" hidden="true" customHeight="false" outlineLevel="0" collapsed="false">
      <c r="D2422" s="32"/>
      <c r="E2422" s="32"/>
      <c r="F2422" s="32"/>
      <c r="G2422" s="111"/>
      <c r="H2422" s="32"/>
      <c r="I2422" s="32"/>
      <c r="J2422" s="32"/>
      <c r="K2422" s="111"/>
      <c r="L2422" s="32"/>
      <c r="M2422" s="111"/>
      <c r="N2422" s="32"/>
      <c r="O2422" s="111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A2422" s="32"/>
      <c r="AB2422" s="32"/>
      <c r="AC2422" s="32"/>
      <c r="AD2422" s="32"/>
      <c r="AE2422" s="32"/>
      <c r="AF2422" s="32"/>
      <c r="AG2422" s="32"/>
      <c r="AH2422" s="32"/>
      <c r="AI2422" s="32"/>
      <c r="AJ2422" s="32"/>
      <c r="AK2422" s="32"/>
      <c r="AL2422" s="32"/>
      <c r="AM2422" s="32"/>
      <c r="AN2422" s="32"/>
      <c r="AO2422" s="32"/>
      <c r="AP2422" s="32"/>
    </row>
    <row r="2423" customFormat="false" ht="12.75" hidden="true" customHeight="false" outlineLevel="0" collapsed="false">
      <c r="D2423" s="32"/>
      <c r="E2423" s="32"/>
      <c r="F2423" s="32"/>
      <c r="G2423" s="111"/>
      <c r="H2423" s="32"/>
      <c r="I2423" s="32"/>
      <c r="J2423" s="32"/>
      <c r="K2423" s="111"/>
      <c r="L2423" s="32"/>
      <c r="M2423" s="111"/>
      <c r="N2423" s="32"/>
      <c r="O2423" s="111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A2423" s="32"/>
      <c r="AB2423" s="32"/>
      <c r="AC2423" s="32"/>
      <c r="AD2423" s="32"/>
      <c r="AE2423" s="32"/>
      <c r="AF2423" s="32"/>
      <c r="AG2423" s="32"/>
      <c r="AH2423" s="32"/>
      <c r="AI2423" s="32"/>
      <c r="AJ2423" s="32"/>
      <c r="AK2423" s="32"/>
      <c r="AL2423" s="32"/>
      <c r="AM2423" s="32"/>
      <c r="AN2423" s="32"/>
      <c r="AO2423" s="32"/>
      <c r="AP2423" s="32"/>
    </row>
    <row r="2424" customFormat="false" ht="12.75" hidden="true" customHeight="false" outlineLevel="0" collapsed="false">
      <c r="D2424" s="32"/>
      <c r="E2424" s="32"/>
      <c r="F2424" s="32"/>
      <c r="G2424" s="111"/>
      <c r="H2424" s="32"/>
      <c r="I2424" s="32"/>
      <c r="J2424" s="32"/>
      <c r="K2424" s="111"/>
      <c r="L2424" s="32"/>
      <c r="M2424" s="111"/>
      <c r="N2424" s="32"/>
      <c r="O2424" s="111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2"/>
      <c r="AI2424" s="32"/>
      <c r="AJ2424" s="32"/>
      <c r="AK2424" s="32"/>
      <c r="AL2424" s="32"/>
      <c r="AM2424" s="32"/>
      <c r="AN2424" s="32"/>
      <c r="AO2424" s="32"/>
      <c r="AP2424" s="32"/>
    </row>
    <row r="2425" customFormat="false" ht="12.75" hidden="true" customHeight="false" outlineLevel="0" collapsed="false">
      <c r="D2425" s="32"/>
      <c r="E2425" s="32"/>
      <c r="F2425" s="32"/>
      <c r="G2425" s="111"/>
      <c r="H2425" s="32"/>
      <c r="I2425" s="32"/>
      <c r="J2425" s="32"/>
      <c r="K2425" s="111"/>
      <c r="L2425" s="32"/>
      <c r="M2425" s="111"/>
      <c r="N2425" s="32"/>
      <c r="O2425" s="111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32"/>
      <c r="AD2425" s="32"/>
      <c r="AE2425" s="32"/>
      <c r="AF2425" s="32"/>
      <c r="AG2425" s="32"/>
      <c r="AH2425" s="32"/>
      <c r="AI2425" s="32"/>
      <c r="AJ2425" s="32"/>
      <c r="AK2425" s="32"/>
      <c r="AL2425" s="32"/>
      <c r="AM2425" s="32"/>
      <c r="AN2425" s="32"/>
      <c r="AO2425" s="32"/>
      <c r="AP2425" s="32"/>
    </row>
    <row r="2426" customFormat="false" ht="12.75" hidden="true" customHeight="false" outlineLevel="0" collapsed="false">
      <c r="D2426" s="32"/>
      <c r="E2426" s="32"/>
      <c r="F2426" s="32"/>
      <c r="G2426" s="111"/>
      <c r="H2426" s="32"/>
      <c r="I2426" s="32"/>
      <c r="J2426" s="32"/>
      <c r="K2426" s="111"/>
      <c r="L2426" s="32"/>
      <c r="M2426" s="111"/>
      <c r="N2426" s="32"/>
      <c r="O2426" s="111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2"/>
      <c r="AI2426" s="32"/>
      <c r="AJ2426" s="32"/>
      <c r="AK2426" s="32"/>
      <c r="AL2426" s="32"/>
      <c r="AM2426" s="32"/>
      <c r="AN2426" s="32"/>
      <c r="AO2426" s="32"/>
      <c r="AP2426" s="32"/>
    </row>
    <row r="2427" customFormat="false" ht="12.75" hidden="true" customHeight="false" outlineLevel="0" collapsed="false">
      <c r="D2427" s="32"/>
      <c r="E2427" s="32"/>
      <c r="F2427" s="32"/>
      <c r="G2427" s="111"/>
      <c r="H2427" s="32"/>
      <c r="I2427" s="32"/>
      <c r="J2427" s="32"/>
      <c r="K2427" s="111"/>
      <c r="L2427" s="32"/>
      <c r="M2427" s="111"/>
      <c r="N2427" s="32"/>
      <c r="O2427" s="111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32"/>
      <c r="AC2427" s="32"/>
      <c r="AD2427" s="32"/>
      <c r="AE2427" s="32"/>
      <c r="AF2427" s="32"/>
      <c r="AG2427" s="32"/>
      <c r="AH2427" s="32"/>
      <c r="AI2427" s="32"/>
      <c r="AJ2427" s="32"/>
      <c r="AK2427" s="32"/>
      <c r="AL2427" s="32"/>
      <c r="AM2427" s="32"/>
      <c r="AN2427" s="32"/>
      <c r="AO2427" s="32"/>
      <c r="AP2427" s="32"/>
    </row>
    <row r="2428" customFormat="false" ht="12.75" hidden="true" customHeight="false" outlineLevel="0" collapsed="false">
      <c r="D2428" s="32"/>
      <c r="E2428" s="32"/>
      <c r="F2428" s="32"/>
      <c r="G2428" s="111"/>
      <c r="H2428" s="32"/>
      <c r="I2428" s="32"/>
      <c r="J2428" s="32"/>
      <c r="K2428" s="111"/>
      <c r="L2428" s="32"/>
      <c r="M2428" s="111"/>
      <c r="N2428" s="32"/>
      <c r="O2428" s="111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A2428" s="32"/>
      <c r="AB2428" s="32"/>
      <c r="AC2428" s="32"/>
      <c r="AD2428" s="32"/>
      <c r="AE2428" s="32"/>
      <c r="AF2428" s="32"/>
      <c r="AG2428" s="32"/>
      <c r="AH2428" s="32"/>
      <c r="AI2428" s="32"/>
      <c r="AJ2428" s="32"/>
      <c r="AK2428" s="32"/>
      <c r="AL2428" s="32"/>
      <c r="AM2428" s="32"/>
      <c r="AN2428" s="32"/>
      <c r="AO2428" s="32"/>
      <c r="AP2428" s="32"/>
    </row>
    <row r="2429" customFormat="false" ht="12.75" hidden="true" customHeight="false" outlineLevel="0" collapsed="false">
      <c r="D2429" s="32"/>
      <c r="E2429" s="32"/>
      <c r="F2429" s="32"/>
      <c r="G2429" s="111"/>
      <c r="H2429" s="32"/>
      <c r="I2429" s="32"/>
      <c r="J2429" s="32"/>
      <c r="K2429" s="111"/>
      <c r="L2429" s="32"/>
      <c r="M2429" s="111"/>
      <c r="N2429" s="32"/>
      <c r="O2429" s="111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  <c r="Z2429" s="32"/>
      <c r="AA2429" s="32"/>
      <c r="AB2429" s="32"/>
      <c r="AC2429" s="32"/>
      <c r="AD2429" s="32"/>
      <c r="AE2429" s="32"/>
      <c r="AF2429" s="32"/>
      <c r="AG2429" s="32"/>
      <c r="AH2429" s="32"/>
      <c r="AI2429" s="32"/>
      <c r="AJ2429" s="32"/>
      <c r="AK2429" s="32"/>
      <c r="AL2429" s="32"/>
      <c r="AM2429" s="32"/>
      <c r="AN2429" s="32"/>
      <c r="AO2429" s="32"/>
      <c r="AP2429" s="32"/>
    </row>
    <row r="2430" customFormat="false" ht="12.75" hidden="true" customHeight="false" outlineLevel="0" collapsed="false">
      <c r="D2430" s="32"/>
      <c r="E2430" s="32"/>
      <c r="F2430" s="32"/>
      <c r="G2430" s="111"/>
      <c r="H2430" s="32"/>
      <c r="I2430" s="32"/>
      <c r="J2430" s="32"/>
      <c r="K2430" s="111"/>
      <c r="L2430" s="32"/>
      <c r="M2430" s="111"/>
      <c r="N2430" s="32"/>
      <c r="O2430" s="111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32"/>
      <c r="AB2430" s="32"/>
      <c r="AC2430" s="32"/>
      <c r="AD2430" s="32"/>
      <c r="AE2430" s="32"/>
      <c r="AF2430" s="32"/>
      <c r="AG2430" s="32"/>
      <c r="AH2430" s="32"/>
      <c r="AI2430" s="32"/>
      <c r="AJ2430" s="32"/>
      <c r="AK2430" s="32"/>
      <c r="AL2430" s="32"/>
      <c r="AM2430" s="32"/>
      <c r="AN2430" s="32"/>
      <c r="AO2430" s="32"/>
      <c r="AP2430" s="32"/>
    </row>
    <row r="2431" customFormat="false" ht="12.75" hidden="true" customHeight="false" outlineLevel="0" collapsed="false">
      <c r="D2431" s="32"/>
      <c r="E2431" s="32"/>
      <c r="F2431" s="32"/>
      <c r="G2431" s="111"/>
      <c r="H2431" s="32"/>
      <c r="I2431" s="32"/>
      <c r="J2431" s="32"/>
      <c r="K2431" s="111"/>
      <c r="L2431" s="32"/>
      <c r="M2431" s="111"/>
      <c r="N2431" s="32"/>
      <c r="O2431" s="111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A2431" s="32"/>
      <c r="AB2431" s="32"/>
      <c r="AC2431" s="32"/>
      <c r="AD2431" s="32"/>
      <c r="AE2431" s="32"/>
      <c r="AF2431" s="32"/>
      <c r="AG2431" s="32"/>
      <c r="AH2431" s="32"/>
      <c r="AI2431" s="32"/>
      <c r="AJ2431" s="32"/>
      <c r="AK2431" s="32"/>
      <c r="AL2431" s="32"/>
      <c r="AM2431" s="32"/>
      <c r="AN2431" s="32"/>
      <c r="AO2431" s="32"/>
      <c r="AP2431" s="32"/>
    </row>
    <row r="2432" customFormat="false" ht="12.75" hidden="true" customHeight="false" outlineLevel="0" collapsed="false">
      <c r="D2432" s="32"/>
      <c r="E2432" s="32"/>
      <c r="F2432" s="32"/>
      <c r="G2432" s="111"/>
      <c r="H2432" s="32"/>
      <c r="I2432" s="32"/>
      <c r="J2432" s="32"/>
      <c r="K2432" s="111"/>
      <c r="L2432" s="32"/>
      <c r="M2432" s="111"/>
      <c r="N2432" s="32"/>
      <c r="O2432" s="111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A2432" s="32"/>
      <c r="AB2432" s="32"/>
      <c r="AC2432" s="32"/>
      <c r="AD2432" s="32"/>
      <c r="AE2432" s="32"/>
      <c r="AF2432" s="32"/>
      <c r="AG2432" s="32"/>
      <c r="AH2432" s="32"/>
      <c r="AI2432" s="32"/>
      <c r="AJ2432" s="32"/>
      <c r="AK2432" s="32"/>
      <c r="AL2432" s="32"/>
      <c r="AM2432" s="32"/>
      <c r="AN2432" s="32"/>
      <c r="AO2432" s="32"/>
      <c r="AP2432" s="32"/>
    </row>
    <row r="2433" customFormat="false" ht="12.75" hidden="true" customHeight="false" outlineLevel="0" collapsed="false">
      <c r="D2433" s="32"/>
      <c r="E2433" s="32"/>
      <c r="F2433" s="32"/>
      <c r="G2433" s="111"/>
      <c r="H2433" s="32"/>
      <c r="I2433" s="32"/>
      <c r="J2433" s="32"/>
      <c r="K2433" s="111"/>
      <c r="L2433" s="32"/>
      <c r="M2433" s="111"/>
      <c r="N2433" s="32"/>
      <c r="O2433" s="111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A2433" s="32"/>
      <c r="AB2433" s="32"/>
      <c r="AC2433" s="32"/>
      <c r="AD2433" s="32"/>
      <c r="AE2433" s="32"/>
      <c r="AF2433" s="32"/>
      <c r="AG2433" s="32"/>
      <c r="AH2433" s="32"/>
      <c r="AI2433" s="32"/>
      <c r="AJ2433" s="32"/>
      <c r="AK2433" s="32"/>
      <c r="AL2433" s="32"/>
      <c r="AM2433" s="32"/>
      <c r="AN2433" s="32"/>
      <c r="AO2433" s="32"/>
      <c r="AP2433" s="32"/>
    </row>
    <row r="2434" customFormat="false" ht="12.75" hidden="true" customHeight="false" outlineLevel="0" collapsed="false">
      <c r="D2434" s="32"/>
      <c r="E2434" s="32"/>
      <c r="F2434" s="32"/>
      <c r="G2434" s="111"/>
      <c r="H2434" s="32"/>
      <c r="I2434" s="32"/>
      <c r="J2434" s="32"/>
      <c r="K2434" s="111"/>
      <c r="L2434" s="32"/>
      <c r="M2434" s="111"/>
      <c r="N2434" s="32"/>
      <c r="O2434" s="111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A2434" s="32"/>
      <c r="AB2434" s="32"/>
      <c r="AC2434" s="32"/>
      <c r="AD2434" s="32"/>
      <c r="AE2434" s="32"/>
      <c r="AF2434" s="32"/>
      <c r="AG2434" s="32"/>
      <c r="AH2434" s="32"/>
      <c r="AI2434" s="32"/>
      <c r="AJ2434" s="32"/>
      <c r="AK2434" s="32"/>
      <c r="AL2434" s="32"/>
      <c r="AM2434" s="32"/>
      <c r="AN2434" s="32"/>
      <c r="AO2434" s="32"/>
      <c r="AP2434" s="32"/>
    </row>
    <row r="2435" customFormat="false" ht="12.75" hidden="true" customHeight="false" outlineLevel="0" collapsed="false">
      <c r="D2435" s="32"/>
      <c r="E2435" s="32"/>
      <c r="F2435" s="32"/>
      <c r="G2435" s="111"/>
      <c r="H2435" s="32"/>
      <c r="I2435" s="32"/>
      <c r="J2435" s="32"/>
      <c r="K2435" s="111"/>
      <c r="L2435" s="32"/>
      <c r="M2435" s="111"/>
      <c r="N2435" s="32"/>
      <c r="O2435" s="111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  <c r="Z2435" s="32"/>
      <c r="AA2435" s="32"/>
      <c r="AB2435" s="32"/>
      <c r="AC2435" s="32"/>
      <c r="AD2435" s="32"/>
      <c r="AE2435" s="32"/>
      <c r="AF2435" s="32"/>
      <c r="AG2435" s="32"/>
      <c r="AH2435" s="32"/>
      <c r="AI2435" s="32"/>
      <c r="AJ2435" s="32"/>
      <c r="AK2435" s="32"/>
      <c r="AL2435" s="32"/>
      <c r="AM2435" s="32"/>
      <c r="AN2435" s="32"/>
      <c r="AO2435" s="32"/>
      <c r="AP2435" s="32"/>
    </row>
    <row r="2436" customFormat="false" ht="12.75" hidden="true" customHeight="false" outlineLevel="0" collapsed="false">
      <c r="D2436" s="32"/>
      <c r="E2436" s="32"/>
      <c r="F2436" s="32"/>
      <c r="G2436" s="111"/>
      <c r="H2436" s="32"/>
      <c r="I2436" s="32"/>
      <c r="J2436" s="32"/>
      <c r="K2436" s="111"/>
      <c r="L2436" s="32"/>
      <c r="M2436" s="111"/>
      <c r="N2436" s="32"/>
      <c r="O2436" s="111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A2436" s="32"/>
      <c r="AB2436" s="32"/>
      <c r="AC2436" s="32"/>
      <c r="AD2436" s="32"/>
      <c r="AE2436" s="32"/>
      <c r="AF2436" s="32"/>
      <c r="AG2436" s="32"/>
      <c r="AH2436" s="32"/>
      <c r="AI2436" s="32"/>
      <c r="AJ2436" s="32"/>
      <c r="AK2436" s="32"/>
      <c r="AL2436" s="32"/>
      <c r="AM2436" s="32"/>
      <c r="AN2436" s="32"/>
      <c r="AO2436" s="32"/>
      <c r="AP2436" s="32"/>
    </row>
    <row r="2437" customFormat="false" ht="12.75" hidden="true" customHeight="false" outlineLevel="0" collapsed="false">
      <c r="D2437" s="32"/>
      <c r="E2437" s="32"/>
      <c r="F2437" s="32"/>
      <c r="G2437" s="111"/>
      <c r="H2437" s="32"/>
      <c r="I2437" s="32"/>
      <c r="J2437" s="32"/>
      <c r="K2437" s="111"/>
      <c r="L2437" s="32"/>
      <c r="M2437" s="111"/>
      <c r="N2437" s="32"/>
      <c r="O2437" s="111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A2437" s="32"/>
      <c r="AB2437" s="32"/>
      <c r="AC2437" s="32"/>
      <c r="AD2437" s="32"/>
      <c r="AE2437" s="32"/>
      <c r="AF2437" s="32"/>
      <c r="AG2437" s="32"/>
      <c r="AH2437" s="32"/>
      <c r="AI2437" s="32"/>
      <c r="AJ2437" s="32"/>
      <c r="AK2437" s="32"/>
      <c r="AL2437" s="32"/>
      <c r="AM2437" s="32"/>
      <c r="AN2437" s="32"/>
      <c r="AO2437" s="32"/>
      <c r="AP2437" s="32"/>
    </row>
    <row r="2438" customFormat="false" ht="12.75" hidden="true" customHeight="false" outlineLevel="0" collapsed="false">
      <c r="D2438" s="32"/>
      <c r="E2438" s="32"/>
      <c r="F2438" s="32"/>
      <c r="G2438" s="111"/>
      <c r="H2438" s="32"/>
      <c r="I2438" s="32"/>
      <c r="J2438" s="32"/>
      <c r="K2438" s="111"/>
      <c r="L2438" s="32"/>
      <c r="M2438" s="111"/>
      <c r="N2438" s="32"/>
      <c r="O2438" s="111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  <c r="Z2438" s="32"/>
      <c r="AA2438" s="32"/>
      <c r="AB2438" s="32"/>
      <c r="AC2438" s="32"/>
      <c r="AD2438" s="32"/>
      <c r="AE2438" s="32"/>
      <c r="AF2438" s="32"/>
      <c r="AG2438" s="32"/>
      <c r="AH2438" s="32"/>
      <c r="AI2438" s="32"/>
      <c r="AJ2438" s="32"/>
      <c r="AK2438" s="32"/>
      <c r="AL2438" s="32"/>
      <c r="AM2438" s="32"/>
      <c r="AN2438" s="32"/>
      <c r="AO2438" s="32"/>
      <c r="AP2438" s="32"/>
    </row>
    <row r="2439" customFormat="false" ht="12.75" hidden="true" customHeight="false" outlineLevel="0" collapsed="false">
      <c r="D2439" s="32"/>
      <c r="E2439" s="32"/>
      <c r="F2439" s="32"/>
      <c r="G2439" s="111"/>
      <c r="H2439" s="32"/>
      <c r="I2439" s="32"/>
      <c r="J2439" s="32"/>
      <c r="K2439" s="111"/>
      <c r="L2439" s="32"/>
      <c r="M2439" s="111"/>
      <c r="N2439" s="32"/>
      <c r="O2439" s="111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2"/>
      <c r="AI2439" s="32"/>
      <c r="AJ2439" s="32"/>
      <c r="AK2439" s="32"/>
      <c r="AL2439" s="32"/>
      <c r="AM2439" s="32"/>
      <c r="AN2439" s="32"/>
      <c r="AO2439" s="32"/>
      <c r="AP2439" s="32"/>
    </row>
    <row r="2440" customFormat="false" ht="12.75" hidden="true" customHeight="false" outlineLevel="0" collapsed="false">
      <c r="D2440" s="32"/>
      <c r="E2440" s="32"/>
      <c r="F2440" s="32"/>
      <c r="G2440" s="111"/>
      <c r="H2440" s="32"/>
      <c r="I2440" s="32"/>
      <c r="J2440" s="32"/>
      <c r="K2440" s="111"/>
      <c r="L2440" s="32"/>
      <c r="M2440" s="111"/>
      <c r="N2440" s="32"/>
      <c r="O2440" s="111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A2440" s="32"/>
      <c r="AB2440" s="32"/>
      <c r="AC2440" s="32"/>
      <c r="AD2440" s="32"/>
      <c r="AE2440" s="32"/>
      <c r="AF2440" s="32"/>
      <c r="AG2440" s="32"/>
      <c r="AH2440" s="32"/>
      <c r="AI2440" s="32"/>
      <c r="AJ2440" s="32"/>
      <c r="AK2440" s="32"/>
      <c r="AL2440" s="32"/>
      <c r="AM2440" s="32"/>
      <c r="AN2440" s="32"/>
      <c r="AO2440" s="32"/>
      <c r="AP2440" s="32"/>
    </row>
    <row r="2441" customFormat="false" ht="12.75" hidden="true" customHeight="false" outlineLevel="0" collapsed="false">
      <c r="D2441" s="32"/>
      <c r="E2441" s="32"/>
      <c r="F2441" s="32"/>
      <c r="G2441" s="111"/>
      <c r="H2441" s="32"/>
      <c r="I2441" s="32"/>
      <c r="J2441" s="32"/>
      <c r="K2441" s="111"/>
      <c r="L2441" s="32"/>
      <c r="M2441" s="111"/>
      <c r="N2441" s="32"/>
      <c r="O2441" s="111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A2441" s="32"/>
      <c r="AB2441" s="32"/>
      <c r="AC2441" s="32"/>
      <c r="AD2441" s="32"/>
      <c r="AE2441" s="32"/>
      <c r="AF2441" s="32"/>
      <c r="AG2441" s="32"/>
      <c r="AH2441" s="32"/>
      <c r="AI2441" s="32"/>
      <c r="AJ2441" s="32"/>
      <c r="AK2441" s="32"/>
      <c r="AL2441" s="32"/>
      <c r="AM2441" s="32"/>
      <c r="AN2441" s="32"/>
      <c r="AO2441" s="32"/>
      <c r="AP2441" s="32"/>
    </row>
    <row r="2442" customFormat="false" ht="12.75" hidden="true" customHeight="false" outlineLevel="0" collapsed="false">
      <c r="D2442" s="32"/>
      <c r="E2442" s="32"/>
      <c r="F2442" s="32"/>
      <c r="G2442" s="111"/>
      <c r="H2442" s="32"/>
      <c r="I2442" s="32"/>
      <c r="J2442" s="32"/>
      <c r="K2442" s="111"/>
      <c r="L2442" s="32"/>
      <c r="M2442" s="111"/>
      <c r="N2442" s="32"/>
      <c r="O2442" s="111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2"/>
      <c r="AI2442" s="32"/>
      <c r="AJ2442" s="32"/>
      <c r="AK2442" s="32"/>
      <c r="AL2442" s="32"/>
      <c r="AM2442" s="32"/>
      <c r="AN2442" s="32"/>
      <c r="AO2442" s="32"/>
      <c r="AP2442" s="32"/>
    </row>
    <row r="2443" customFormat="false" ht="12.75" hidden="true" customHeight="false" outlineLevel="0" collapsed="false">
      <c r="D2443" s="32"/>
      <c r="E2443" s="32"/>
      <c r="F2443" s="32"/>
      <c r="G2443" s="111"/>
      <c r="H2443" s="32"/>
      <c r="I2443" s="32"/>
      <c r="J2443" s="32"/>
      <c r="K2443" s="111"/>
      <c r="L2443" s="32"/>
      <c r="M2443" s="111"/>
      <c r="N2443" s="32"/>
      <c r="O2443" s="111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  <c r="Z2443" s="32"/>
      <c r="AA2443" s="32"/>
      <c r="AB2443" s="32"/>
      <c r="AC2443" s="32"/>
      <c r="AD2443" s="32"/>
      <c r="AE2443" s="32"/>
      <c r="AF2443" s="32"/>
      <c r="AG2443" s="32"/>
      <c r="AH2443" s="32"/>
      <c r="AI2443" s="32"/>
      <c r="AJ2443" s="32"/>
      <c r="AK2443" s="32"/>
      <c r="AL2443" s="32"/>
      <c r="AM2443" s="32"/>
      <c r="AN2443" s="32"/>
      <c r="AO2443" s="32"/>
      <c r="AP2443" s="32"/>
    </row>
    <row r="2444" customFormat="false" ht="12.75" hidden="true" customHeight="false" outlineLevel="0" collapsed="false">
      <c r="D2444" s="32"/>
      <c r="E2444" s="32"/>
      <c r="F2444" s="32"/>
      <c r="G2444" s="111"/>
      <c r="H2444" s="32"/>
      <c r="I2444" s="32"/>
      <c r="J2444" s="32"/>
      <c r="K2444" s="111"/>
      <c r="L2444" s="32"/>
      <c r="M2444" s="111"/>
      <c r="N2444" s="32"/>
      <c r="O2444" s="111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A2444" s="32"/>
      <c r="AB2444" s="32"/>
      <c r="AC2444" s="32"/>
      <c r="AD2444" s="32"/>
      <c r="AE2444" s="32"/>
      <c r="AF2444" s="32"/>
      <c r="AG2444" s="32"/>
      <c r="AH2444" s="32"/>
      <c r="AI2444" s="32"/>
      <c r="AJ2444" s="32"/>
      <c r="AK2444" s="32"/>
      <c r="AL2444" s="32"/>
      <c r="AM2444" s="32"/>
      <c r="AN2444" s="32"/>
      <c r="AO2444" s="32"/>
      <c r="AP2444" s="32"/>
    </row>
    <row r="2445" customFormat="false" ht="12.75" hidden="true" customHeight="false" outlineLevel="0" collapsed="false">
      <c r="D2445" s="32"/>
      <c r="E2445" s="32"/>
      <c r="F2445" s="32"/>
      <c r="G2445" s="111"/>
      <c r="H2445" s="32"/>
      <c r="I2445" s="32"/>
      <c r="J2445" s="32"/>
      <c r="K2445" s="111"/>
      <c r="L2445" s="32"/>
      <c r="M2445" s="111"/>
      <c r="N2445" s="32"/>
      <c r="O2445" s="111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A2445" s="32"/>
      <c r="AB2445" s="32"/>
      <c r="AC2445" s="32"/>
      <c r="AD2445" s="32"/>
      <c r="AE2445" s="32"/>
      <c r="AF2445" s="32"/>
      <c r="AG2445" s="32"/>
      <c r="AH2445" s="32"/>
      <c r="AI2445" s="32"/>
      <c r="AJ2445" s="32"/>
      <c r="AK2445" s="32"/>
      <c r="AL2445" s="32"/>
      <c r="AM2445" s="32"/>
      <c r="AN2445" s="32"/>
      <c r="AO2445" s="32"/>
      <c r="AP2445" s="32"/>
    </row>
    <row r="2446" customFormat="false" ht="12.75" hidden="true" customHeight="false" outlineLevel="0" collapsed="false">
      <c r="D2446" s="32"/>
      <c r="E2446" s="32"/>
      <c r="F2446" s="32"/>
      <c r="G2446" s="111"/>
      <c r="H2446" s="32"/>
      <c r="I2446" s="32"/>
      <c r="J2446" s="32"/>
      <c r="K2446" s="111"/>
      <c r="L2446" s="32"/>
      <c r="M2446" s="111"/>
      <c r="N2446" s="32"/>
      <c r="O2446" s="111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  <c r="Z2446" s="32"/>
      <c r="AA2446" s="32"/>
      <c r="AB2446" s="32"/>
      <c r="AC2446" s="32"/>
      <c r="AD2446" s="32"/>
      <c r="AE2446" s="32"/>
      <c r="AF2446" s="32"/>
      <c r="AG2446" s="32"/>
      <c r="AH2446" s="32"/>
      <c r="AI2446" s="32"/>
      <c r="AJ2446" s="32"/>
      <c r="AK2446" s="32"/>
      <c r="AL2446" s="32"/>
      <c r="AM2446" s="32"/>
      <c r="AN2446" s="32"/>
      <c r="AO2446" s="32"/>
      <c r="AP2446" s="32"/>
    </row>
    <row r="2447" customFormat="false" ht="12.75" hidden="true" customHeight="false" outlineLevel="0" collapsed="false">
      <c r="D2447" s="32"/>
      <c r="E2447" s="32"/>
      <c r="F2447" s="32"/>
      <c r="G2447" s="111"/>
      <c r="H2447" s="32"/>
      <c r="I2447" s="32"/>
      <c r="J2447" s="32"/>
      <c r="K2447" s="111"/>
      <c r="L2447" s="32"/>
      <c r="M2447" s="111"/>
      <c r="N2447" s="32"/>
      <c r="O2447" s="111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A2447" s="32"/>
      <c r="AB2447" s="32"/>
      <c r="AC2447" s="32"/>
      <c r="AD2447" s="32"/>
      <c r="AE2447" s="32"/>
      <c r="AF2447" s="32"/>
      <c r="AG2447" s="32"/>
      <c r="AH2447" s="32"/>
      <c r="AI2447" s="32"/>
      <c r="AJ2447" s="32"/>
      <c r="AK2447" s="32"/>
      <c r="AL2447" s="32"/>
      <c r="AM2447" s="32"/>
      <c r="AN2447" s="32"/>
      <c r="AO2447" s="32"/>
      <c r="AP2447" s="32"/>
    </row>
    <row r="2448" customFormat="false" ht="12.75" hidden="true" customHeight="false" outlineLevel="0" collapsed="false">
      <c r="D2448" s="32"/>
      <c r="E2448" s="32"/>
      <c r="F2448" s="32"/>
      <c r="G2448" s="111"/>
      <c r="H2448" s="32"/>
      <c r="I2448" s="32"/>
      <c r="J2448" s="32"/>
      <c r="K2448" s="111"/>
      <c r="L2448" s="32"/>
      <c r="M2448" s="111"/>
      <c r="N2448" s="32"/>
      <c r="O2448" s="111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A2448" s="32"/>
      <c r="AB2448" s="32"/>
      <c r="AC2448" s="32"/>
      <c r="AD2448" s="32"/>
      <c r="AE2448" s="32"/>
      <c r="AF2448" s="32"/>
      <c r="AG2448" s="32"/>
      <c r="AH2448" s="32"/>
      <c r="AI2448" s="32"/>
      <c r="AJ2448" s="32"/>
      <c r="AK2448" s="32"/>
      <c r="AL2448" s="32"/>
      <c r="AM2448" s="32"/>
      <c r="AN2448" s="32"/>
      <c r="AO2448" s="32"/>
      <c r="AP2448" s="32"/>
    </row>
    <row r="2449" customFormat="false" ht="12.75" hidden="true" customHeight="false" outlineLevel="0" collapsed="false">
      <c r="D2449" s="32"/>
      <c r="E2449" s="32"/>
      <c r="F2449" s="32"/>
      <c r="G2449" s="111"/>
      <c r="H2449" s="32"/>
      <c r="I2449" s="32"/>
      <c r="J2449" s="32"/>
      <c r="K2449" s="111"/>
      <c r="L2449" s="32"/>
      <c r="M2449" s="111"/>
      <c r="N2449" s="32"/>
      <c r="O2449" s="111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  <c r="Z2449" s="32"/>
      <c r="AA2449" s="32"/>
      <c r="AB2449" s="32"/>
      <c r="AC2449" s="32"/>
      <c r="AD2449" s="32"/>
      <c r="AE2449" s="32"/>
      <c r="AF2449" s="32"/>
      <c r="AG2449" s="32"/>
      <c r="AH2449" s="32"/>
      <c r="AI2449" s="32"/>
      <c r="AJ2449" s="32"/>
      <c r="AK2449" s="32"/>
      <c r="AL2449" s="32"/>
      <c r="AM2449" s="32"/>
      <c r="AN2449" s="32"/>
      <c r="AO2449" s="32"/>
      <c r="AP2449" s="32"/>
    </row>
    <row r="2450" customFormat="false" ht="12.75" hidden="false" customHeight="false" outlineLevel="0" collapsed="false">
      <c r="D2450" s="32"/>
      <c r="E2450" s="32"/>
      <c r="F2450" s="32"/>
      <c r="G2450" s="111"/>
      <c r="H2450" s="32"/>
      <c r="I2450" s="32"/>
      <c r="J2450" s="32"/>
      <c r="K2450" s="111"/>
      <c r="L2450" s="32"/>
      <c r="M2450" s="111"/>
      <c r="N2450" s="32"/>
      <c r="O2450" s="111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A2450" s="32"/>
      <c r="AB2450" s="32"/>
      <c r="AC2450" s="32"/>
      <c r="AD2450" s="32"/>
      <c r="AE2450" s="32"/>
      <c r="AF2450" s="32"/>
      <c r="AG2450" s="32"/>
      <c r="AH2450" s="32"/>
      <c r="AI2450" s="32"/>
      <c r="AJ2450" s="32"/>
      <c r="AK2450" s="32"/>
      <c r="AL2450" s="32"/>
      <c r="AM2450" s="32"/>
      <c r="AN2450" s="32"/>
      <c r="AO2450" s="32"/>
      <c r="AP2450" s="32"/>
    </row>
    <row r="2451" customFormat="false" ht="12.75" hidden="false" customHeight="false" outlineLevel="0" collapsed="false">
      <c r="D2451" s="32"/>
      <c r="E2451" s="32"/>
      <c r="F2451" s="32"/>
      <c r="G2451" s="111"/>
      <c r="H2451" s="32"/>
      <c r="I2451" s="32"/>
      <c r="J2451" s="32"/>
      <c r="K2451" s="111"/>
      <c r="L2451" s="32"/>
      <c r="M2451" s="111"/>
      <c r="N2451" s="32"/>
      <c r="O2451" s="111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A2451" s="32"/>
      <c r="AB2451" s="32"/>
      <c r="AC2451" s="32"/>
      <c r="AD2451" s="32"/>
      <c r="AE2451" s="32"/>
      <c r="AF2451" s="32"/>
      <c r="AG2451" s="32"/>
      <c r="AH2451" s="32"/>
      <c r="AI2451" s="32"/>
      <c r="AJ2451" s="32"/>
      <c r="AK2451" s="32"/>
      <c r="AL2451" s="32"/>
      <c r="AM2451" s="32"/>
      <c r="AN2451" s="32"/>
      <c r="AO2451" s="32"/>
      <c r="AP2451" s="32"/>
    </row>
    <row r="2452" customFormat="false" ht="12.75" hidden="false" customHeight="false" outlineLevel="0" collapsed="false">
      <c r="D2452" s="32"/>
      <c r="E2452" s="32"/>
      <c r="F2452" s="32"/>
      <c r="G2452" s="111"/>
      <c r="H2452" s="32"/>
      <c r="I2452" s="32"/>
      <c r="J2452" s="32"/>
      <c r="K2452" s="111"/>
      <c r="L2452" s="32"/>
      <c r="M2452" s="111"/>
      <c r="N2452" s="32"/>
      <c r="O2452" s="111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  <c r="Z2452" s="32"/>
      <c r="AA2452" s="32"/>
      <c r="AB2452" s="32"/>
      <c r="AC2452" s="32"/>
      <c r="AD2452" s="32"/>
      <c r="AE2452" s="32"/>
      <c r="AF2452" s="32"/>
      <c r="AG2452" s="32"/>
      <c r="AH2452" s="32"/>
      <c r="AI2452" s="32"/>
      <c r="AJ2452" s="32"/>
      <c r="AK2452" s="32"/>
      <c r="AL2452" s="32"/>
      <c r="AM2452" s="32"/>
      <c r="AN2452" s="32"/>
      <c r="AO2452" s="32"/>
      <c r="AP2452" s="32"/>
    </row>
    <row r="2453" customFormat="false" ht="12.75" hidden="false" customHeight="false" outlineLevel="0" collapsed="false">
      <c r="D2453" s="32"/>
      <c r="E2453" s="32"/>
      <c r="F2453" s="32"/>
      <c r="G2453" s="111"/>
      <c r="H2453" s="32"/>
      <c r="I2453" s="32"/>
      <c r="J2453" s="32"/>
      <c r="K2453" s="111"/>
      <c r="L2453" s="32"/>
      <c r="M2453" s="111"/>
      <c r="N2453" s="32"/>
      <c r="O2453" s="111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A2453" s="32"/>
      <c r="AB2453" s="32"/>
      <c r="AC2453" s="32"/>
      <c r="AD2453" s="32"/>
      <c r="AE2453" s="32"/>
      <c r="AF2453" s="32"/>
      <c r="AG2453" s="32"/>
      <c r="AH2453" s="32"/>
      <c r="AI2453" s="32"/>
      <c r="AJ2453" s="32"/>
      <c r="AK2453" s="32"/>
      <c r="AL2453" s="32"/>
      <c r="AM2453" s="32"/>
      <c r="AN2453" s="32"/>
      <c r="AO2453" s="32"/>
      <c r="AP2453" s="32"/>
    </row>
    <row r="2454" customFormat="false" ht="12.75" hidden="false" customHeight="false" outlineLevel="0" collapsed="false">
      <c r="D2454" s="32"/>
      <c r="E2454" s="32"/>
      <c r="F2454" s="32"/>
      <c r="G2454" s="111"/>
      <c r="H2454" s="32"/>
      <c r="I2454" s="32"/>
      <c r="J2454" s="32"/>
      <c r="K2454" s="111"/>
      <c r="L2454" s="32"/>
      <c r="M2454" s="111"/>
      <c r="N2454" s="32"/>
      <c r="O2454" s="111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32"/>
      <c r="AC2454" s="32"/>
      <c r="AD2454" s="32"/>
      <c r="AE2454" s="32"/>
      <c r="AF2454" s="32"/>
      <c r="AG2454" s="32"/>
      <c r="AH2454" s="32"/>
      <c r="AI2454" s="32"/>
      <c r="AJ2454" s="32"/>
      <c r="AK2454" s="32"/>
      <c r="AL2454" s="32"/>
      <c r="AM2454" s="32"/>
      <c r="AN2454" s="32"/>
      <c r="AO2454" s="32"/>
      <c r="AP2454" s="32"/>
    </row>
    <row r="2455" customFormat="false" ht="12.75" hidden="false" customHeight="false" outlineLevel="0" collapsed="false">
      <c r="D2455" s="32"/>
      <c r="E2455" s="32"/>
      <c r="F2455" s="32"/>
      <c r="G2455" s="111"/>
      <c r="H2455" s="32"/>
      <c r="I2455" s="32"/>
      <c r="J2455" s="32"/>
      <c r="K2455" s="111"/>
      <c r="L2455" s="32"/>
      <c r="M2455" s="111"/>
      <c r="N2455" s="32"/>
      <c r="O2455" s="111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A2455" s="32"/>
      <c r="AB2455" s="32"/>
      <c r="AC2455" s="32"/>
      <c r="AD2455" s="32"/>
      <c r="AE2455" s="32"/>
      <c r="AF2455" s="32"/>
      <c r="AG2455" s="32"/>
      <c r="AH2455" s="32"/>
      <c r="AI2455" s="32"/>
      <c r="AJ2455" s="32"/>
      <c r="AK2455" s="32"/>
      <c r="AL2455" s="32"/>
      <c r="AM2455" s="32"/>
      <c r="AN2455" s="32"/>
      <c r="AO2455" s="32"/>
      <c r="AP2455" s="32"/>
    </row>
    <row r="2456" customFormat="false" ht="12.75" hidden="false" customHeight="false" outlineLevel="0" collapsed="false">
      <c r="D2456" s="32"/>
      <c r="E2456" s="32"/>
      <c r="F2456" s="32"/>
      <c r="G2456" s="111"/>
      <c r="H2456" s="32"/>
      <c r="I2456" s="32"/>
      <c r="J2456" s="32"/>
      <c r="K2456" s="111"/>
      <c r="L2456" s="32"/>
      <c r="M2456" s="111"/>
      <c r="N2456" s="32"/>
      <c r="O2456" s="111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2"/>
      <c r="AI2456" s="32"/>
      <c r="AJ2456" s="32"/>
      <c r="AK2456" s="32"/>
      <c r="AL2456" s="32"/>
      <c r="AM2456" s="32"/>
      <c r="AN2456" s="32"/>
      <c r="AO2456" s="32"/>
      <c r="AP2456" s="32"/>
    </row>
    <row r="2457" customFormat="false" ht="12.75" hidden="false" customHeight="false" outlineLevel="0" collapsed="false">
      <c r="D2457" s="32"/>
      <c r="E2457" s="32"/>
      <c r="F2457" s="32"/>
      <c r="G2457" s="111"/>
      <c r="H2457" s="32"/>
      <c r="I2457" s="32"/>
      <c r="J2457" s="32"/>
      <c r="K2457" s="111"/>
      <c r="L2457" s="32"/>
      <c r="M2457" s="111"/>
      <c r="N2457" s="32"/>
      <c r="O2457" s="111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A2457" s="32"/>
      <c r="AB2457" s="32"/>
      <c r="AC2457" s="32"/>
      <c r="AD2457" s="32"/>
      <c r="AE2457" s="32"/>
      <c r="AF2457" s="32"/>
      <c r="AG2457" s="32"/>
      <c r="AH2457" s="32"/>
      <c r="AI2457" s="32"/>
      <c r="AJ2457" s="32"/>
      <c r="AK2457" s="32"/>
      <c r="AL2457" s="32"/>
      <c r="AM2457" s="32"/>
      <c r="AN2457" s="32"/>
      <c r="AO2457" s="32"/>
      <c r="AP2457" s="32"/>
    </row>
    <row r="2458" customFormat="false" ht="12.75" hidden="false" customHeight="false" outlineLevel="0" collapsed="false">
      <c r="D2458" s="32"/>
      <c r="E2458" s="32"/>
      <c r="F2458" s="32"/>
      <c r="G2458" s="111"/>
      <c r="H2458" s="32"/>
      <c r="I2458" s="32"/>
      <c r="J2458" s="32"/>
      <c r="K2458" s="111"/>
      <c r="L2458" s="32"/>
      <c r="M2458" s="111"/>
      <c r="N2458" s="32"/>
      <c r="O2458" s="111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A2458" s="32"/>
      <c r="AB2458" s="32"/>
      <c r="AC2458" s="32"/>
      <c r="AD2458" s="32"/>
      <c r="AE2458" s="32"/>
      <c r="AF2458" s="32"/>
      <c r="AG2458" s="32"/>
      <c r="AH2458" s="32"/>
      <c r="AI2458" s="32"/>
      <c r="AJ2458" s="32"/>
      <c r="AK2458" s="32"/>
      <c r="AL2458" s="32"/>
      <c r="AM2458" s="32"/>
      <c r="AN2458" s="32"/>
      <c r="AO2458" s="32"/>
      <c r="AP2458" s="32"/>
    </row>
    <row r="2459" customFormat="false" ht="12.75" hidden="false" customHeight="false" outlineLevel="0" collapsed="false">
      <c r="D2459" s="32"/>
      <c r="E2459" s="32"/>
      <c r="F2459" s="32"/>
      <c r="G2459" s="111"/>
      <c r="H2459" s="32"/>
      <c r="I2459" s="32"/>
      <c r="J2459" s="32"/>
      <c r="K2459" s="111"/>
      <c r="L2459" s="32"/>
      <c r="M2459" s="111"/>
      <c r="N2459" s="32"/>
      <c r="O2459" s="111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A2459" s="32"/>
      <c r="AB2459" s="32"/>
      <c r="AC2459" s="32"/>
      <c r="AD2459" s="32"/>
      <c r="AE2459" s="32"/>
      <c r="AF2459" s="32"/>
      <c r="AG2459" s="32"/>
      <c r="AH2459" s="32"/>
      <c r="AI2459" s="32"/>
      <c r="AJ2459" s="32"/>
      <c r="AK2459" s="32"/>
      <c r="AL2459" s="32"/>
      <c r="AM2459" s="32"/>
      <c r="AN2459" s="32"/>
      <c r="AO2459" s="32"/>
      <c r="AP2459" s="32"/>
    </row>
    <row r="2460" customFormat="false" ht="12.75" hidden="false" customHeight="false" outlineLevel="0" collapsed="false">
      <c r="D2460" s="32"/>
      <c r="E2460" s="32"/>
      <c r="F2460" s="32"/>
      <c r="G2460" s="111"/>
      <c r="H2460" s="32"/>
      <c r="I2460" s="32"/>
      <c r="J2460" s="32"/>
      <c r="K2460" s="111"/>
      <c r="L2460" s="32"/>
      <c r="M2460" s="111"/>
      <c r="N2460" s="32"/>
      <c r="O2460" s="111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  <c r="Z2460" s="32"/>
      <c r="AA2460" s="32"/>
      <c r="AB2460" s="32"/>
      <c r="AC2460" s="32"/>
      <c r="AD2460" s="32"/>
      <c r="AE2460" s="32"/>
      <c r="AF2460" s="32"/>
      <c r="AG2460" s="32"/>
      <c r="AH2460" s="32"/>
      <c r="AI2460" s="32"/>
      <c r="AJ2460" s="32"/>
      <c r="AK2460" s="32"/>
      <c r="AL2460" s="32"/>
      <c r="AM2460" s="32"/>
      <c r="AN2460" s="32"/>
      <c r="AO2460" s="32"/>
      <c r="AP2460" s="32"/>
    </row>
    <row r="2461" customFormat="false" ht="12.75" hidden="false" customHeight="false" outlineLevel="0" collapsed="false">
      <c r="D2461" s="32"/>
      <c r="E2461" s="32"/>
      <c r="F2461" s="32"/>
      <c r="G2461" s="111"/>
      <c r="H2461" s="32"/>
      <c r="I2461" s="32"/>
      <c r="J2461" s="32"/>
      <c r="K2461" s="111"/>
      <c r="L2461" s="32"/>
      <c r="M2461" s="111"/>
      <c r="N2461" s="32"/>
      <c r="O2461" s="111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  <c r="Z2461" s="32"/>
      <c r="AA2461" s="32"/>
      <c r="AB2461" s="32"/>
      <c r="AC2461" s="32"/>
      <c r="AD2461" s="32"/>
      <c r="AE2461" s="32"/>
      <c r="AF2461" s="32"/>
      <c r="AG2461" s="32"/>
      <c r="AH2461" s="32"/>
      <c r="AI2461" s="32"/>
      <c r="AJ2461" s="32"/>
      <c r="AK2461" s="32"/>
      <c r="AL2461" s="32"/>
      <c r="AM2461" s="32"/>
      <c r="AN2461" s="32"/>
      <c r="AO2461" s="32"/>
      <c r="AP2461" s="32"/>
    </row>
    <row r="2462" customFormat="false" ht="12.75" hidden="false" customHeight="false" outlineLevel="0" collapsed="false">
      <c r="D2462" s="32"/>
      <c r="E2462" s="32"/>
      <c r="F2462" s="32"/>
      <c r="G2462" s="111"/>
      <c r="H2462" s="32"/>
      <c r="I2462" s="32"/>
      <c r="J2462" s="32"/>
      <c r="K2462" s="111"/>
      <c r="L2462" s="32"/>
      <c r="M2462" s="111"/>
      <c r="N2462" s="32"/>
      <c r="O2462" s="111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  <c r="Z2462" s="32"/>
      <c r="AA2462" s="32"/>
      <c r="AB2462" s="32"/>
      <c r="AC2462" s="32"/>
      <c r="AD2462" s="32"/>
      <c r="AE2462" s="32"/>
      <c r="AF2462" s="32"/>
      <c r="AG2462" s="32"/>
      <c r="AH2462" s="32"/>
      <c r="AI2462" s="32"/>
      <c r="AJ2462" s="32"/>
      <c r="AK2462" s="32"/>
      <c r="AL2462" s="32"/>
      <c r="AM2462" s="32"/>
      <c r="AN2462" s="32"/>
      <c r="AO2462" s="32"/>
      <c r="AP2462" s="32"/>
    </row>
    <row r="2463" customFormat="false" ht="12.75" hidden="false" customHeight="false" outlineLevel="0" collapsed="false">
      <c r="D2463" s="32"/>
      <c r="E2463" s="32"/>
      <c r="F2463" s="32"/>
      <c r="G2463" s="111"/>
      <c r="H2463" s="32"/>
      <c r="I2463" s="32"/>
      <c r="J2463" s="32"/>
      <c r="K2463" s="111"/>
      <c r="L2463" s="32"/>
      <c r="M2463" s="111"/>
      <c r="N2463" s="32"/>
      <c r="O2463" s="111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2"/>
      <c r="AI2463" s="32"/>
      <c r="AJ2463" s="32"/>
      <c r="AK2463" s="32"/>
      <c r="AL2463" s="32"/>
      <c r="AM2463" s="32"/>
      <c r="AN2463" s="32"/>
      <c r="AO2463" s="32"/>
      <c r="AP2463" s="32"/>
    </row>
    <row r="2464" customFormat="false" ht="12.75" hidden="false" customHeight="false" outlineLevel="0" collapsed="false">
      <c r="D2464" s="32"/>
      <c r="E2464" s="32"/>
      <c r="F2464" s="32"/>
      <c r="G2464" s="111"/>
      <c r="H2464" s="32"/>
      <c r="I2464" s="32"/>
      <c r="J2464" s="32"/>
      <c r="K2464" s="111"/>
      <c r="L2464" s="32"/>
      <c r="M2464" s="111"/>
      <c r="N2464" s="32"/>
      <c r="O2464" s="111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A2464" s="32"/>
      <c r="AB2464" s="32"/>
      <c r="AC2464" s="32"/>
      <c r="AD2464" s="32"/>
      <c r="AE2464" s="32"/>
      <c r="AF2464" s="32"/>
      <c r="AG2464" s="32"/>
      <c r="AH2464" s="32"/>
      <c r="AI2464" s="32"/>
      <c r="AJ2464" s="32"/>
      <c r="AK2464" s="32"/>
      <c r="AL2464" s="32"/>
      <c r="AM2464" s="32"/>
      <c r="AN2464" s="32"/>
      <c r="AO2464" s="32"/>
      <c r="AP2464" s="32"/>
    </row>
    <row r="2465" customFormat="false" ht="12.75" hidden="false" customHeight="false" outlineLevel="0" collapsed="false">
      <c r="D2465" s="32"/>
      <c r="E2465" s="32"/>
      <c r="F2465" s="32"/>
      <c r="G2465" s="111"/>
      <c r="H2465" s="32"/>
      <c r="I2465" s="32"/>
      <c r="J2465" s="32"/>
      <c r="K2465" s="111"/>
      <c r="L2465" s="32"/>
      <c r="M2465" s="111"/>
      <c r="N2465" s="32"/>
      <c r="O2465" s="111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32"/>
      <c r="AD2465" s="32"/>
      <c r="AE2465" s="32"/>
      <c r="AF2465" s="32"/>
      <c r="AG2465" s="32"/>
      <c r="AH2465" s="32"/>
      <c r="AI2465" s="32"/>
      <c r="AJ2465" s="32"/>
      <c r="AK2465" s="32"/>
      <c r="AL2465" s="32"/>
      <c r="AM2465" s="32"/>
      <c r="AN2465" s="32"/>
      <c r="AO2465" s="32"/>
      <c r="AP2465" s="32"/>
    </row>
    <row r="2466" customFormat="false" ht="12.75" hidden="false" customHeight="false" outlineLevel="0" collapsed="false">
      <c r="D2466" s="32"/>
      <c r="E2466" s="32"/>
      <c r="F2466" s="32"/>
      <c r="G2466" s="111"/>
      <c r="H2466" s="32"/>
      <c r="I2466" s="32"/>
      <c r="J2466" s="32"/>
      <c r="K2466" s="111"/>
      <c r="L2466" s="32"/>
      <c r="M2466" s="111"/>
      <c r="N2466" s="32"/>
      <c r="O2466" s="111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2"/>
      <c r="AI2466" s="32"/>
      <c r="AJ2466" s="32"/>
      <c r="AK2466" s="32"/>
      <c r="AL2466" s="32"/>
      <c r="AM2466" s="32"/>
      <c r="AN2466" s="32"/>
      <c r="AO2466" s="32"/>
      <c r="AP2466" s="32"/>
    </row>
    <row r="2467" customFormat="false" ht="12.75" hidden="false" customHeight="false" outlineLevel="0" collapsed="false">
      <c r="D2467" s="32"/>
      <c r="E2467" s="32"/>
      <c r="F2467" s="32"/>
      <c r="G2467" s="111"/>
      <c r="H2467" s="32"/>
      <c r="I2467" s="32"/>
      <c r="J2467" s="32"/>
      <c r="K2467" s="111"/>
      <c r="L2467" s="32"/>
      <c r="M2467" s="111"/>
      <c r="N2467" s="32"/>
      <c r="O2467" s="111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2"/>
      <c r="AI2467" s="32"/>
      <c r="AJ2467" s="32"/>
      <c r="AK2467" s="32"/>
      <c r="AL2467" s="32"/>
      <c r="AM2467" s="32"/>
      <c r="AN2467" s="32"/>
      <c r="AO2467" s="32"/>
      <c r="AP2467" s="32"/>
    </row>
    <row r="2468" customFormat="false" ht="12.75" hidden="false" customHeight="false" outlineLevel="0" collapsed="false">
      <c r="D2468" s="32"/>
      <c r="E2468" s="32"/>
      <c r="F2468" s="32"/>
      <c r="G2468" s="111"/>
      <c r="H2468" s="32"/>
      <c r="I2468" s="32"/>
      <c r="J2468" s="32"/>
      <c r="K2468" s="111"/>
      <c r="L2468" s="32"/>
      <c r="M2468" s="111"/>
      <c r="N2468" s="32"/>
      <c r="O2468" s="111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  <c r="Z2468" s="32"/>
      <c r="AA2468" s="32"/>
      <c r="AB2468" s="32"/>
      <c r="AC2468" s="32"/>
      <c r="AD2468" s="32"/>
      <c r="AE2468" s="32"/>
      <c r="AF2468" s="32"/>
      <c r="AG2468" s="32"/>
      <c r="AH2468" s="32"/>
      <c r="AI2468" s="32"/>
      <c r="AJ2468" s="32"/>
      <c r="AK2468" s="32"/>
      <c r="AL2468" s="32"/>
      <c r="AM2468" s="32"/>
      <c r="AN2468" s="32"/>
      <c r="AO2468" s="32"/>
      <c r="AP2468" s="32"/>
    </row>
    <row r="2469" customFormat="false" ht="12.75" hidden="false" customHeight="false" outlineLevel="0" collapsed="false">
      <c r="D2469" s="32"/>
      <c r="E2469" s="32"/>
      <c r="F2469" s="32"/>
      <c r="G2469" s="111"/>
      <c r="H2469" s="32"/>
      <c r="I2469" s="32"/>
      <c r="J2469" s="32"/>
      <c r="K2469" s="111"/>
      <c r="L2469" s="32"/>
      <c r="M2469" s="111"/>
      <c r="N2469" s="32"/>
      <c r="O2469" s="111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A2469" s="32"/>
      <c r="AB2469" s="32"/>
      <c r="AC2469" s="32"/>
      <c r="AD2469" s="32"/>
      <c r="AE2469" s="32"/>
      <c r="AF2469" s="32"/>
      <c r="AG2469" s="32"/>
      <c r="AH2469" s="32"/>
      <c r="AI2469" s="32"/>
      <c r="AJ2469" s="32"/>
      <c r="AK2469" s="32"/>
      <c r="AL2469" s="32"/>
      <c r="AM2469" s="32"/>
      <c r="AN2469" s="32"/>
      <c r="AO2469" s="32"/>
      <c r="AP2469" s="32"/>
    </row>
    <row r="2470" customFormat="false" ht="12.75" hidden="false" customHeight="false" outlineLevel="0" collapsed="false">
      <c r="D2470" s="32"/>
      <c r="E2470" s="32"/>
      <c r="F2470" s="32"/>
      <c r="G2470" s="111"/>
      <c r="H2470" s="32"/>
      <c r="I2470" s="32"/>
      <c r="J2470" s="32"/>
      <c r="K2470" s="111"/>
      <c r="L2470" s="32"/>
      <c r="M2470" s="111"/>
      <c r="N2470" s="32"/>
      <c r="O2470" s="111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A2470" s="32"/>
      <c r="AB2470" s="32"/>
      <c r="AC2470" s="32"/>
      <c r="AD2470" s="32"/>
      <c r="AE2470" s="32"/>
      <c r="AF2470" s="32"/>
      <c r="AG2470" s="32"/>
      <c r="AH2470" s="32"/>
      <c r="AI2470" s="32"/>
      <c r="AJ2470" s="32"/>
      <c r="AK2470" s="32"/>
      <c r="AL2470" s="32"/>
      <c r="AM2470" s="32"/>
      <c r="AN2470" s="32"/>
      <c r="AO2470" s="32"/>
      <c r="AP2470" s="32"/>
    </row>
    <row r="2471" customFormat="false" ht="12.75" hidden="false" customHeight="false" outlineLevel="0" collapsed="false">
      <c r="D2471" s="32"/>
      <c r="E2471" s="32"/>
      <c r="F2471" s="32"/>
      <c r="G2471" s="111"/>
      <c r="H2471" s="32"/>
      <c r="I2471" s="32"/>
      <c r="J2471" s="32"/>
      <c r="K2471" s="111"/>
      <c r="L2471" s="32"/>
      <c r="M2471" s="111"/>
      <c r="N2471" s="32"/>
      <c r="O2471" s="111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  <c r="Z2471" s="32"/>
      <c r="AA2471" s="32"/>
      <c r="AB2471" s="32"/>
      <c r="AC2471" s="32"/>
      <c r="AD2471" s="32"/>
      <c r="AE2471" s="32"/>
      <c r="AF2471" s="32"/>
      <c r="AG2471" s="32"/>
      <c r="AH2471" s="32"/>
      <c r="AI2471" s="32"/>
      <c r="AJ2471" s="32"/>
      <c r="AK2471" s="32"/>
      <c r="AL2471" s="32"/>
      <c r="AM2471" s="32"/>
      <c r="AN2471" s="32"/>
      <c r="AO2471" s="32"/>
      <c r="AP2471" s="32"/>
    </row>
    <row r="2472" customFormat="false" ht="12.75" hidden="false" customHeight="false" outlineLevel="0" collapsed="false">
      <c r="D2472" s="32"/>
      <c r="E2472" s="32"/>
      <c r="F2472" s="32"/>
      <c r="G2472" s="111"/>
      <c r="H2472" s="32"/>
      <c r="I2472" s="32"/>
      <c r="J2472" s="32"/>
      <c r="K2472" s="111"/>
      <c r="L2472" s="32"/>
      <c r="M2472" s="111"/>
      <c r="N2472" s="32"/>
      <c r="O2472" s="111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A2472" s="32"/>
      <c r="AB2472" s="32"/>
      <c r="AC2472" s="32"/>
      <c r="AD2472" s="32"/>
      <c r="AE2472" s="32"/>
      <c r="AF2472" s="32"/>
      <c r="AG2472" s="32"/>
      <c r="AH2472" s="32"/>
      <c r="AI2472" s="32"/>
      <c r="AJ2472" s="32"/>
      <c r="AK2472" s="32"/>
      <c r="AL2472" s="32"/>
      <c r="AM2472" s="32"/>
      <c r="AN2472" s="32"/>
      <c r="AO2472" s="32"/>
      <c r="AP2472" s="32"/>
    </row>
    <row r="2473" customFormat="false" ht="12.75" hidden="false" customHeight="false" outlineLevel="0" collapsed="false">
      <c r="D2473" s="32"/>
      <c r="E2473" s="32"/>
      <c r="F2473" s="32"/>
      <c r="G2473" s="111"/>
      <c r="H2473" s="32"/>
      <c r="I2473" s="32"/>
      <c r="J2473" s="32"/>
      <c r="K2473" s="111"/>
      <c r="L2473" s="32"/>
      <c r="M2473" s="111"/>
      <c r="N2473" s="32"/>
      <c r="O2473" s="111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A2473" s="32"/>
      <c r="AB2473" s="32"/>
      <c r="AC2473" s="32"/>
      <c r="AD2473" s="32"/>
      <c r="AE2473" s="32"/>
      <c r="AF2473" s="32"/>
      <c r="AG2473" s="32"/>
      <c r="AH2473" s="32"/>
      <c r="AI2473" s="32"/>
      <c r="AJ2473" s="32"/>
      <c r="AK2473" s="32"/>
      <c r="AL2473" s="32"/>
      <c r="AM2473" s="32"/>
      <c r="AN2473" s="32"/>
      <c r="AO2473" s="32"/>
      <c r="AP2473" s="32"/>
    </row>
    <row r="2474" customFormat="false" ht="12.75" hidden="false" customHeight="false" outlineLevel="0" collapsed="false">
      <c r="D2474" s="32"/>
      <c r="E2474" s="32"/>
      <c r="F2474" s="32"/>
      <c r="G2474" s="111"/>
      <c r="H2474" s="32"/>
      <c r="I2474" s="32"/>
      <c r="J2474" s="32"/>
      <c r="K2474" s="111"/>
      <c r="L2474" s="32"/>
      <c r="M2474" s="111"/>
      <c r="N2474" s="32"/>
      <c r="O2474" s="111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A2474" s="32"/>
      <c r="AB2474" s="32"/>
      <c r="AC2474" s="32"/>
      <c r="AD2474" s="32"/>
      <c r="AE2474" s="32"/>
      <c r="AF2474" s="32"/>
      <c r="AG2474" s="32"/>
      <c r="AH2474" s="32"/>
      <c r="AI2474" s="32"/>
      <c r="AJ2474" s="32"/>
      <c r="AK2474" s="32"/>
      <c r="AL2474" s="32"/>
      <c r="AM2474" s="32"/>
      <c r="AN2474" s="32"/>
      <c r="AO2474" s="32"/>
      <c r="AP2474" s="32"/>
    </row>
    <row r="2475" customFormat="false" ht="12.75" hidden="false" customHeight="false" outlineLevel="0" collapsed="false">
      <c r="D2475" s="32"/>
      <c r="E2475" s="32"/>
      <c r="F2475" s="32"/>
      <c r="G2475" s="111"/>
      <c r="H2475" s="32"/>
      <c r="I2475" s="32"/>
      <c r="J2475" s="32"/>
      <c r="K2475" s="111"/>
      <c r="L2475" s="32"/>
      <c r="M2475" s="111"/>
      <c r="N2475" s="32"/>
      <c r="O2475" s="111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A2475" s="32"/>
      <c r="AB2475" s="32"/>
      <c r="AC2475" s="32"/>
      <c r="AD2475" s="32"/>
      <c r="AE2475" s="32"/>
      <c r="AF2475" s="32"/>
      <c r="AG2475" s="32"/>
      <c r="AH2475" s="32"/>
      <c r="AI2475" s="32"/>
      <c r="AJ2475" s="32"/>
      <c r="AK2475" s="32"/>
      <c r="AL2475" s="32"/>
      <c r="AM2475" s="32"/>
      <c r="AN2475" s="32"/>
      <c r="AO2475" s="32"/>
      <c r="AP2475" s="32"/>
    </row>
    <row r="2476" customFormat="false" ht="12.75" hidden="false" customHeight="false" outlineLevel="0" collapsed="false">
      <c r="D2476" s="32"/>
      <c r="E2476" s="32"/>
      <c r="F2476" s="32"/>
      <c r="G2476" s="111"/>
      <c r="H2476" s="32"/>
      <c r="I2476" s="32"/>
      <c r="J2476" s="32"/>
      <c r="K2476" s="111"/>
      <c r="L2476" s="32"/>
      <c r="M2476" s="111"/>
      <c r="N2476" s="32"/>
      <c r="O2476" s="111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2"/>
      <c r="AI2476" s="32"/>
      <c r="AJ2476" s="32"/>
      <c r="AK2476" s="32"/>
      <c r="AL2476" s="32"/>
      <c r="AM2476" s="32"/>
      <c r="AN2476" s="32"/>
      <c r="AO2476" s="32"/>
      <c r="AP2476" s="32"/>
    </row>
    <row r="2477" customFormat="false" ht="12.75" hidden="false" customHeight="false" outlineLevel="0" collapsed="false">
      <c r="D2477" s="32"/>
      <c r="E2477" s="32"/>
      <c r="F2477" s="32"/>
      <c r="G2477" s="111"/>
      <c r="H2477" s="32"/>
      <c r="I2477" s="32"/>
      <c r="J2477" s="32"/>
      <c r="K2477" s="111"/>
      <c r="L2477" s="32"/>
      <c r="M2477" s="111"/>
      <c r="N2477" s="32"/>
      <c r="O2477" s="111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  <c r="Z2477" s="32"/>
      <c r="AA2477" s="32"/>
      <c r="AB2477" s="32"/>
      <c r="AC2477" s="32"/>
      <c r="AD2477" s="32"/>
      <c r="AE2477" s="32"/>
      <c r="AF2477" s="32"/>
      <c r="AG2477" s="32"/>
      <c r="AH2477" s="32"/>
      <c r="AI2477" s="32"/>
      <c r="AJ2477" s="32"/>
      <c r="AK2477" s="32"/>
      <c r="AL2477" s="32"/>
      <c r="AM2477" s="32"/>
      <c r="AN2477" s="32"/>
      <c r="AO2477" s="32"/>
      <c r="AP2477" s="32"/>
    </row>
    <row r="2478" customFormat="false" ht="12.75" hidden="false" customHeight="false" outlineLevel="0" collapsed="false">
      <c r="D2478" s="32"/>
      <c r="E2478" s="32"/>
      <c r="F2478" s="32"/>
      <c r="G2478" s="111"/>
      <c r="H2478" s="32"/>
      <c r="I2478" s="32"/>
      <c r="J2478" s="32"/>
      <c r="K2478" s="111"/>
      <c r="L2478" s="32"/>
      <c r="M2478" s="111"/>
      <c r="N2478" s="32"/>
      <c r="O2478" s="111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32"/>
      <c r="AB2478" s="32"/>
      <c r="AC2478" s="32"/>
      <c r="AD2478" s="32"/>
      <c r="AE2478" s="32"/>
      <c r="AF2478" s="32"/>
      <c r="AG2478" s="32"/>
      <c r="AH2478" s="32"/>
      <c r="AI2478" s="32"/>
      <c r="AJ2478" s="32"/>
      <c r="AK2478" s="32"/>
      <c r="AL2478" s="32"/>
      <c r="AM2478" s="32"/>
      <c r="AN2478" s="32"/>
      <c r="AO2478" s="32"/>
      <c r="AP2478" s="32"/>
    </row>
    <row r="2479" customFormat="false" ht="12.75" hidden="false" customHeight="false" outlineLevel="0" collapsed="false">
      <c r="D2479" s="32"/>
      <c r="E2479" s="32"/>
      <c r="F2479" s="32"/>
      <c r="G2479" s="111"/>
      <c r="H2479" s="32"/>
      <c r="I2479" s="32"/>
      <c r="J2479" s="32"/>
      <c r="K2479" s="111"/>
      <c r="L2479" s="32"/>
      <c r="M2479" s="111"/>
      <c r="N2479" s="32"/>
      <c r="O2479" s="111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32"/>
      <c r="AC2479" s="32"/>
      <c r="AD2479" s="32"/>
      <c r="AE2479" s="32"/>
      <c r="AF2479" s="32"/>
      <c r="AG2479" s="32"/>
      <c r="AH2479" s="32"/>
      <c r="AI2479" s="32"/>
      <c r="AJ2479" s="32"/>
      <c r="AK2479" s="32"/>
      <c r="AL2479" s="32"/>
      <c r="AM2479" s="32"/>
      <c r="AN2479" s="32"/>
      <c r="AO2479" s="32"/>
      <c r="AP2479" s="32"/>
    </row>
    <row r="2480" customFormat="false" ht="12.75" hidden="false" customHeight="false" outlineLevel="0" collapsed="false">
      <c r="D2480" s="32"/>
      <c r="E2480" s="32"/>
      <c r="F2480" s="32"/>
      <c r="G2480" s="111"/>
      <c r="H2480" s="32"/>
      <c r="I2480" s="32"/>
      <c r="J2480" s="32"/>
      <c r="K2480" s="111"/>
      <c r="L2480" s="32"/>
      <c r="M2480" s="111"/>
      <c r="N2480" s="32"/>
      <c r="O2480" s="111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A2480" s="32"/>
      <c r="AB2480" s="32"/>
      <c r="AC2480" s="32"/>
      <c r="AD2480" s="32"/>
      <c r="AE2480" s="32"/>
      <c r="AF2480" s="32"/>
      <c r="AG2480" s="32"/>
      <c r="AH2480" s="32"/>
      <c r="AI2480" s="32"/>
      <c r="AJ2480" s="32"/>
      <c r="AK2480" s="32"/>
      <c r="AL2480" s="32"/>
      <c r="AM2480" s="32"/>
      <c r="AN2480" s="32"/>
      <c r="AO2480" s="32"/>
      <c r="AP2480" s="32"/>
    </row>
    <row r="2481" customFormat="false" ht="12.75" hidden="false" customHeight="false" outlineLevel="0" collapsed="false">
      <c r="D2481" s="32"/>
      <c r="E2481" s="32"/>
      <c r="F2481" s="32"/>
      <c r="G2481" s="111"/>
      <c r="H2481" s="32"/>
      <c r="I2481" s="32"/>
      <c r="J2481" s="32"/>
      <c r="K2481" s="111"/>
      <c r="L2481" s="32"/>
      <c r="M2481" s="111"/>
      <c r="N2481" s="32"/>
      <c r="O2481" s="111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A2481" s="32"/>
      <c r="AB2481" s="32"/>
      <c r="AC2481" s="32"/>
      <c r="AD2481" s="32"/>
      <c r="AE2481" s="32"/>
      <c r="AF2481" s="32"/>
      <c r="AG2481" s="32"/>
      <c r="AH2481" s="32"/>
      <c r="AI2481" s="32"/>
      <c r="AJ2481" s="32"/>
      <c r="AK2481" s="32"/>
      <c r="AL2481" s="32"/>
      <c r="AM2481" s="32"/>
      <c r="AN2481" s="32"/>
      <c r="AO2481" s="32"/>
      <c r="AP2481" s="32"/>
    </row>
    <row r="2482" customFormat="false" ht="12.75" hidden="false" customHeight="false" outlineLevel="0" collapsed="false">
      <c r="D2482" s="32"/>
      <c r="E2482" s="32"/>
      <c r="F2482" s="32"/>
      <c r="G2482" s="111"/>
      <c r="H2482" s="32"/>
      <c r="I2482" s="32"/>
      <c r="J2482" s="32"/>
      <c r="K2482" s="111"/>
      <c r="L2482" s="32"/>
      <c r="M2482" s="111"/>
      <c r="N2482" s="32"/>
      <c r="O2482" s="111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  <c r="Z2482" s="32"/>
      <c r="AA2482" s="32"/>
      <c r="AB2482" s="32"/>
      <c r="AC2482" s="32"/>
      <c r="AD2482" s="32"/>
      <c r="AE2482" s="32"/>
      <c r="AF2482" s="32"/>
      <c r="AG2482" s="32"/>
      <c r="AH2482" s="32"/>
      <c r="AI2482" s="32"/>
      <c r="AJ2482" s="32"/>
      <c r="AK2482" s="32"/>
      <c r="AL2482" s="32"/>
      <c r="AM2482" s="32"/>
      <c r="AN2482" s="32"/>
      <c r="AO2482" s="32"/>
      <c r="AP2482" s="32"/>
    </row>
    <row r="2483" customFormat="false" ht="12.75" hidden="false" customHeight="false" outlineLevel="0" collapsed="false">
      <c r="D2483" s="32"/>
      <c r="E2483" s="32"/>
      <c r="F2483" s="32"/>
      <c r="G2483" s="111"/>
      <c r="H2483" s="32"/>
      <c r="I2483" s="32"/>
      <c r="J2483" s="32"/>
      <c r="K2483" s="111"/>
      <c r="L2483" s="32"/>
      <c r="M2483" s="111"/>
      <c r="N2483" s="32"/>
      <c r="O2483" s="111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A2483" s="32"/>
      <c r="AB2483" s="32"/>
      <c r="AC2483" s="32"/>
      <c r="AD2483" s="32"/>
      <c r="AE2483" s="32"/>
      <c r="AF2483" s="32"/>
      <c r="AG2483" s="32"/>
      <c r="AH2483" s="32"/>
      <c r="AI2483" s="32"/>
      <c r="AJ2483" s="32"/>
      <c r="AK2483" s="32"/>
      <c r="AL2483" s="32"/>
      <c r="AM2483" s="32"/>
      <c r="AN2483" s="32"/>
      <c r="AO2483" s="32"/>
      <c r="AP2483" s="32"/>
    </row>
    <row r="2484" customFormat="false" ht="12.75" hidden="false" customHeight="false" outlineLevel="0" collapsed="false">
      <c r="D2484" s="32"/>
      <c r="E2484" s="32"/>
      <c r="F2484" s="32"/>
      <c r="G2484" s="111"/>
      <c r="H2484" s="32"/>
      <c r="I2484" s="32"/>
      <c r="J2484" s="32"/>
      <c r="K2484" s="111"/>
      <c r="L2484" s="32"/>
      <c r="M2484" s="111"/>
      <c r="N2484" s="32"/>
      <c r="O2484" s="111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  <c r="Z2484" s="32"/>
      <c r="AA2484" s="32"/>
      <c r="AB2484" s="32"/>
      <c r="AC2484" s="32"/>
      <c r="AD2484" s="32"/>
      <c r="AE2484" s="32"/>
      <c r="AF2484" s="32"/>
      <c r="AG2484" s="32"/>
      <c r="AH2484" s="32"/>
      <c r="AI2484" s="32"/>
      <c r="AJ2484" s="32"/>
      <c r="AK2484" s="32"/>
      <c r="AL2484" s="32"/>
      <c r="AM2484" s="32"/>
      <c r="AN2484" s="32"/>
      <c r="AO2484" s="32"/>
      <c r="AP2484" s="32"/>
    </row>
    <row r="2485" customFormat="false" ht="12.75" hidden="false" customHeight="false" outlineLevel="0" collapsed="false">
      <c r="D2485" s="32"/>
      <c r="E2485" s="32"/>
      <c r="F2485" s="32"/>
      <c r="G2485" s="111"/>
      <c r="H2485" s="32"/>
      <c r="I2485" s="32"/>
      <c r="J2485" s="32"/>
      <c r="K2485" s="111"/>
      <c r="L2485" s="32"/>
      <c r="M2485" s="111"/>
      <c r="N2485" s="32"/>
      <c r="O2485" s="111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2"/>
      <c r="AI2485" s="32"/>
      <c r="AJ2485" s="32"/>
      <c r="AK2485" s="32"/>
      <c r="AL2485" s="32"/>
      <c r="AM2485" s="32"/>
      <c r="AN2485" s="32"/>
      <c r="AO2485" s="32"/>
      <c r="AP2485" s="32"/>
    </row>
    <row r="2486" customFormat="false" ht="12.75" hidden="false" customHeight="false" outlineLevel="0" collapsed="false">
      <c r="D2486" s="32"/>
      <c r="E2486" s="32"/>
      <c r="F2486" s="32"/>
      <c r="G2486" s="111"/>
      <c r="H2486" s="32"/>
      <c r="I2486" s="32"/>
      <c r="J2486" s="32"/>
      <c r="K2486" s="111"/>
      <c r="L2486" s="32"/>
      <c r="M2486" s="111"/>
      <c r="N2486" s="32"/>
      <c r="O2486" s="111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32"/>
      <c r="AH2486" s="32"/>
      <c r="AI2486" s="32"/>
      <c r="AJ2486" s="32"/>
      <c r="AK2486" s="32"/>
      <c r="AL2486" s="32"/>
      <c r="AM2486" s="32"/>
      <c r="AN2486" s="32"/>
      <c r="AO2486" s="32"/>
      <c r="AP2486" s="32"/>
    </row>
    <row r="2487" customFormat="false" ht="12.75" hidden="false" customHeight="false" outlineLevel="0" collapsed="false">
      <c r="D2487" s="32"/>
      <c r="E2487" s="32"/>
      <c r="F2487" s="32"/>
      <c r="G2487" s="111"/>
      <c r="H2487" s="32"/>
      <c r="I2487" s="32"/>
      <c r="J2487" s="32"/>
      <c r="K2487" s="111"/>
      <c r="L2487" s="32"/>
      <c r="M2487" s="111"/>
      <c r="N2487" s="32"/>
      <c r="O2487" s="111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A2487" s="32"/>
      <c r="AB2487" s="32"/>
      <c r="AC2487" s="32"/>
      <c r="AD2487" s="32"/>
      <c r="AE2487" s="32"/>
      <c r="AF2487" s="32"/>
      <c r="AG2487" s="32"/>
      <c r="AH2487" s="32"/>
      <c r="AI2487" s="32"/>
      <c r="AJ2487" s="32"/>
      <c r="AK2487" s="32"/>
      <c r="AL2487" s="32"/>
      <c r="AM2487" s="32"/>
      <c r="AN2487" s="32"/>
      <c r="AO2487" s="32"/>
      <c r="AP2487" s="32"/>
    </row>
    <row r="2488" customFormat="false" ht="12.75" hidden="false" customHeight="false" outlineLevel="0" collapsed="false">
      <c r="D2488" s="32"/>
      <c r="E2488" s="32"/>
      <c r="F2488" s="32"/>
      <c r="G2488" s="111"/>
      <c r="H2488" s="32"/>
      <c r="I2488" s="32"/>
      <c r="J2488" s="32"/>
      <c r="K2488" s="111"/>
      <c r="L2488" s="32"/>
      <c r="M2488" s="111"/>
      <c r="N2488" s="32"/>
      <c r="O2488" s="111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A2488" s="32"/>
      <c r="AB2488" s="32"/>
      <c r="AC2488" s="32"/>
      <c r="AD2488" s="32"/>
      <c r="AE2488" s="32"/>
      <c r="AF2488" s="32"/>
      <c r="AG2488" s="32"/>
      <c r="AH2488" s="32"/>
      <c r="AI2488" s="32"/>
      <c r="AJ2488" s="32"/>
      <c r="AK2488" s="32"/>
      <c r="AL2488" s="32"/>
      <c r="AM2488" s="32"/>
      <c r="AN2488" s="32"/>
      <c r="AO2488" s="32"/>
      <c r="AP2488" s="32"/>
    </row>
    <row r="2489" customFormat="false" ht="12.75" hidden="false" customHeight="false" outlineLevel="0" collapsed="false">
      <c r="D2489" s="32"/>
      <c r="E2489" s="32"/>
      <c r="F2489" s="32"/>
      <c r="G2489" s="111"/>
      <c r="H2489" s="32"/>
      <c r="I2489" s="32"/>
      <c r="J2489" s="32"/>
      <c r="K2489" s="111"/>
      <c r="L2489" s="32"/>
      <c r="M2489" s="111"/>
      <c r="N2489" s="32"/>
      <c r="O2489" s="111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32"/>
      <c r="AH2489" s="32"/>
      <c r="AI2489" s="32"/>
      <c r="AJ2489" s="32"/>
      <c r="AK2489" s="32"/>
      <c r="AL2489" s="32"/>
      <c r="AM2489" s="32"/>
      <c r="AN2489" s="32"/>
      <c r="AO2489" s="32"/>
      <c r="AP2489" s="32"/>
    </row>
    <row r="2490" customFormat="false" ht="12.75" hidden="false" customHeight="false" outlineLevel="0" collapsed="false">
      <c r="D2490" s="32"/>
      <c r="E2490" s="32"/>
      <c r="F2490" s="32"/>
      <c r="G2490" s="111"/>
      <c r="H2490" s="32"/>
      <c r="I2490" s="32"/>
      <c r="J2490" s="32"/>
      <c r="K2490" s="111"/>
      <c r="L2490" s="32"/>
      <c r="M2490" s="111"/>
      <c r="N2490" s="32"/>
      <c r="O2490" s="111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A2490" s="32"/>
      <c r="AB2490" s="32"/>
      <c r="AC2490" s="32"/>
      <c r="AD2490" s="32"/>
      <c r="AE2490" s="32"/>
      <c r="AF2490" s="32"/>
      <c r="AG2490" s="32"/>
      <c r="AH2490" s="32"/>
      <c r="AI2490" s="32"/>
      <c r="AJ2490" s="32"/>
      <c r="AK2490" s="32"/>
      <c r="AL2490" s="32"/>
      <c r="AM2490" s="32"/>
      <c r="AN2490" s="32"/>
      <c r="AO2490" s="32"/>
      <c r="AP2490" s="32"/>
    </row>
    <row r="2491" customFormat="false" ht="12.75" hidden="false" customHeight="false" outlineLevel="0" collapsed="false">
      <c r="D2491" s="32"/>
      <c r="E2491" s="32"/>
      <c r="F2491" s="32"/>
      <c r="G2491" s="111"/>
      <c r="H2491" s="32"/>
      <c r="I2491" s="32"/>
      <c r="J2491" s="32"/>
      <c r="K2491" s="111"/>
      <c r="L2491" s="32"/>
      <c r="M2491" s="111"/>
      <c r="N2491" s="32"/>
      <c r="O2491" s="111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A2491" s="32"/>
      <c r="AB2491" s="32"/>
      <c r="AC2491" s="32"/>
      <c r="AD2491" s="32"/>
      <c r="AE2491" s="32"/>
      <c r="AF2491" s="32"/>
      <c r="AG2491" s="32"/>
      <c r="AH2491" s="32"/>
      <c r="AI2491" s="32"/>
      <c r="AJ2491" s="32"/>
      <c r="AK2491" s="32"/>
      <c r="AL2491" s="32"/>
      <c r="AM2491" s="32"/>
      <c r="AN2491" s="32"/>
      <c r="AO2491" s="32"/>
      <c r="AP2491" s="32"/>
    </row>
    <row r="2492" customFormat="false" ht="12.75" hidden="false" customHeight="false" outlineLevel="0" collapsed="false">
      <c r="D2492" s="32"/>
      <c r="E2492" s="32"/>
      <c r="F2492" s="32"/>
      <c r="G2492" s="111"/>
      <c r="H2492" s="32"/>
      <c r="I2492" s="32"/>
      <c r="J2492" s="32"/>
      <c r="K2492" s="111"/>
      <c r="L2492" s="32"/>
      <c r="M2492" s="111"/>
      <c r="N2492" s="32"/>
      <c r="O2492" s="111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A2492" s="32"/>
      <c r="AB2492" s="32"/>
      <c r="AC2492" s="32"/>
      <c r="AD2492" s="32"/>
      <c r="AE2492" s="32"/>
      <c r="AF2492" s="32"/>
      <c r="AG2492" s="32"/>
      <c r="AH2492" s="32"/>
      <c r="AI2492" s="32"/>
      <c r="AJ2492" s="32"/>
      <c r="AK2492" s="32"/>
      <c r="AL2492" s="32"/>
      <c r="AM2492" s="32"/>
      <c r="AN2492" s="32"/>
      <c r="AO2492" s="32"/>
      <c r="AP2492" s="32"/>
    </row>
    <row r="2493" customFormat="false" ht="12.75" hidden="false" customHeight="false" outlineLevel="0" collapsed="false">
      <c r="D2493" s="32"/>
      <c r="E2493" s="32"/>
      <c r="F2493" s="32"/>
      <c r="G2493" s="111"/>
      <c r="H2493" s="32"/>
      <c r="I2493" s="32"/>
      <c r="J2493" s="32"/>
      <c r="K2493" s="111"/>
      <c r="L2493" s="32"/>
      <c r="M2493" s="111"/>
      <c r="N2493" s="32"/>
      <c r="O2493" s="111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A2493" s="32"/>
      <c r="AB2493" s="32"/>
      <c r="AC2493" s="32"/>
      <c r="AD2493" s="32"/>
      <c r="AE2493" s="32"/>
      <c r="AF2493" s="32"/>
      <c r="AG2493" s="32"/>
      <c r="AH2493" s="32"/>
      <c r="AI2493" s="32"/>
      <c r="AJ2493" s="32"/>
      <c r="AK2493" s="32"/>
      <c r="AL2493" s="32"/>
      <c r="AM2493" s="32"/>
      <c r="AN2493" s="32"/>
      <c r="AO2493" s="32"/>
      <c r="AP2493" s="32"/>
    </row>
    <row r="2494" customFormat="false" ht="12.75" hidden="false" customHeight="false" outlineLevel="0" collapsed="false">
      <c r="D2494" s="32"/>
      <c r="E2494" s="32"/>
      <c r="F2494" s="32"/>
      <c r="G2494" s="111"/>
      <c r="H2494" s="32"/>
      <c r="I2494" s="32"/>
      <c r="J2494" s="32"/>
      <c r="K2494" s="111"/>
      <c r="L2494" s="32"/>
      <c r="M2494" s="111"/>
      <c r="N2494" s="32"/>
      <c r="O2494" s="111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  <c r="Z2494" s="32"/>
      <c r="AA2494" s="32"/>
      <c r="AB2494" s="32"/>
      <c r="AC2494" s="32"/>
      <c r="AD2494" s="32"/>
      <c r="AE2494" s="32"/>
      <c r="AF2494" s="32"/>
      <c r="AG2494" s="32"/>
      <c r="AH2494" s="32"/>
      <c r="AI2494" s="32"/>
      <c r="AJ2494" s="32"/>
      <c r="AK2494" s="32"/>
      <c r="AL2494" s="32"/>
      <c r="AM2494" s="32"/>
      <c r="AN2494" s="32"/>
      <c r="AO2494" s="32"/>
      <c r="AP2494" s="32"/>
    </row>
    <row r="2495" customFormat="false" ht="12.75" hidden="false" customHeight="false" outlineLevel="0" collapsed="false">
      <c r="D2495" s="32"/>
      <c r="E2495" s="32"/>
      <c r="F2495" s="32"/>
      <c r="G2495" s="111"/>
      <c r="H2495" s="32"/>
      <c r="I2495" s="32"/>
      <c r="J2495" s="32"/>
      <c r="K2495" s="111"/>
      <c r="L2495" s="32"/>
      <c r="M2495" s="111"/>
      <c r="N2495" s="32"/>
      <c r="O2495" s="111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  <c r="Z2495" s="32"/>
      <c r="AA2495" s="32"/>
      <c r="AB2495" s="32"/>
      <c r="AC2495" s="32"/>
      <c r="AD2495" s="32"/>
      <c r="AE2495" s="32"/>
      <c r="AF2495" s="32"/>
      <c r="AG2495" s="32"/>
      <c r="AH2495" s="32"/>
      <c r="AI2495" s="32"/>
      <c r="AJ2495" s="32"/>
      <c r="AK2495" s="32"/>
      <c r="AL2495" s="32"/>
      <c r="AM2495" s="32"/>
      <c r="AN2495" s="32"/>
      <c r="AO2495" s="32"/>
      <c r="AP2495" s="32"/>
    </row>
    <row r="2496" customFormat="false" ht="12.75" hidden="false" customHeight="false" outlineLevel="0" collapsed="false">
      <c r="D2496" s="32"/>
      <c r="E2496" s="32"/>
      <c r="F2496" s="32"/>
      <c r="G2496" s="111"/>
      <c r="H2496" s="32"/>
      <c r="I2496" s="32"/>
      <c r="J2496" s="32"/>
      <c r="K2496" s="111"/>
      <c r="L2496" s="32"/>
      <c r="M2496" s="111"/>
      <c r="N2496" s="32"/>
      <c r="O2496" s="111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A2496" s="32"/>
      <c r="AB2496" s="32"/>
      <c r="AC2496" s="32"/>
      <c r="AD2496" s="32"/>
      <c r="AE2496" s="32"/>
      <c r="AF2496" s="32"/>
      <c r="AG2496" s="32"/>
      <c r="AH2496" s="32"/>
      <c r="AI2496" s="32"/>
      <c r="AJ2496" s="32"/>
      <c r="AK2496" s="32"/>
      <c r="AL2496" s="32"/>
      <c r="AM2496" s="32"/>
      <c r="AN2496" s="32"/>
      <c r="AO2496" s="32"/>
      <c r="AP2496" s="32"/>
    </row>
    <row r="2497" customFormat="false" ht="12.75" hidden="false" customHeight="false" outlineLevel="0" collapsed="false">
      <c r="D2497" s="32"/>
      <c r="E2497" s="32"/>
      <c r="F2497" s="32"/>
      <c r="G2497" s="111"/>
      <c r="H2497" s="32"/>
      <c r="I2497" s="32"/>
      <c r="J2497" s="32"/>
      <c r="K2497" s="111"/>
      <c r="L2497" s="32"/>
      <c r="M2497" s="111"/>
      <c r="N2497" s="32"/>
      <c r="O2497" s="111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  <c r="Z2497" s="32"/>
      <c r="AA2497" s="32"/>
      <c r="AB2497" s="32"/>
      <c r="AC2497" s="32"/>
      <c r="AD2497" s="32"/>
      <c r="AE2497" s="32"/>
      <c r="AF2497" s="32"/>
      <c r="AG2497" s="32"/>
      <c r="AH2497" s="32"/>
      <c r="AI2497" s="32"/>
      <c r="AJ2497" s="32"/>
      <c r="AK2497" s="32"/>
      <c r="AL2497" s="32"/>
      <c r="AM2497" s="32"/>
      <c r="AN2497" s="32"/>
      <c r="AO2497" s="32"/>
      <c r="AP2497" s="32"/>
    </row>
    <row r="2498" customFormat="false" ht="12.75" hidden="false" customHeight="false" outlineLevel="0" collapsed="false">
      <c r="D2498" s="32"/>
      <c r="E2498" s="32"/>
      <c r="F2498" s="32"/>
      <c r="G2498" s="111"/>
      <c r="H2498" s="32"/>
      <c r="I2498" s="32"/>
      <c r="J2498" s="32"/>
      <c r="K2498" s="111"/>
      <c r="L2498" s="32"/>
      <c r="M2498" s="111"/>
      <c r="N2498" s="32"/>
      <c r="O2498" s="111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A2498" s="32"/>
      <c r="AB2498" s="32"/>
      <c r="AC2498" s="32"/>
      <c r="AD2498" s="32"/>
      <c r="AE2498" s="32"/>
      <c r="AF2498" s="32"/>
      <c r="AG2498" s="32"/>
      <c r="AH2498" s="32"/>
      <c r="AI2498" s="32"/>
      <c r="AJ2498" s="32"/>
      <c r="AK2498" s="32"/>
      <c r="AL2498" s="32"/>
      <c r="AM2498" s="32"/>
      <c r="AN2498" s="32"/>
      <c r="AO2498" s="32"/>
      <c r="AP2498" s="32"/>
    </row>
    <row r="2499" customFormat="false" ht="12.75" hidden="false" customHeight="false" outlineLevel="0" collapsed="false">
      <c r="D2499" s="32"/>
      <c r="E2499" s="32"/>
      <c r="F2499" s="32"/>
      <c r="G2499" s="111"/>
      <c r="H2499" s="32"/>
      <c r="I2499" s="32"/>
      <c r="J2499" s="32"/>
      <c r="K2499" s="111"/>
      <c r="L2499" s="32"/>
      <c r="M2499" s="111"/>
      <c r="N2499" s="32"/>
      <c r="O2499" s="111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32"/>
      <c r="AE2499" s="32"/>
      <c r="AF2499" s="32"/>
      <c r="AG2499" s="32"/>
      <c r="AH2499" s="32"/>
      <c r="AI2499" s="32"/>
      <c r="AJ2499" s="32"/>
      <c r="AK2499" s="32"/>
      <c r="AL2499" s="32"/>
      <c r="AM2499" s="32"/>
      <c r="AN2499" s="32"/>
      <c r="AO2499" s="32"/>
      <c r="AP2499" s="32"/>
    </row>
    <row r="2500" customFormat="false" ht="12.75" hidden="false" customHeight="false" outlineLevel="0" collapsed="false">
      <c r="D2500" s="32"/>
      <c r="E2500" s="32"/>
      <c r="F2500" s="32"/>
      <c r="G2500" s="111"/>
      <c r="H2500" s="32"/>
      <c r="I2500" s="32"/>
      <c r="J2500" s="32"/>
      <c r="K2500" s="111"/>
      <c r="L2500" s="32"/>
      <c r="M2500" s="111"/>
      <c r="N2500" s="32"/>
      <c r="O2500" s="111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32"/>
      <c r="AG2500" s="32"/>
      <c r="AH2500" s="32"/>
      <c r="AI2500" s="32"/>
      <c r="AJ2500" s="32"/>
      <c r="AK2500" s="32"/>
      <c r="AL2500" s="32"/>
      <c r="AM2500" s="32"/>
      <c r="AN2500" s="32"/>
      <c r="AO2500" s="32"/>
      <c r="AP2500" s="32"/>
    </row>
    <row r="2501" customFormat="false" ht="12.75" hidden="false" customHeight="false" outlineLevel="0" collapsed="false">
      <c r="D2501" s="32"/>
      <c r="E2501" s="32"/>
      <c r="F2501" s="32"/>
      <c r="G2501" s="111"/>
      <c r="H2501" s="32"/>
      <c r="I2501" s="32"/>
      <c r="J2501" s="32"/>
      <c r="K2501" s="111"/>
      <c r="L2501" s="32"/>
      <c r="M2501" s="111"/>
      <c r="N2501" s="32"/>
      <c r="O2501" s="111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2"/>
      <c r="AI2501" s="32"/>
      <c r="AJ2501" s="32"/>
      <c r="AK2501" s="32"/>
      <c r="AL2501" s="32"/>
      <c r="AM2501" s="32"/>
      <c r="AN2501" s="32"/>
      <c r="AO2501" s="32"/>
      <c r="AP2501" s="32"/>
    </row>
    <row r="2502" customFormat="false" ht="12.75" hidden="false" customHeight="false" outlineLevel="0" collapsed="false">
      <c r="D2502" s="32"/>
      <c r="E2502" s="32"/>
      <c r="F2502" s="32"/>
      <c r="G2502" s="111"/>
      <c r="H2502" s="32"/>
      <c r="I2502" s="32"/>
      <c r="J2502" s="32"/>
      <c r="K2502" s="111"/>
      <c r="L2502" s="32"/>
      <c r="M2502" s="111"/>
      <c r="N2502" s="32"/>
      <c r="O2502" s="111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A2502" s="32"/>
      <c r="AB2502" s="32"/>
      <c r="AC2502" s="32"/>
      <c r="AD2502" s="32"/>
      <c r="AE2502" s="32"/>
      <c r="AF2502" s="32"/>
      <c r="AG2502" s="32"/>
      <c r="AH2502" s="32"/>
      <c r="AI2502" s="32"/>
      <c r="AJ2502" s="32"/>
      <c r="AK2502" s="32"/>
      <c r="AL2502" s="32"/>
      <c r="AM2502" s="32"/>
      <c r="AN2502" s="32"/>
      <c r="AO2502" s="32"/>
      <c r="AP2502" s="32"/>
    </row>
    <row r="2503" customFormat="false" ht="12.75" hidden="false" customHeight="false" outlineLevel="0" collapsed="false">
      <c r="D2503" s="32"/>
      <c r="E2503" s="32"/>
      <c r="F2503" s="32"/>
      <c r="G2503" s="111"/>
      <c r="H2503" s="32"/>
      <c r="I2503" s="32"/>
      <c r="J2503" s="32"/>
      <c r="K2503" s="111"/>
      <c r="L2503" s="32"/>
      <c r="M2503" s="111"/>
      <c r="N2503" s="32"/>
      <c r="O2503" s="111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  <c r="Z2503" s="32"/>
      <c r="AA2503" s="32"/>
      <c r="AB2503" s="32"/>
      <c r="AC2503" s="32"/>
      <c r="AD2503" s="32"/>
      <c r="AE2503" s="32"/>
      <c r="AF2503" s="32"/>
      <c r="AG2503" s="32"/>
      <c r="AH2503" s="32"/>
      <c r="AI2503" s="32"/>
      <c r="AJ2503" s="32"/>
      <c r="AK2503" s="32"/>
      <c r="AL2503" s="32"/>
      <c r="AM2503" s="32"/>
      <c r="AN2503" s="32"/>
      <c r="AO2503" s="32"/>
      <c r="AP2503" s="32"/>
    </row>
    <row r="2504" customFormat="false" ht="12.75" hidden="false" customHeight="false" outlineLevel="0" collapsed="false">
      <c r="D2504" s="32"/>
      <c r="E2504" s="32"/>
      <c r="F2504" s="32"/>
      <c r="G2504" s="111"/>
      <c r="H2504" s="32"/>
      <c r="I2504" s="32"/>
      <c r="J2504" s="32"/>
      <c r="K2504" s="111"/>
      <c r="L2504" s="32"/>
      <c r="M2504" s="111"/>
      <c r="N2504" s="32"/>
      <c r="O2504" s="111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A2504" s="32"/>
      <c r="AB2504" s="32"/>
      <c r="AC2504" s="32"/>
      <c r="AD2504" s="32"/>
      <c r="AE2504" s="32"/>
      <c r="AF2504" s="32"/>
      <c r="AG2504" s="32"/>
      <c r="AH2504" s="32"/>
      <c r="AI2504" s="32"/>
      <c r="AJ2504" s="32"/>
      <c r="AK2504" s="32"/>
      <c r="AL2504" s="32"/>
      <c r="AM2504" s="32"/>
      <c r="AN2504" s="32"/>
      <c r="AO2504" s="32"/>
      <c r="AP2504" s="32"/>
    </row>
    <row r="2505" customFormat="false" ht="12.75" hidden="false" customHeight="false" outlineLevel="0" collapsed="false">
      <c r="D2505" s="32"/>
      <c r="E2505" s="32"/>
      <c r="F2505" s="32"/>
      <c r="G2505" s="111"/>
      <c r="H2505" s="32"/>
      <c r="I2505" s="32"/>
      <c r="J2505" s="32"/>
      <c r="K2505" s="111"/>
      <c r="L2505" s="32"/>
      <c r="M2505" s="111"/>
      <c r="N2505" s="32"/>
      <c r="O2505" s="111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  <c r="Z2505" s="32"/>
      <c r="AA2505" s="32"/>
      <c r="AB2505" s="32"/>
      <c r="AC2505" s="32"/>
      <c r="AD2505" s="32"/>
      <c r="AE2505" s="32"/>
      <c r="AF2505" s="32"/>
      <c r="AG2505" s="32"/>
      <c r="AH2505" s="32"/>
      <c r="AI2505" s="32"/>
      <c r="AJ2505" s="32"/>
      <c r="AK2505" s="32"/>
      <c r="AL2505" s="32"/>
      <c r="AM2505" s="32"/>
      <c r="AN2505" s="32"/>
      <c r="AO2505" s="32"/>
      <c r="AP2505" s="32"/>
    </row>
    <row r="2506" customFormat="false" ht="12.75" hidden="false" customHeight="false" outlineLevel="0" collapsed="false">
      <c r="D2506" s="32"/>
      <c r="E2506" s="32"/>
      <c r="F2506" s="32"/>
      <c r="G2506" s="111"/>
      <c r="H2506" s="32"/>
      <c r="I2506" s="32"/>
      <c r="J2506" s="32"/>
      <c r="K2506" s="111"/>
      <c r="L2506" s="32"/>
      <c r="M2506" s="111"/>
      <c r="N2506" s="32"/>
      <c r="O2506" s="111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  <c r="Z2506" s="32"/>
      <c r="AA2506" s="32"/>
      <c r="AB2506" s="32"/>
      <c r="AC2506" s="32"/>
      <c r="AD2506" s="32"/>
      <c r="AE2506" s="32"/>
      <c r="AF2506" s="32"/>
      <c r="AG2506" s="32"/>
      <c r="AH2506" s="32"/>
      <c r="AI2506" s="32"/>
      <c r="AJ2506" s="32"/>
      <c r="AK2506" s="32"/>
      <c r="AL2506" s="32"/>
      <c r="AM2506" s="32"/>
      <c r="AN2506" s="32"/>
      <c r="AO2506" s="32"/>
      <c r="AP2506" s="32"/>
    </row>
    <row r="2507" customFormat="false" ht="12.75" hidden="false" customHeight="false" outlineLevel="0" collapsed="false">
      <c r="D2507" s="32"/>
      <c r="E2507" s="32"/>
      <c r="F2507" s="32"/>
      <c r="G2507" s="111"/>
      <c r="H2507" s="32"/>
      <c r="I2507" s="32"/>
      <c r="J2507" s="32"/>
      <c r="K2507" s="111"/>
      <c r="L2507" s="32"/>
      <c r="M2507" s="111"/>
      <c r="N2507" s="32"/>
      <c r="O2507" s="111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  <c r="Z2507" s="32"/>
      <c r="AA2507" s="32"/>
      <c r="AB2507" s="32"/>
      <c r="AC2507" s="32"/>
      <c r="AD2507" s="32"/>
      <c r="AE2507" s="32"/>
      <c r="AF2507" s="32"/>
      <c r="AG2507" s="32"/>
      <c r="AH2507" s="32"/>
      <c r="AI2507" s="32"/>
      <c r="AJ2507" s="32"/>
      <c r="AK2507" s="32"/>
      <c r="AL2507" s="32"/>
      <c r="AM2507" s="32"/>
      <c r="AN2507" s="32"/>
      <c r="AO2507" s="32"/>
      <c r="AP2507" s="32"/>
    </row>
    <row r="2508" customFormat="false" ht="12.75" hidden="false" customHeight="false" outlineLevel="0" collapsed="false">
      <c r="D2508" s="32"/>
      <c r="E2508" s="32"/>
      <c r="F2508" s="32"/>
      <c r="G2508" s="111"/>
      <c r="H2508" s="32"/>
      <c r="I2508" s="32"/>
      <c r="J2508" s="32"/>
      <c r="K2508" s="111"/>
      <c r="L2508" s="32"/>
      <c r="M2508" s="111"/>
      <c r="N2508" s="32"/>
      <c r="O2508" s="111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A2508" s="32"/>
      <c r="AB2508" s="32"/>
      <c r="AC2508" s="32"/>
      <c r="AD2508" s="32"/>
      <c r="AE2508" s="32"/>
      <c r="AF2508" s="32"/>
      <c r="AG2508" s="32"/>
      <c r="AH2508" s="32"/>
      <c r="AI2508" s="32"/>
      <c r="AJ2508" s="32"/>
      <c r="AK2508" s="32"/>
      <c r="AL2508" s="32"/>
      <c r="AM2508" s="32"/>
      <c r="AN2508" s="32"/>
      <c r="AO2508" s="32"/>
      <c r="AP2508" s="32"/>
    </row>
    <row r="2509" customFormat="false" ht="12.75" hidden="false" customHeight="false" outlineLevel="0" collapsed="false">
      <c r="D2509" s="32"/>
      <c r="E2509" s="32"/>
      <c r="F2509" s="32"/>
      <c r="G2509" s="111"/>
      <c r="H2509" s="32"/>
      <c r="I2509" s="32"/>
      <c r="J2509" s="32"/>
      <c r="K2509" s="111"/>
      <c r="L2509" s="32"/>
      <c r="M2509" s="111"/>
      <c r="N2509" s="32"/>
      <c r="O2509" s="111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A2509" s="32"/>
      <c r="AB2509" s="32"/>
      <c r="AC2509" s="32"/>
      <c r="AD2509" s="32"/>
      <c r="AE2509" s="32"/>
      <c r="AF2509" s="32"/>
      <c r="AG2509" s="32"/>
      <c r="AH2509" s="32"/>
      <c r="AI2509" s="32"/>
      <c r="AJ2509" s="32"/>
      <c r="AK2509" s="32"/>
      <c r="AL2509" s="32"/>
      <c r="AM2509" s="32"/>
      <c r="AN2509" s="32"/>
      <c r="AO2509" s="32"/>
      <c r="AP2509" s="32"/>
    </row>
    <row r="2510" customFormat="false" ht="12.75" hidden="false" customHeight="false" outlineLevel="0" collapsed="false">
      <c r="D2510" s="32"/>
      <c r="E2510" s="32"/>
      <c r="F2510" s="32"/>
      <c r="G2510" s="111"/>
      <c r="H2510" s="32"/>
      <c r="I2510" s="32"/>
      <c r="J2510" s="32"/>
      <c r="K2510" s="111"/>
      <c r="L2510" s="32"/>
      <c r="M2510" s="111"/>
      <c r="N2510" s="32"/>
      <c r="O2510" s="111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/>
      <c r="AG2510" s="32"/>
      <c r="AH2510" s="32"/>
      <c r="AI2510" s="32"/>
      <c r="AJ2510" s="32"/>
      <c r="AK2510" s="32"/>
      <c r="AL2510" s="32"/>
      <c r="AM2510" s="32"/>
      <c r="AN2510" s="32"/>
      <c r="AO2510" s="32"/>
      <c r="AP2510" s="32"/>
    </row>
    <row r="2511" customFormat="false" ht="12.75" hidden="false" customHeight="false" outlineLevel="0" collapsed="false">
      <c r="D2511" s="32"/>
      <c r="E2511" s="32"/>
      <c r="F2511" s="32"/>
      <c r="G2511" s="111"/>
      <c r="H2511" s="32"/>
      <c r="I2511" s="32"/>
      <c r="J2511" s="32"/>
      <c r="K2511" s="111"/>
      <c r="L2511" s="32"/>
      <c r="M2511" s="111"/>
      <c r="N2511" s="32"/>
      <c r="O2511" s="111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A2511" s="32"/>
      <c r="AB2511" s="32"/>
      <c r="AC2511" s="32"/>
      <c r="AD2511" s="32"/>
      <c r="AE2511" s="32"/>
      <c r="AF2511" s="32"/>
      <c r="AG2511" s="32"/>
      <c r="AH2511" s="32"/>
      <c r="AI2511" s="32"/>
      <c r="AJ2511" s="32"/>
      <c r="AK2511" s="32"/>
      <c r="AL2511" s="32"/>
      <c r="AM2511" s="32"/>
      <c r="AN2511" s="32"/>
      <c r="AO2511" s="32"/>
      <c r="AP2511" s="32"/>
    </row>
    <row r="2512" customFormat="false" ht="12.75" hidden="false" customHeight="false" outlineLevel="0" collapsed="false">
      <c r="D2512" s="32"/>
      <c r="E2512" s="32"/>
      <c r="F2512" s="32"/>
      <c r="G2512" s="111"/>
      <c r="H2512" s="32"/>
      <c r="I2512" s="32"/>
      <c r="J2512" s="32"/>
      <c r="K2512" s="111"/>
      <c r="L2512" s="32"/>
      <c r="M2512" s="111"/>
      <c r="N2512" s="32"/>
      <c r="O2512" s="111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A2512" s="32"/>
      <c r="AB2512" s="32"/>
      <c r="AC2512" s="32"/>
      <c r="AD2512" s="32"/>
      <c r="AE2512" s="32"/>
      <c r="AF2512" s="32"/>
      <c r="AG2512" s="32"/>
      <c r="AH2512" s="32"/>
      <c r="AI2512" s="32"/>
      <c r="AJ2512" s="32"/>
      <c r="AK2512" s="32"/>
      <c r="AL2512" s="32"/>
      <c r="AM2512" s="32"/>
      <c r="AN2512" s="32"/>
      <c r="AO2512" s="32"/>
      <c r="AP2512" s="32"/>
    </row>
    <row r="2513" customFormat="false" ht="12.75" hidden="false" customHeight="false" outlineLevel="0" collapsed="false">
      <c r="D2513" s="32"/>
      <c r="E2513" s="32"/>
      <c r="F2513" s="32"/>
      <c r="G2513" s="111"/>
      <c r="H2513" s="32"/>
      <c r="I2513" s="32"/>
      <c r="J2513" s="32"/>
      <c r="K2513" s="111"/>
      <c r="L2513" s="32"/>
      <c r="M2513" s="111"/>
      <c r="N2513" s="32"/>
      <c r="O2513" s="111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  <c r="Z2513" s="32"/>
      <c r="AA2513" s="32"/>
      <c r="AB2513" s="32"/>
      <c r="AC2513" s="32"/>
      <c r="AD2513" s="32"/>
      <c r="AE2513" s="32"/>
      <c r="AF2513" s="32"/>
      <c r="AG2513" s="32"/>
      <c r="AH2513" s="32"/>
      <c r="AI2513" s="32"/>
      <c r="AJ2513" s="32"/>
      <c r="AK2513" s="32"/>
      <c r="AL2513" s="32"/>
      <c r="AM2513" s="32"/>
      <c r="AN2513" s="32"/>
      <c r="AO2513" s="32"/>
      <c r="AP2513" s="32"/>
    </row>
    <row r="2514" customFormat="false" ht="12.75" hidden="false" customHeight="false" outlineLevel="0" collapsed="false">
      <c r="D2514" s="32"/>
      <c r="E2514" s="32"/>
      <c r="F2514" s="32"/>
      <c r="G2514" s="111"/>
      <c r="H2514" s="32"/>
      <c r="I2514" s="32"/>
      <c r="J2514" s="32"/>
      <c r="K2514" s="111"/>
      <c r="L2514" s="32"/>
      <c r="M2514" s="111"/>
      <c r="N2514" s="32"/>
      <c r="O2514" s="111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  <c r="Z2514" s="32"/>
      <c r="AA2514" s="32"/>
      <c r="AB2514" s="32"/>
      <c r="AC2514" s="32"/>
      <c r="AD2514" s="32"/>
      <c r="AE2514" s="32"/>
      <c r="AF2514" s="32"/>
      <c r="AG2514" s="32"/>
      <c r="AH2514" s="32"/>
      <c r="AI2514" s="32"/>
      <c r="AJ2514" s="32"/>
      <c r="AK2514" s="32"/>
      <c r="AL2514" s="32"/>
      <c r="AM2514" s="32"/>
      <c r="AN2514" s="32"/>
      <c r="AO2514" s="32"/>
      <c r="AP2514" s="32"/>
    </row>
    <row r="2515" customFormat="false" ht="12.75" hidden="false" customHeight="false" outlineLevel="0" collapsed="false">
      <c r="D2515" s="32"/>
      <c r="E2515" s="32"/>
      <c r="F2515" s="32"/>
      <c r="G2515" s="111"/>
      <c r="H2515" s="32"/>
      <c r="I2515" s="32"/>
      <c r="J2515" s="32"/>
      <c r="K2515" s="111"/>
      <c r="L2515" s="32"/>
      <c r="M2515" s="111"/>
      <c r="N2515" s="32"/>
      <c r="O2515" s="111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A2515" s="32"/>
      <c r="AB2515" s="32"/>
      <c r="AC2515" s="32"/>
      <c r="AD2515" s="32"/>
      <c r="AE2515" s="32"/>
      <c r="AF2515" s="32"/>
      <c r="AG2515" s="32"/>
      <c r="AH2515" s="32"/>
      <c r="AI2515" s="32"/>
      <c r="AJ2515" s="32"/>
      <c r="AK2515" s="32"/>
      <c r="AL2515" s="32"/>
      <c r="AM2515" s="32"/>
      <c r="AN2515" s="32"/>
      <c r="AO2515" s="32"/>
      <c r="AP2515" s="32"/>
    </row>
    <row r="2516" customFormat="false" ht="12.75" hidden="false" customHeight="false" outlineLevel="0" collapsed="false">
      <c r="D2516" s="32"/>
      <c r="E2516" s="32"/>
      <c r="F2516" s="32"/>
      <c r="G2516" s="111"/>
      <c r="H2516" s="32"/>
      <c r="I2516" s="32"/>
      <c r="J2516" s="32"/>
      <c r="K2516" s="111"/>
      <c r="L2516" s="32"/>
      <c r="M2516" s="111"/>
      <c r="N2516" s="32"/>
      <c r="O2516" s="111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  <c r="Z2516" s="32"/>
      <c r="AA2516" s="32"/>
      <c r="AB2516" s="32"/>
      <c r="AC2516" s="32"/>
      <c r="AD2516" s="32"/>
      <c r="AE2516" s="32"/>
      <c r="AF2516" s="32"/>
      <c r="AG2516" s="32"/>
      <c r="AH2516" s="32"/>
      <c r="AI2516" s="32"/>
      <c r="AJ2516" s="32"/>
      <c r="AK2516" s="32"/>
      <c r="AL2516" s="32"/>
      <c r="AM2516" s="32"/>
      <c r="AN2516" s="32"/>
      <c r="AO2516" s="32"/>
      <c r="AP2516" s="32"/>
    </row>
    <row r="2517" customFormat="false" ht="12.75" hidden="false" customHeight="false" outlineLevel="0" collapsed="false">
      <c r="D2517" s="32"/>
      <c r="E2517" s="32"/>
      <c r="F2517" s="32"/>
      <c r="G2517" s="111"/>
      <c r="H2517" s="32"/>
      <c r="I2517" s="32"/>
      <c r="J2517" s="32"/>
      <c r="K2517" s="111"/>
      <c r="L2517" s="32"/>
      <c r="M2517" s="111"/>
      <c r="N2517" s="32"/>
      <c r="O2517" s="111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A2517" s="32"/>
      <c r="AB2517" s="32"/>
      <c r="AC2517" s="32"/>
      <c r="AD2517" s="32"/>
      <c r="AE2517" s="32"/>
      <c r="AF2517" s="32"/>
      <c r="AG2517" s="32"/>
      <c r="AH2517" s="32"/>
      <c r="AI2517" s="32"/>
      <c r="AJ2517" s="32"/>
      <c r="AK2517" s="32"/>
      <c r="AL2517" s="32"/>
      <c r="AM2517" s="32"/>
      <c r="AN2517" s="32"/>
      <c r="AO2517" s="32"/>
      <c r="AP2517" s="32"/>
    </row>
    <row r="2518" customFormat="false" ht="12.75" hidden="false" customHeight="false" outlineLevel="0" collapsed="false">
      <c r="D2518" s="32"/>
      <c r="E2518" s="32"/>
      <c r="F2518" s="32"/>
      <c r="G2518" s="111"/>
      <c r="H2518" s="32"/>
      <c r="I2518" s="32"/>
      <c r="J2518" s="32"/>
      <c r="K2518" s="111"/>
      <c r="L2518" s="32"/>
      <c r="M2518" s="111"/>
      <c r="N2518" s="32"/>
      <c r="O2518" s="111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A2518" s="32"/>
      <c r="AB2518" s="32"/>
      <c r="AC2518" s="32"/>
      <c r="AD2518" s="32"/>
      <c r="AE2518" s="32"/>
      <c r="AF2518" s="32"/>
      <c r="AG2518" s="32"/>
      <c r="AH2518" s="32"/>
      <c r="AI2518" s="32"/>
      <c r="AJ2518" s="32"/>
      <c r="AK2518" s="32"/>
      <c r="AL2518" s="32"/>
      <c r="AM2518" s="32"/>
      <c r="AN2518" s="32"/>
      <c r="AO2518" s="32"/>
      <c r="AP2518" s="32"/>
    </row>
    <row r="2519" customFormat="false" ht="12.75" hidden="false" customHeight="false" outlineLevel="0" collapsed="false">
      <c r="D2519" s="32"/>
      <c r="E2519" s="32"/>
      <c r="F2519" s="32"/>
      <c r="G2519" s="111"/>
      <c r="H2519" s="32"/>
      <c r="I2519" s="32"/>
      <c r="J2519" s="32"/>
      <c r="K2519" s="111"/>
      <c r="L2519" s="32"/>
      <c r="M2519" s="111"/>
      <c r="N2519" s="32"/>
      <c r="O2519" s="111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  <c r="Z2519" s="32"/>
      <c r="AA2519" s="32"/>
      <c r="AB2519" s="32"/>
      <c r="AC2519" s="32"/>
      <c r="AD2519" s="32"/>
      <c r="AE2519" s="32"/>
      <c r="AF2519" s="32"/>
      <c r="AG2519" s="32"/>
      <c r="AH2519" s="32"/>
      <c r="AI2519" s="32"/>
      <c r="AJ2519" s="32"/>
      <c r="AK2519" s="32"/>
      <c r="AL2519" s="32"/>
      <c r="AM2519" s="32"/>
      <c r="AN2519" s="32"/>
      <c r="AO2519" s="32"/>
      <c r="AP2519" s="32"/>
    </row>
    <row r="2520" customFormat="false" ht="12.75" hidden="false" customHeight="false" outlineLevel="0" collapsed="false">
      <c r="D2520" s="32"/>
      <c r="E2520" s="32"/>
      <c r="F2520" s="32"/>
      <c r="G2520" s="111"/>
      <c r="H2520" s="32"/>
      <c r="I2520" s="32"/>
      <c r="J2520" s="32"/>
      <c r="K2520" s="111"/>
      <c r="L2520" s="32"/>
      <c r="M2520" s="111"/>
      <c r="N2520" s="32"/>
      <c r="O2520" s="111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2"/>
      <c r="AI2520" s="32"/>
      <c r="AJ2520" s="32"/>
      <c r="AK2520" s="32"/>
      <c r="AL2520" s="32"/>
      <c r="AM2520" s="32"/>
      <c r="AN2520" s="32"/>
      <c r="AO2520" s="32"/>
      <c r="AP2520" s="32"/>
    </row>
    <row r="2521" customFormat="false" ht="12.75" hidden="false" customHeight="false" outlineLevel="0" collapsed="false">
      <c r="D2521" s="32"/>
      <c r="E2521" s="32"/>
      <c r="F2521" s="32"/>
      <c r="G2521" s="111"/>
      <c r="H2521" s="32"/>
      <c r="I2521" s="32"/>
      <c r="J2521" s="32"/>
      <c r="K2521" s="111"/>
      <c r="L2521" s="32"/>
      <c r="M2521" s="111"/>
      <c r="N2521" s="32"/>
      <c r="O2521" s="111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32"/>
      <c r="AD2521" s="32"/>
      <c r="AE2521" s="32"/>
      <c r="AF2521" s="32"/>
      <c r="AG2521" s="32"/>
      <c r="AH2521" s="32"/>
      <c r="AI2521" s="32"/>
      <c r="AJ2521" s="32"/>
      <c r="AK2521" s="32"/>
      <c r="AL2521" s="32"/>
      <c r="AM2521" s="32"/>
      <c r="AN2521" s="32"/>
      <c r="AO2521" s="32"/>
      <c r="AP2521" s="32"/>
    </row>
    <row r="2522" customFormat="false" ht="12.75" hidden="false" customHeight="false" outlineLevel="0" collapsed="false">
      <c r="D2522" s="32"/>
      <c r="E2522" s="32"/>
      <c r="F2522" s="32"/>
      <c r="G2522" s="111"/>
      <c r="H2522" s="32"/>
      <c r="I2522" s="32"/>
      <c r="J2522" s="32"/>
      <c r="K2522" s="111"/>
      <c r="L2522" s="32"/>
      <c r="M2522" s="111"/>
      <c r="N2522" s="32"/>
      <c r="O2522" s="111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A2522" s="32"/>
      <c r="AB2522" s="32"/>
      <c r="AC2522" s="32"/>
      <c r="AD2522" s="32"/>
      <c r="AE2522" s="32"/>
      <c r="AF2522" s="32"/>
      <c r="AG2522" s="32"/>
      <c r="AH2522" s="32"/>
      <c r="AI2522" s="32"/>
      <c r="AJ2522" s="32"/>
      <c r="AK2522" s="32"/>
      <c r="AL2522" s="32"/>
      <c r="AM2522" s="32"/>
      <c r="AN2522" s="32"/>
      <c r="AO2522" s="32"/>
      <c r="AP2522" s="32"/>
    </row>
    <row r="2523" customFormat="false" ht="12.75" hidden="false" customHeight="false" outlineLevel="0" collapsed="false">
      <c r="D2523" s="32"/>
      <c r="E2523" s="32"/>
      <c r="F2523" s="32"/>
      <c r="G2523" s="111"/>
      <c r="H2523" s="32"/>
      <c r="I2523" s="32"/>
      <c r="J2523" s="32"/>
      <c r="K2523" s="111"/>
      <c r="L2523" s="32"/>
      <c r="M2523" s="111"/>
      <c r="N2523" s="32"/>
      <c r="O2523" s="111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A2523" s="32"/>
      <c r="AB2523" s="32"/>
      <c r="AC2523" s="32"/>
      <c r="AD2523" s="32"/>
      <c r="AE2523" s="32"/>
      <c r="AF2523" s="32"/>
      <c r="AG2523" s="32"/>
      <c r="AH2523" s="32"/>
      <c r="AI2523" s="32"/>
      <c r="AJ2523" s="32"/>
      <c r="AK2523" s="32"/>
      <c r="AL2523" s="32"/>
      <c r="AM2523" s="32"/>
      <c r="AN2523" s="32"/>
      <c r="AO2523" s="32"/>
      <c r="AP2523" s="32"/>
    </row>
    <row r="2524" customFormat="false" ht="12.75" hidden="false" customHeight="false" outlineLevel="0" collapsed="false">
      <c r="D2524" s="32"/>
      <c r="E2524" s="32"/>
      <c r="F2524" s="32"/>
      <c r="G2524" s="111"/>
      <c r="H2524" s="32"/>
      <c r="I2524" s="32"/>
      <c r="J2524" s="32"/>
      <c r="K2524" s="111"/>
      <c r="L2524" s="32"/>
      <c r="M2524" s="111"/>
      <c r="N2524" s="32"/>
      <c r="O2524" s="111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A2524" s="32"/>
      <c r="AB2524" s="32"/>
      <c r="AC2524" s="32"/>
      <c r="AD2524" s="32"/>
      <c r="AE2524" s="32"/>
      <c r="AF2524" s="32"/>
      <c r="AG2524" s="32"/>
      <c r="AH2524" s="32"/>
      <c r="AI2524" s="32"/>
      <c r="AJ2524" s="32"/>
      <c r="AK2524" s="32"/>
      <c r="AL2524" s="32"/>
      <c r="AM2524" s="32"/>
      <c r="AN2524" s="32"/>
      <c r="AO2524" s="32"/>
      <c r="AP2524" s="32"/>
    </row>
    <row r="2525" customFormat="false" ht="12.75" hidden="false" customHeight="false" outlineLevel="0" collapsed="false">
      <c r="D2525" s="32"/>
      <c r="E2525" s="32"/>
      <c r="F2525" s="32"/>
      <c r="G2525" s="111"/>
      <c r="H2525" s="32"/>
      <c r="I2525" s="32"/>
      <c r="J2525" s="32"/>
      <c r="K2525" s="111"/>
      <c r="L2525" s="32"/>
      <c r="M2525" s="111"/>
      <c r="N2525" s="32"/>
      <c r="O2525" s="111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  <c r="Z2525" s="32"/>
      <c r="AA2525" s="32"/>
      <c r="AB2525" s="32"/>
      <c r="AC2525" s="32"/>
      <c r="AD2525" s="32"/>
      <c r="AE2525" s="32"/>
      <c r="AF2525" s="32"/>
      <c r="AG2525" s="32"/>
      <c r="AH2525" s="32"/>
      <c r="AI2525" s="32"/>
      <c r="AJ2525" s="32"/>
      <c r="AK2525" s="32"/>
      <c r="AL2525" s="32"/>
      <c r="AM2525" s="32"/>
      <c r="AN2525" s="32"/>
      <c r="AO2525" s="32"/>
      <c r="AP2525" s="32"/>
    </row>
    <row r="2526" customFormat="false" ht="12.75" hidden="false" customHeight="false" outlineLevel="0" collapsed="false">
      <c r="D2526" s="32"/>
      <c r="E2526" s="32"/>
      <c r="F2526" s="32"/>
      <c r="G2526" s="111"/>
      <c r="H2526" s="32"/>
      <c r="I2526" s="32"/>
      <c r="J2526" s="32"/>
      <c r="K2526" s="111"/>
      <c r="L2526" s="32"/>
      <c r="M2526" s="111"/>
      <c r="N2526" s="32"/>
      <c r="O2526" s="111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A2526" s="32"/>
      <c r="AB2526" s="32"/>
      <c r="AC2526" s="32"/>
      <c r="AD2526" s="32"/>
      <c r="AE2526" s="32"/>
      <c r="AF2526" s="32"/>
      <c r="AG2526" s="32"/>
      <c r="AH2526" s="32"/>
      <c r="AI2526" s="32"/>
      <c r="AJ2526" s="32"/>
      <c r="AK2526" s="32"/>
      <c r="AL2526" s="32"/>
      <c r="AM2526" s="32"/>
      <c r="AN2526" s="32"/>
      <c r="AO2526" s="32"/>
      <c r="AP2526" s="32"/>
    </row>
    <row r="2527" customFormat="false" ht="12.75" hidden="false" customHeight="false" outlineLevel="0" collapsed="false">
      <c r="D2527" s="32"/>
      <c r="E2527" s="32"/>
      <c r="F2527" s="32"/>
      <c r="G2527" s="111"/>
      <c r="H2527" s="32"/>
      <c r="I2527" s="32"/>
      <c r="J2527" s="32"/>
      <c r="K2527" s="111"/>
      <c r="L2527" s="32"/>
      <c r="M2527" s="111"/>
      <c r="N2527" s="32"/>
      <c r="O2527" s="111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A2527" s="32"/>
      <c r="AB2527" s="32"/>
      <c r="AC2527" s="32"/>
      <c r="AD2527" s="32"/>
      <c r="AE2527" s="32"/>
      <c r="AF2527" s="32"/>
      <c r="AG2527" s="32"/>
      <c r="AH2527" s="32"/>
      <c r="AI2527" s="32"/>
      <c r="AJ2527" s="32"/>
      <c r="AK2527" s="32"/>
      <c r="AL2527" s="32"/>
      <c r="AM2527" s="32"/>
      <c r="AN2527" s="32"/>
      <c r="AO2527" s="32"/>
      <c r="AP2527" s="32"/>
    </row>
    <row r="2528" customFormat="false" ht="12.75" hidden="false" customHeight="false" outlineLevel="0" collapsed="false">
      <c r="D2528" s="32"/>
      <c r="E2528" s="32"/>
      <c r="F2528" s="32"/>
      <c r="G2528" s="111"/>
      <c r="H2528" s="32"/>
      <c r="I2528" s="32"/>
      <c r="J2528" s="32"/>
      <c r="K2528" s="111"/>
      <c r="L2528" s="32"/>
      <c r="M2528" s="111"/>
      <c r="N2528" s="32"/>
      <c r="O2528" s="111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A2528" s="32"/>
      <c r="AB2528" s="32"/>
      <c r="AC2528" s="32"/>
      <c r="AD2528" s="32"/>
      <c r="AE2528" s="32"/>
      <c r="AF2528" s="32"/>
      <c r="AG2528" s="32"/>
      <c r="AH2528" s="32"/>
      <c r="AI2528" s="32"/>
      <c r="AJ2528" s="32"/>
      <c r="AK2528" s="32"/>
      <c r="AL2528" s="32"/>
      <c r="AM2528" s="32"/>
      <c r="AN2528" s="32"/>
      <c r="AO2528" s="32"/>
      <c r="AP2528" s="32"/>
    </row>
    <row r="2529" customFormat="false" ht="12.75" hidden="false" customHeight="false" outlineLevel="0" collapsed="false">
      <c r="D2529" s="32"/>
      <c r="E2529" s="32"/>
      <c r="F2529" s="32"/>
      <c r="G2529" s="111"/>
      <c r="H2529" s="32"/>
      <c r="I2529" s="32"/>
      <c r="J2529" s="32"/>
      <c r="K2529" s="111"/>
      <c r="L2529" s="32"/>
      <c r="M2529" s="111"/>
      <c r="N2529" s="32"/>
      <c r="O2529" s="111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A2529" s="32"/>
      <c r="AB2529" s="32"/>
      <c r="AC2529" s="32"/>
      <c r="AD2529" s="32"/>
      <c r="AE2529" s="32"/>
      <c r="AF2529" s="32"/>
      <c r="AG2529" s="32"/>
      <c r="AH2529" s="32"/>
      <c r="AI2529" s="32"/>
      <c r="AJ2529" s="32"/>
      <c r="AK2529" s="32"/>
      <c r="AL2529" s="32"/>
      <c r="AM2529" s="32"/>
      <c r="AN2529" s="32"/>
      <c r="AO2529" s="32"/>
      <c r="AP2529" s="32"/>
    </row>
    <row r="2530" customFormat="false" ht="12.75" hidden="false" customHeight="false" outlineLevel="0" collapsed="false">
      <c r="D2530" s="32"/>
      <c r="E2530" s="32"/>
      <c r="F2530" s="32"/>
      <c r="G2530" s="111"/>
      <c r="H2530" s="32"/>
      <c r="I2530" s="32"/>
      <c r="J2530" s="32"/>
      <c r="K2530" s="111"/>
      <c r="L2530" s="32"/>
      <c r="M2530" s="111"/>
      <c r="N2530" s="32"/>
      <c r="O2530" s="111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A2530" s="32"/>
      <c r="AB2530" s="32"/>
      <c r="AC2530" s="32"/>
      <c r="AD2530" s="32"/>
      <c r="AE2530" s="32"/>
      <c r="AF2530" s="32"/>
      <c r="AG2530" s="32"/>
      <c r="AH2530" s="32"/>
      <c r="AI2530" s="32"/>
      <c r="AJ2530" s="32"/>
      <c r="AK2530" s="32"/>
      <c r="AL2530" s="32"/>
      <c r="AM2530" s="32"/>
      <c r="AN2530" s="32"/>
      <c r="AO2530" s="32"/>
      <c r="AP2530" s="32"/>
    </row>
    <row r="2531" customFormat="false" ht="12.75" hidden="false" customHeight="false" outlineLevel="0" collapsed="false">
      <c r="D2531" s="32"/>
      <c r="E2531" s="32"/>
      <c r="F2531" s="32"/>
      <c r="G2531" s="111"/>
      <c r="H2531" s="32"/>
      <c r="I2531" s="32"/>
      <c r="J2531" s="32"/>
      <c r="K2531" s="111"/>
      <c r="L2531" s="32"/>
      <c r="M2531" s="111"/>
      <c r="N2531" s="32"/>
      <c r="O2531" s="111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32"/>
      <c r="AC2531" s="32"/>
      <c r="AD2531" s="32"/>
      <c r="AE2531" s="32"/>
      <c r="AF2531" s="32"/>
      <c r="AG2531" s="32"/>
      <c r="AH2531" s="32"/>
      <c r="AI2531" s="32"/>
      <c r="AJ2531" s="32"/>
      <c r="AK2531" s="32"/>
      <c r="AL2531" s="32"/>
      <c r="AM2531" s="32"/>
      <c r="AN2531" s="32"/>
      <c r="AO2531" s="32"/>
      <c r="AP2531" s="32"/>
    </row>
    <row r="2532" customFormat="false" ht="12.75" hidden="false" customHeight="false" outlineLevel="0" collapsed="false">
      <c r="D2532" s="32"/>
      <c r="E2532" s="32"/>
      <c r="F2532" s="32"/>
      <c r="G2532" s="111"/>
      <c r="H2532" s="32"/>
      <c r="I2532" s="32"/>
      <c r="J2532" s="32"/>
      <c r="K2532" s="111"/>
      <c r="L2532" s="32"/>
      <c r="M2532" s="111"/>
      <c r="N2532" s="32"/>
      <c r="O2532" s="111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2"/>
      <c r="AI2532" s="32"/>
      <c r="AJ2532" s="32"/>
      <c r="AK2532" s="32"/>
      <c r="AL2532" s="32"/>
      <c r="AM2532" s="32"/>
      <c r="AN2532" s="32"/>
      <c r="AO2532" s="32"/>
      <c r="AP2532" s="32"/>
    </row>
    <row r="2533" customFormat="false" ht="12.75" hidden="false" customHeight="false" outlineLevel="0" collapsed="false">
      <c r="D2533" s="32"/>
      <c r="E2533" s="32"/>
      <c r="F2533" s="32"/>
      <c r="G2533" s="111"/>
      <c r="H2533" s="32"/>
      <c r="I2533" s="32"/>
      <c r="J2533" s="32"/>
      <c r="K2533" s="111"/>
      <c r="L2533" s="32"/>
      <c r="M2533" s="111"/>
      <c r="N2533" s="32"/>
      <c r="O2533" s="111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32"/>
      <c r="AD2533" s="32"/>
      <c r="AE2533" s="32"/>
      <c r="AF2533" s="32"/>
      <c r="AG2533" s="32"/>
      <c r="AH2533" s="32"/>
      <c r="AI2533" s="32"/>
      <c r="AJ2533" s="32"/>
      <c r="AK2533" s="32"/>
      <c r="AL2533" s="32"/>
      <c r="AM2533" s="32"/>
      <c r="AN2533" s="32"/>
      <c r="AO2533" s="32"/>
      <c r="AP2533" s="32"/>
    </row>
    <row r="2534" customFormat="false" ht="12.75" hidden="false" customHeight="false" outlineLevel="0" collapsed="false">
      <c r="D2534" s="32"/>
      <c r="E2534" s="32"/>
      <c r="F2534" s="32"/>
      <c r="G2534" s="111"/>
      <c r="H2534" s="32"/>
      <c r="I2534" s="32"/>
      <c r="J2534" s="32"/>
      <c r="K2534" s="111"/>
      <c r="L2534" s="32"/>
      <c r="M2534" s="111"/>
      <c r="N2534" s="32"/>
      <c r="O2534" s="111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2"/>
      <c r="AI2534" s="32"/>
      <c r="AJ2534" s="32"/>
      <c r="AK2534" s="32"/>
      <c r="AL2534" s="32"/>
      <c r="AM2534" s="32"/>
      <c r="AN2534" s="32"/>
      <c r="AO2534" s="32"/>
      <c r="AP2534" s="32"/>
    </row>
    <row r="2535" customFormat="false" ht="12.75" hidden="false" customHeight="false" outlineLevel="0" collapsed="false">
      <c r="D2535" s="32"/>
      <c r="E2535" s="32"/>
      <c r="F2535" s="32"/>
      <c r="G2535" s="111"/>
      <c r="H2535" s="32"/>
      <c r="I2535" s="32"/>
      <c r="J2535" s="32"/>
      <c r="K2535" s="111"/>
      <c r="L2535" s="32"/>
      <c r="M2535" s="111"/>
      <c r="N2535" s="32"/>
      <c r="O2535" s="111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A2535" s="32"/>
      <c r="AB2535" s="32"/>
      <c r="AC2535" s="32"/>
      <c r="AD2535" s="32"/>
      <c r="AE2535" s="32"/>
      <c r="AF2535" s="32"/>
      <c r="AG2535" s="32"/>
      <c r="AH2535" s="32"/>
      <c r="AI2535" s="32"/>
      <c r="AJ2535" s="32"/>
      <c r="AK2535" s="32"/>
      <c r="AL2535" s="32"/>
      <c r="AM2535" s="32"/>
      <c r="AN2535" s="32"/>
      <c r="AO2535" s="32"/>
      <c r="AP2535" s="32"/>
    </row>
    <row r="2536" customFormat="false" ht="12.75" hidden="false" customHeight="false" outlineLevel="0" collapsed="false">
      <c r="D2536" s="32"/>
      <c r="E2536" s="32"/>
      <c r="F2536" s="32"/>
      <c r="G2536" s="111"/>
      <c r="H2536" s="32"/>
      <c r="I2536" s="32"/>
      <c r="J2536" s="32"/>
      <c r="K2536" s="111"/>
      <c r="L2536" s="32"/>
      <c r="M2536" s="111"/>
      <c r="N2536" s="32"/>
      <c r="O2536" s="111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A2536" s="32"/>
      <c r="AB2536" s="32"/>
      <c r="AC2536" s="32"/>
      <c r="AD2536" s="32"/>
      <c r="AE2536" s="32"/>
      <c r="AF2536" s="32"/>
      <c r="AG2536" s="32"/>
      <c r="AH2536" s="32"/>
      <c r="AI2536" s="32"/>
      <c r="AJ2536" s="32"/>
      <c r="AK2536" s="32"/>
      <c r="AL2536" s="32"/>
      <c r="AM2536" s="32"/>
      <c r="AN2536" s="32"/>
      <c r="AO2536" s="32"/>
      <c r="AP2536" s="32"/>
    </row>
    <row r="2537" customFormat="false" ht="12.75" hidden="false" customHeight="false" outlineLevel="0" collapsed="false">
      <c r="D2537" s="32"/>
      <c r="E2537" s="32"/>
      <c r="F2537" s="32"/>
      <c r="G2537" s="111"/>
      <c r="H2537" s="32"/>
      <c r="I2537" s="32"/>
      <c r="J2537" s="32"/>
      <c r="K2537" s="111"/>
      <c r="L2537" s="32"/>
      <c r="M2537" s="111"/>
      <c r="N2537" s="32"/>
      <c r="O2537" s="111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A2537" s="32"/>
      <c r="AB2537" s="32"/>
      <c r="AC2537" s="32"/>
      <c r="AD2537" s="32"/>
      <c r="AE2537" s="32"/>
      <c r="AF2537" s="32"/>
      <c r="AG2537" s="32"/>
      <c r="AH2537" s="32"/>
      <c r="AI2537" s="32"/>
      <c r="AJ2537" s="32"/>
      <c r="AK2537" s="32"/>
      <c r="AL2537" s="32"/>
      <c r="AM2537" s="32"/>
      <c r="AN2537" s="32"/>
      <c r="AO2537" s="32"/>
      <c r="AP2537" s="32"/>
    </row>
    <row r="2538" customFormat="false" ht="12.75" hidden="false" customHeight="false" outlineLevel="0" collapsed="false">
      <c r="D2538" s="32"/>
      <c r="E2538" s="32"/>
      <c r="F2538" s="32"/>
      <c r="G2538" s="111"/>
      <c r="H2538" s="32"/>
      <c r="I2538" s="32"/>
      <c r="J2538" s="32"/>
      <c r="K2538" s="111"/>
      <c r="L2538" s="32"/>
      <c r="M2538" s="111"/>
      <c r="N2538" s="32"/>
      <c r="O2538" s="111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A2538" s="32"/>
      <c r="AB2538" s="32"/>
      <c r="AC2538" s="32"/>
      <c r="AD2538" s="32"/>
      <c r="AE2538" s="32"/>
      <c r="AF2538" s="32"/>
      <c r="AG2538" s="32"/>
      <c r="AH2538" s="32"/>
      <c r="AI2538" s="32"/>
      <c r="AJ2538" s="32"/>
      <c r="AK2538" s="32"/>
      <c r="AL2538" s="32"/>
      <c r="AM2538" s="32"/>
      <c r="AN2538" s="32"/>
      <c r="AO2538" s="32"/>
      <c r="AP2538" s="32"/>
    </row>
    <row r="2539" customFormat="false" ht="12.75" hidden="false" customHeight="false" outlineLevel="0" collapsed="false">
      <c r="D2539" s="32"/>
      <c r="E2539" s="32"/>
      <c r="F2539" s="32"/>
      <c r="G2539" s="111"/>
      <c r="H2539" s="32"/>
      <c r="I2539" s="32"/>
      <c r="J2539" s="32"/>
      <c r="K2539" s="111"/>
      <c r="L2539" s="32"/>
      <c r="M2539" s="111"/>
      <c r="N2539" s="32"/>
      <c r="O2539" s="111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A2539" s="32"/>
      <c r="AB2539" s="32"/>
      <c r="AC2539" s="32"/>
      <c r="AD2539" s="32"/>
      <c r="AE2539" s="32"/>
      <c r="AF2539" s="32"/>
      <c r="AG2539" s="32"/>
      <c r="AH2539" s="32"/>
      <c r="AI2539" s="32"/>
      <c r="AJ2539" s="32"/>
      <c r="AK2539" s="32"/>
      <c r="AL2539" s="32"/>
      <c r="AM2539" s="32"/>
      <c r="AN2539" s="32"/>
      <c r="AO2539" s="32"/>
      <c r="AP2539" s="32"/>
    </row>
    <row r="2540" customFormat="false" ht="12.75" hidden="false" customHeight="false" outlineLevel="0" collapsed="false">
      <c r="D2540" s="32"/>
      <c r="E2540" s="32"/>
      <c r="F2540" s="32"/>
      <c r="G2540" s="111"/>
      <c r="H2540" s="32"/>
      <c r="I2540" s="32"/>
      <c r="J2540" s="32"/>
      <c r="K2540" s="111"/>
      <c r="L2540" s="32"/>
      <c r="M2540" s="111"/>
      <c r="N2540" s="32"/>
      <c r="O2540" s="111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  <c r="Z2540" s="32"/>
      <c r="AA2540" s="32"/>
      <c r="AB2540" s="32"/>
      <c r="AC2540" s="32"/>
      <c r="AD2540" s="32"/>
      <c r="AE2540" s="32"/>
      <c r="AF2540" s="32"/>
      <c r="AG2540" s="32"/>
      <c r="AH2540" s="32"/>
      <c r="AI2540" s="32"/>
      <c r="AJ2540" s="32"/>
      <c r="AK2540" s="32"/>
      <c r="AL2540" s="32"/>
      <c r="AM2540" s="32"/>
      <c r="AN2540" s="32"/>
      <c r="AO2540" s="32"/>
      <c r="AP2540" s="32"/>
    </row>
    <row r="2541" customFormat="false" ht="12.75" hidden="false" customHeight="false" outlineLevel="0" collapsed="false">
      <c r="D2541" s="32"/>
      <c r="E2541" s="32"/>
      <c r="F2541" s="32"/>
      <c r="G2541" s="111"/>
      <c r="H2541" s="32"/>
      <c r="I2541" s="32"/>
      <c r="J2541" s="32"/>
      <c r="K2541" s="111"/>
      <c r="L2541" s="32"/>
      <c r="M2541" s="111"/>
      <c r="N2541" s="32"/>
      <c r="O2541" s="111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  <c r="Z2541" s="32"/>
      <c r="AA2541" s="32"/>
      <c r="AB2541" s="32"/>
      <c r="AC2541" s="32"/>
      <c r="AD2541" s="32"/>
      <c r="AE2541" s="32"/>
      <c r="AF2541" s="32"/>
      <c r="AG2541" s="32"/>
      <c r="AH2541" s="32"/>
      <c r="AI2541" s="32"/>
      <c r="AJ2541" s="32"/>
      <c r="AK2541" s="32"/>
      <c r="AL2541" s="32"/>
      <c r="AM2541" s="32"/>
      <c r="AN2541" s="32"/>
      <c r="AO2541" s="32"/>
      <c r="AP2541" s="32"/>
    </row>
    <row r="2542" customFormat="false" ht="12.75" hidden="false" customHeight="false" outlineLevel="0" collapsed="false">
      <c r="D2542" s="32"/>
      <c r="E2542" s="32"/>
      <c r="F2542" s="32"/>
      <c r="G2542" s="111"/>
      <c r="H2542" s="32"/>
      <c r="I2542" s="32"/>
      <c r="J2542" s="32"/>
      <c r="K2542" s="111"/>
      <c r="L2542" s="32"/>
      <c r="M2542" s="111"/>
      <c r="N2542" s="32"/>
      <c r="O2542" s="111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A2542" s="32"/>
      <c r="AB2542" s="32"/>
      <c r="AC2542" s="32"/>
      <c r="AD2542" s="32"/>
      <c r="AE2542" s="32"/>
      <c r="AF2542" s="32"/>
      <c r="AG2542" s="32"/>
      <c r="AH2542" s="32"/>
      <c r="AI2542" s="32"/>
      <c r="AJ2542" s="32"/>
      <c r="AK2542" s="32"/>
      <c r="AL2542" s="32"/>
      <c r="AM2542" s="32"/>
      <c r="AN2542" s="32"/>
      <c r="AO2542" s="32"/>
      <c r="AP2542" s="32"/>
    </row>
    <row r="2543" customFormat="false" ht="12.75" hidden="false" customHeight="false" outlineLevel="0" collapsed="false">
      <c r="D2543" s="32"/>
      <c r="E2543" s="32"/>
      <c r="F2543" s="32"/>
      <c r="G2543" s="111"/>
      <c r="H2543" s="32"/>
      <c r="I2543" s="32"/>
      <c r="J2543" s="32"/>
      <c r="K2543" s="111"/>
      <c r="L2543" s="32"/>
      <c r="M2543" s="111"/>
      <c r="N2543" s="32"/>
      <c r="O2543" s="111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2"/>
      <c r="AI2543" s="32"/>
      <c r="AJ2543" s="32"/>
      <c r="AK2543" s="32"/>
      <c r="AL2543" s="32"/>
      <c r="AM2543" s="32"/>
      <c r="AN2543" s="32"/>
      <c r="AO2543" s="32"/>
      <c r="AP2543" s="32"/>
    </row>
    <row r="2544" customFormat="false" ht="12.75" hidden="false" customHeight="false" outlineLevel="0" collapsed="false">
      <c r="D2544" s="32"/>
      <c r="E2544" s="32"/>
      <c r="F2544" s="32"/>
      <c r="G2544" s="111"/>
      <c r="H2544" s="32"/>
      <c r="I2544" s="32"/>
      <c r="J2544" s="32"/>
      <c r="K2544" s="111"/>
      <c r="L2544" s="32"/>
      <c r="M2544" s="111"/>
      <c r="N2544" s="32"/>
      <c r="O2544" s="111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A2544" s="32"/>
      <c r="AB2544" s="32"/>
      <c r="AC2544" s="32"/>
      <c r="AD2544" s="32"/>
      <c r="AE2544" s="32"/>
      <c r="AF2544" s="32"/>
      <c r="AG2544" s="32"/>
      <c r="AH2544" s="32"/>
      <c r="AI2544" s="32"/>
      <c r="AJ2544" s="32"/>
      <c r="AK2544" s="32"/>
      <c r="AL2544" s="32"/>
      <c r="AM2544" s="32"/>
      <c r="AN2544" s="32"/>
      <c r="AO2544" s="32"/>
      <c r="AP2544" s="32"/>
    </row>
    <row r="2545" customFormat="false" ht="12.75" hidden="false" customHeight="false" outlineLevel="0" collapsed="false">
      <c r="D2545" s="32"/>
      <c r="E2545" s="32"/>
      <c r="F2545" s="32"/>
      <c r="G2545" s="111"/>
      <c r="H2545" s="32"/>
      <c r="I2545" s="32"/>
      <c r="J2545" s="32"/>
      <c r="K2545" s="111"/>
      <c r="L2545" s="32"/>
      <c r="M2545" s="111"/>
      <c r="N2545" s="32"/>
      <c r="O2545" s="111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A2545" s="32"/>
      <c r="AB2545" s="32"/>
      <c r="AC2545" s="32"/>
      <c r="AD2545" s="32"/>
      <c r="AE2545" s="32"/>
      <c r="AF2545" s="32"/>
      <c r="AG2545" s="32"/>
      <c r="AH2545" s="32"/>
      <c r="AI2545" s="32"/>
      <c r="AJ2545" s="32"/>
      <c r="AK2545" s="32"/>
      <c r="AL2545" s="32"/>
      <c r="AM2545" s="32"/>
      <c r="AN2545" s="32"/>
      <c r="AO2545" s="32"/>
      <c r="AP2545" s="32"/>
    </row>
    <row r="2546" customFormat="false" ht="12.75" hidden="false" customHeight="false" outlineLevel="0" collapsed="false">
      <c r="D2546" s="32"/>
      <c r="E2546" s="32"/>
      <c r="F2546" s="32"/>
      <c r="G2546" s="111"/>
      <c r="H2546" s="32"/>
      <c r="I2546" s="32"/>
      <c r="J2546" s="32"/>
      <c r="K2546" s="111"/>
      <c r="L2546" s="32"/>
      <c r="M2546" s="111"/>
      <c r="N2546" s="32"/>
      <c r="O2546" s="111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A2546" s="32"/>
      <c r="AB2546" s="32"/>
      <c r="AC2546" s="32"/>
      <c r="AD2546" s="32"/>
      <c r="AE2546" s="32"/>
      <c r="AF2546" s="32"/>
      <c r="AG2546" s="32"/>
      <c r="AH2546" s="32"/>
      <c r="AI2546" s="32"/>
      <c r="AJ2546" s="32"/>
      <c r="AK2546" s="32"/>
      <c r="AL2546" s="32"/>
      <c r="AM2546" s="32"/>
      <c r="AN2546" s="32"/>
      <c r="AO2546" s="32"/>
      <c r="AP2546" s="32"/>
    </row>
    <row r="2547" customFormat="false" ht="12.75" hidden="false" customHeight="false" outlineLevel="0" collapsed="false">
      <c r="D2547" s="32"/>
      <c r="E2547" s="32"/>
      <c r="F2547" s="32"/>
      <c r="G2547" s="111"/>
      <c r="H2547" s="32"/>
      <c r="I2547" s="32"/>
      <c r="J2547" s="32"/>
      <c r="K2547" s="111"/>
      <c r="L2547" s="32"/>
      <c r="M2547" s="111"/>
      <c r="N2547" s="32"/>
      <c r="O2547" s="111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  <c r="Z2547" s="32"/>
      <c r="AA2547" s="32"/>
      <c r="AB2547" s="32"/>
      <c r="AC2547" s="32"/>
      <c r="AD2547" s="32"/>
      <c r="AE2547" s="32"/>
      <c r="AF2547" s="32"/>
      <c r="AG2547" s="32"/>
      <c r="AH2547" s="32"/>
      <c r="AI2547" s="32"/>
      <c r="AJ2547" s="32"/>
      <c r="AK2547" s="32"/>
      <c r="AL2547" s="32"/>
      <c r="AM2547" s="32"/>
      <c r="AN2547" s="32"/>
      <c r="AO2547" s="32"/>
      <c r="AP2547" s="32"/>
    </row>
    <row r="2548" customFormat="false" ht="12.75" hidden="false" customHeight="false" outlineLevel="0" collapsed="false">
      <c r="D2548" s="32"/>
      <c r="E2548" s="32"/>
      <c r="F2548" s="32"/>
      <c r="G2548" s="111"/>
      <c r="H2548" s="32"/>
      <c r="I2548" s="32"/>
      <c r="J2548" s="32"/>
      <c r="K2548" s="111"/>
      <c r="L2548" s="32"/>
      <c r="M2548" s="111"/>
      <c r="N2548" s="32"/>
      <c r="O2548" s="111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A2548" s="32"/>
      <c r="AB2548" s="32"/>
      <c r="AC2548" s="32"/>
      <c r="AD2548" s="32"/>
      <c r="AE2548" s="32"/>
      <c r="AF2548" s="32"/>
      <c r="AG2548" s="32"/>
      <c r="AH2548" s="32"/>
      <c r="AI2548" s="32"/>
      <c r="AJ2548" s="32"/>
      <c r="AK2548" s="32"/>
      <c r="AL2548" s="32"/>
      <c r="AM2548" s="32"/>
      <c r="AN2548" s="32"/>
      <c r="AO2548" s="32"/>
      <c r="AP2548" s="32"/>
    </row>
    <row r="2549" customFormat="false" ht="12.75" hidden="false" customHeight="false" outlineLevel="0" collapsed="false">
      <c r="D2549" s="32"/>
      <c r="E2549" s="32"/>
      <c r="F2549" s="32"/>
      <c r="G2549" s="111"/>
      <c r="H2549" s="32"/>
      <c r="I2549" s="32"/>
      <c r="J2549" s="32"/>
      <c r="K2549" s="111"/>
      <c r="L2549" s="32"/>
      <c r="M2549" s="111"/>
      <c r="N2549" s="32"/>
      <c r="O2549" s="111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A2549" s="32"/>
      <c r="AB2549" s="32"/>
      <c r="AC2549" s="32"/>
      <c r="AD2549" s="32"/>
      <c r="AE2549" s="32"/>
      <c r="AF2549" s="32"/>
      <c r="AG2549" s="32"/>
      <c r="AH2549" s="32"/>
      <c r="AI2549" s="32"/>
      <c r="AJ2549" s="32"/>
      <c r="AK2549" s="32"/>
      <c r="AL2549" s="32"/>
      <c r="AM2549" s="32"/>
      <c r="AN2549" s="32"/>
      <c r="AO2549" s="32"/>
      <c r="AP2549" s="32"/>
    </row>
    <row r="2550" customFormat="false" ht="12.75" hidden="false" customHeight="false" outlineLevel="0" collapsed="false">
      <c r="D2550" s="32"/>
      <c r="E2550" s="32"/>
      <c r="F2550" s="32"/>
      <c r="G2550" s="111"/>
      <c r="H2550" s="32"/>
      <c r="I2550" s="32"/>
      <c r="J2550" s="32"/>
      <c r="K2550" s="111"/>
      <c r="L2550" s="32"/>
      <c r="M2550" s="111"/>
      <c r="N2550" s="32"/>
      <c r="O2550" s="111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A2550" s="32"/>
      <c r="AB2550" s="32"/>
      <c r="AC2550" s="32"/>
      <c r="AD2550" s="32"/>
      <c r="AE2550" s="32"/>
      <c r="AF2550" s="32"/>
      <c r="AG2550" s="32"/>
      <c r="AH2550" s="32"/>
      <c r="AI2550" s="32"/>
      <c r="AJ2550" s="32"/>
      <c r="AK2550" s="32"/>
      <c r="AL2550" s="32"/>
      <c r="AM2550" s="32"/>
      <c r="AN2550" s="32"/>
      <c r="AO2550" s="32"/>
      <c r="AP2550" s="32"/>
    </row>
    <row r="2551" customFormat="false" ht="12.75" hidden="false" customHeight="false" outlineLevel="0" collapsed="false">
      <c r="D2551" s="32"/>
      <c r="E2551" s="32"/>
      <c r="F2551" s="32"/>
      <c r="G2551" s="111"/>
      <c r="H2551" s="32"/>
      <c r="I2551" s="32"/>
      <c r="J2551" s="32"/>
      <c r="K2551" s="111"/>
      <c r="L2551" s="32"/>
      <c r="M2551" s="111"/>
      <c r="N2551" s="32"/>
      <c r="O2551" s="111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  <c r="Z2551" s="32"/>
      <c r="AA2551" s="32"/>
      <c r="AB2551" s="32"/>
      <c r="AC2551" s="32"/>
      <c r="AD2551" s="32"/>
      <c r="AE2551" s="32"/>
      <c r="AF2551" s="32"/>
      <c r="AG2551" s="32"/>
      <c r="AH2551" s="32"/>
      <c r="AI2551" s="32"/>
      <c r="AJ2551" s="32"/>
      <c r="AK2551" s="32"/>
      <c r="AL2551" s="32"/>
      <c r="AM2551" s="32"/>
      <c r="AN2551" s="32"/>
      <c r="AO2551" s="32"/>
      <c r="AP2551" s="32"/>
    </row>
    <row r="2552" customFormat="false" ht="12.75" hidden="false" customHeight="false" outlineLevel="0" collapsed="false">
      <c r="D2552" s="32"/>
      <c r="E2552" s="32"/>
      <c r="F2552" s="32"/>
      <c r="G2552" s="111"/>
      <c r="H2552" s="32"/>
      <c r="I2552" s="32"/>
      <c r="J2552" s="32"/>
      <c r="K2552" s="111"/>
      <c r="L2552" s="32"/>
      <c r="M2552" s="111"/>
      <c r="N2552" s="32"/>
      <c r="O2552" s="111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  <c r="Z2552" s="32"/>
      <c r="AA2552" s="32"/>
      <c r="AB2552" s="32"/>
      <c r="AC2552" s="32"/>
      <c r="AD2552" s="32"/>
      <c r="AE2552" s="32"/>
      <c r="AF2552" s="32"/>
      <c r="AG2552" s="32"/>
      <c r="AH2552" s="32"/>
      <c r="AI2552" s="32"/>
      <c r="AJ2552" s="32"/>
      <c r="AK2552" s="32"/>
      <c r="AL2552" s="32"/>
      <c r="AM2552" s="32"/>
      <c r="AN2552" s="32"/>
      <c r="AO2552" s="32"/>
      <c r="AP2552" s="32"/>
    </row>
    <row r="2553" customFormat="false" ht="12.75" hidden="false" customHeight="false" outlineLevel="0" collapsed="false">
      <c r="D2553" s="32"/>
      <c r="E2553" s="32"/>
      <c r="F2553" s="32"/>
      <c r="G2553" s="111"/>
      <c r="H2553" s="32"/>
      <c r="I2553" s="32"/>
      <c r="J2553" s="32"/>
      <c r="K2553" s="111"/>
      <c r="L2553" s="32"/>
      <c r="M2553" s="111"/>
      <c r="N2553" s="32"/>
      <c r="O2553" s="111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A2553" s="32"/>
      <c r="AB2553" s="32"/>
      <c r="AC2553" s="32"/>
      <c r="AD2553" s="32"/>
      <c r="AE2553" s="32"/>
      <c r="AF2553" s="32"/>
      <c r="AG2553" s="32"/>
      <c r="AH2553" s="32"/>
      <c r="AI2553" s="32"/>
      <c r="AJ2553" s="32"/>
      <c r="AK2553" s="32"/>
      <c r="AL2553" s="32"/>
      <c r="AM2553" s="32"/>
      <c r="AN2553" s="32"/>
      <c r="AO2553" s="32"/>
      <c r="AP2553" s="32"/>
    </row>
    <row r="2554" customFormat="false" ht="12.75" hidden="false" customHeight="false" outlineLevel="0" collapsed="false">
      <c r="D2554" s="32"/>
      <c r="E2554" s="32"/>
      <c r="F2554" s="32"/>
      <c r="G2554" s="111"/>
      <c r="H2554" s="32"/>
      <c r="I2554" s="32"/>
      <c r="J2554" s="32"/>
      <c r="K2554" s="111"/>
      <c r="L2554" s="32"/>
      <c r="M2554" s="111"/>
      <c r="N2554" s="32"/>
      <c r="O2554" s="111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/>
      <c r="AH2554" s="32"/>
      <c r="AI2554" s="32"/>
      <c r="AJ2554" s="32"/>
      <c r="AK2554" s="32"/>
      <c r="AL2554" s="32"/>
      <c r="AM2554" s="32"/>
      <c r="AN2554" s="32"/>
      <c r="AO2554" s="32"/>
      <c r="AP2554" s="32"/>
    </row>
    <row r="2555" customFormat="false" ht="12.75" hidden="false" customHeight="false" outlineLevel="0" collapsed="false">
      <c r="D2555" s="32"/>
      <c r="E2555" s="32"/>
      <c r="F2555" s="32"/>
      <c r="G2555" s="111"/>
      <c r="H2555" s="32"/>
      <c r="I2555" s="32"/>
      <c r="J2555" s="32"/>
      <c r="K2555" s="111"/>
      <c r="L2555" s="32"/>
      <c r="M2555" s="111"/>
      <c r="N2555" s="32"/>
      <c r="O2555" s="111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32"/>
      <c r="AB2555" s="32"/>
      <c r="AC2555" s="32"/>
      <c r="AD2555" s="32"/>
      <c r="AE2555" s="32"/>
      <c r="AF2555" s="32"/>
      <c r="AG2555" s="32"/>
      <c r="AH2555" s="32"/>
      <c r="AI2555" s="32"/>
      <c r="AJ2555" s="32"/>
      <c r="AK2555" s="32"/>
      <c r="AL2555" s="32"/>
      <c r="AM2555" s="32"/>
      <c r="AN2555" s="32"/>
      <c r="AO2555" s="32"/>
      <c r="AP2555" s="32"/>
    </row>
    <row r="2556" customFormat="false" ht="12.75" hidden="false" customHeight="false" outlineLevel="0" collapsed="false">
      <c r="D2556" s="32"/>
      <c r="E2556" s="32"/>
      <c r="F2556" s="32"/>
      <c r="G2556" s="111"/>
      <c r="H2556" s="32"/>
      <c r="I2556" s="32"/>
      <c r="J2556" s="32"/>
      <c r="K2556" s="111"/>
      <c r="L2556" s="32"/>
      <c r="M2556" s="111"/>
      <c r="N2556" s="32"/>
      <c r="O2556" s="111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2"/>
      <c r="AI2556" s="32"/>
      <c r="AJ2556" s="32"/>
      <c r="AK2556" s="32"/>
      <c r="AL2556" s="32"/>
      <c r="AM2556" s="32"/>
      <c r="AN2556" s="32"/>
      <c r="AO2556" s="32"/>
      <c r="AP2556" s="32"/>
    </row>
    <row r="2557" customFormat="false" ht="12.75" hidden="false" customHeight="false" outlineLevel="0" collapsed="false">
      <c r="D2557" s="32"/>
      <c r="E2557" s="32"/>
      <c r="F2557" s="32"/>
      <c r="G2557" s="111"/>
      <c r="H2557" s="32"/>
      <c r="I2557" s="32"/>
      <c r="J2557" s="32"/>
      <c r="K2557" s="111"/>
      <c r="L2557" s="32"/>
      <c r="M2557" s="111"/>
      <c r="N2557" s="32"/>
      <c r="O2557" s="111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A2557" s="32"/>
      <c r="AB2557" s="32"/>
      <c r="AC2557" s="32"/>
      <c r="AD2557" s="32"/>
      <c r="AE2557" s="32"/>
      <c r="AF2557" s="32"/>
      <c r="AG2557" s="32"/>
      <c r="AH2557" s="32"/>
      <c r="AI2557" s="32"/>
      <c r="AJ2557" s="32"/>
      <c r="AK2557" s="32"/>
      <c r="AL2557" s="32"/>
      <c r="AM2557" s="32"/>
      <c r="AN2557" s="32"/>
      <c r="AO2557" s="32"/>
      <c r="AP2557" s="32"/>
    </row>
    <row r="2558" customFormat="false" ht="12.75" hidden="false" customHeight="false" outlineLevel="0" collapsed="false">
      <c r="D2558" s="32"/>
      <c r="E2558" s="32"/>
      <c r="F2558" s="32"/>
      <c r="G2558" s="111"/>
      <c r="H2558" s="32"/>
      <c r="I2558" s="32"/>
      <c r="J2558" s="32"/>
      <c r="K2558" s="111"/>
      <c r="L2558" s="32"/>
      <c r="M2558" s="111"/>
      <c r="N2558" s="32"/>
      <c r="O2558" s="111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A2558" s="32"/>
      <c r="AB2558" s="32"/>
      <c r="AC2558" s="32"/>
      <c r="AD2558" s="32"/>
      <c r="AE2558" s="32"/>
      <c r="AF2558" s="32"/>
      <c r="AG2558" s="32"/>
      <c r="AH2558" s="32"/>
      <c r="AI2558" s="32"/>
      <c r="AJ2558" s="32"/>
      <c r="AK2558" s="32"/>
      <c r="AL2558" s="32"/>
      <c r="AM2558" s="32"/>
      <c r="AN2558" s="32"/>
      <c r="AO2558" s="32"/>
      <c r="AP2558" s="32"/>
    </row>
    <row r="2559" customFormat="false" ht="12.75" hidden="false" customHeight="false" outlineLevel="0" collapsed="false">
      <c r="D2559" s="32"/>
      <c r="E2559" s="32"/>
      <c r="F2559" s="32"/>
      <c r="G2559" s="111"/>
      <c r="H2559" s="32"/>
      <c r="I2559" s="32"/>
      <c r="J2559" s="32"/>
      <c r="K2559" s="111"/>
      <c r="L2559" s="32"/>
      <c r="M2559" s="111"/>
      <c r="N2559" s="32"/>
      <c r="O2559" s="111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A2559" s="32"/>
      <c r="AB2559" s="32"/>
      <c r="AC2559" s="32"/>
      <c r="AD2559" s="32"/>
      <c r="AE2559" s="32"/>
      <c r="AF2559" s="32"/>
      <c r="AG2559" s="32"/>
      <c r="AH2559" s="32"/>
      <c r="AI2559" s="32"/>
      <c r="AJ2559" s="32"/>
      <c r="AK2559" s="32"/>
      <c r="AL2559" s="32"/>
      <c r="AM2559" s="32"/>
      <c r="AN2559" s="32"/>
      <c r="AO2559" s="32"/>
      <c r="AP2559" s="32"/>
    </row>
    <row r="2560" customFormat="false" ht="12.75" hidden="false" customHeight="false" outlineLevel="0" collapsed="false">
      <c r="D2560" s="32"/>
      <c r="E2560" s="32"/>
      <c r="F2560" s="32"/>
      <c r="G2560" s="111"/>
      <c r="H2560" s="32"/>
      <c r="I2560" s="32"/>
      <c r="J2560" s="32"/>
      <c r="K2560" s="111"/>
      <c r="L2560" s="32"/>
      <c r="M2560" s="111"/>
      <c r="N2560" s="32"/>
      <c r="O2560" s="111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A2560" s="32"/>
      <c r="AB2560" s="32"/>
      <c r="AC2560" s="32"/>
      <c r="AD2560" s="32"/>
      <c r="AE2560" s="32"/>
      <c r="AF2560" s="32"/>
      <c r="AG2560" s="32"/>
      <c r="AH2560" s="32"/>
      <c r="AI2560" s="32"/>
      <c r="AJ2560" s="32"/>
      <c r="AK2560" s="32"/>
      <c r="AL2560" s="32"/>
      <c r="AM2560" s="32"/>
      <c r="AN2560" s="32"/>
      <c r="AO2560" s="32"/>
      <c r="AP2560" s="32"/>
    </row>
    <row r="2561" customFormat="false" ht="12.75" hidden="false" customHeight="false" outlineLevel="0" collapsed="false">
      <c r="D2561" s="32"/>
      <c r="E2561" s="32"/>
      <c r="F2561" s="32"/>
      <c r="G2561" s="111"/>
      <c r="H2561" s="32"/>
      <c r="I2561" s="32"/>
      <c r="J2561" s="32"/>
      <c r="K2561" s="111"/>
      <c r="L2561" s="32"/>
      <c r="M2561" s="111"/>
      <c r="N2561" s="32"/>
      <c r="O2561" s="111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  <c r="Z2561" s="32"/>
      <c r="AA2561" s="32"/>
      <c r="AB2561" s="32"/>
      <c r="AC2561" s="32"/>
      <c r="AD2561" s="32"/>
      <c r="AE2561" s="32"/>
      <c r="AF2561" s="32"/>
      <c r="AG2561" s="32"/>
      <c r="AH2561" s="32"/>
      <c r="AI2561" s="32"/>
      <c r="AJ2561" s="32"/>
      <c r="AK2561" s="32"/>
      <c r="AL2561" s="32"/>
      <c r="AM2561" s="32"/>
      <c r="AN2561" s="32"/>
      <c r="AO2561" s="32"/>
      <c r="AP2561" s="32"/>
    </row>
    <row r="2562" customFormat="false" ht="12.75" hidden="false" customHeight="false" outlineLevel="0" collapsed="false">
      <c r="D2562" s="32"/>
      <c r="E2562" s="32"/>
      <c r="F2562" s="32"/>
      <c r="G2562" s="111"/>
      <c r="H2562" s="32"/>
      <c r="I2562" s="32"/>
      <c r="J2562" s="32"/>
      <c r="K2562" s="111"/>
      <c r="L2562" s="32"/>
      <c r="M2562" s="111"/>
      <c r="N2562" s="32"/>
      <c r="O2562" s="111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A2562" s="32"/>
      <c r="AB2562" s="32"/>
      <c r="AC2562" s="32"/>
      <c r="AD2562" s="32"/>
      <c r="AE2562" s="32"/>
      <c r="AF2562" s="32"/>
      <c r="AG2562" s="32"/>
      <c r="AH2562" s="32"/>
      <c r="AI2562" s="32"/>
      <c r="AJ2562" s="32"/>
      <c r="AK2562" s="32"/>
      <c r="AL2562" s="32"/>
      <c r="AM2562" s="32"/>
      <c r="AN2562" s="32"/>
      <c r="AO2562" s="32"/>
      <c r="AP2562" s="32"/>
    </row>
    <row r="2563" customFormat="false" ht="12.75" hidden="false" customHeight="false" outlineLevel="0" collapsed="false">
      <c r="D2563" s="32"/>
      <c r="E2563" s="32"/>
      <c r="F2563" s="32"/>
      <c r="G2563" s="111"/>
      <c r="H2563" s="32"/>
      <c r="I2563" s="32"/>
      <c r="J2563" s="32"/>
      <c r="K2563" s="111"/>
      <c r="L2563" s="32"/>
      <c r="M2563" s="111"/>
      <c r="N2563" s="32"/>
      <c r="O2563" s="111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A2563" s="32"/>
      <c r="AB2563" s="32"/>
      <c r="AC2563" s="32"/>
      <c r="AD2563" s="32"/>
      <c r="AE2563" s="32"/>
      <c r="AF2563" s="32"/>
      <c r="AG2563" s="32"/>
      <c r="AH2563" s="32"/>
      <c r="AI2563" s="32"/>
      <c r="AJ2563" s="32"/>
      <c r="AK2563" s="32"/>
      <c r="AL2563" s="32"/>
      <c r="AM2563" s="32"/>
      <c r="AN2563" s="32"/>
      <c r="AO2563" s="32"/>
      <c r="AP2563" s="32"/>
    </row>
    <row r="2564" customFormat="false" ht="12.75" hidden="false" customHeight="false" outlineLevel="0" collapsed="false">
      <c r="D2564" s="32"/>
      <c r="E2564" s="32"/>
      <c r="F2564" s="32"/>
      <c r="G2564" s="111"/>
      <c r="H2564" s="32"/>
      <c r="I2564" s="32"/>
      <c r="J2564" s="32"/>
      <c r="K2564" s="111"/>
      <c r="L2564" s="32"/>
      <c r="M2564" s="111"/>
      <c r="N2564" s="32"/>
      <c r="O2564" s="111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A2564" s="32"/>
      <c r="AB2564" s="32"/>
      <c r="AC2564" s="32"/>
      <c r="AD2564" s="32"/>
      <c r="AE2564" s="32"/>
      <c r="AF2564" s="32"/>
      <c r="AG2564" s="32"/>
      <c r="AH2564" s="32"/>
      <c r="AI2564" s="32"/>
      <c r="AJ2564" s="32"/>
      <c r="AK2564" s="32"/>
      <c r="AL2564" s="32"/>
      <c r="AM2564" s="32"/>
      <c r="AN2564" s="32"/>
      <c r="AO2564" s="32"/>
      <c r="AP2564" s="32"/>
    </row>
    <row r="2565" customFormat="false" ht="12.75" hidden="false" customHeight="false" outlineLevel="0" collapsed="false">
      <c r="D2565" s="32"/>
      <c r="E2565" s="32"/>
      <c r="F2565" s="32"/>
      <c r="G2565" s="111"/>
      <c r="H2565" s="32"/>
      <c r="I2565" s="32"/>
      <c r="J2565" s="32"/>
      <c r="K2565" s="111"/>
      <c r="L2565" s="32"/>
      <c r="M2565" s="111"/>
      <c r="N2565" s="32"/>
      <c r="O2565" s="111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2"/>
      <c r="AI2565" s="32"/>
      <c r="AJ2565" s="32"/>
      <c r="AK2565" s="32"/>
      <c r="AL2565" s="32"/>
      <c r="AM2565" s="32"/>
      <c r="AN2565" s="32"/>
      <c r="AO2565" s="32"/>
      <c r="AP2565" s="32"/>
    </row>
    <row r="2566" customFormat="false" ht="12.75" hidden="false" customHeight="false" outlineLevel="0" collapsed="false">
      <c r="D2566" s="32"/>
      <c r="E2566" s="32"/>
      <c r="F2566" s="32"/>
      <c r="G2566" s="111"/>
      <c r="H2566" s="32"/>
      <c r="I2566" s="32"/>
      <c r="J2566" s="32"/>
      <c r="K2566" s="111"/>
      <c r="L2566" s="32"/>
      <c r="M2566" s="111"/>
      <c r="N2566" s="32"/>
      <c r="O2566" s="111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A2566" s="32"/>
      <c r="AB2566" s="32"/>
      <c r="AC2566" s="32"/>
      <c r="AD2566" s="32"/>
      <c r="AE2566" s="32"/>
      <c r="AF2566" s="32"/>
      <c r="AG2566" s="32"/>
      <c r="AH2566" s="32"/>
      <c r="AI2566" s="32"/>
      <c r="AJ2566" s="32"/>
      <c r="AK2566" s="32"/>
      <c r="AL2566" s="32"/>
      <c r="AM2566" s="32"/>
      <c r="AN2566" s="32"/>
      <c r="AO2566" s="32"/>
      <c r="AP2566" s="32"/>
    </row>
    <row r="2567" customFormat="false" ht="12.75" hidden="false" customHeight="false" outlineLevel="0" collapsed="false">
      <c r="D2567" s="32"/>
      <c r="E2567" s="32"/>
      <c r="F2567" s="32"/>
      <c r="G2567" s="111"/>
      <c r="H2567" s="32"/>
      <c r="I2567" s="32"/>
      <c r="J2567" s="32"/>
      <c r="K2567" s="111"/>
      <c r="L2567" s="32"/>
      <c r="M2567" s="111"/>
      <c r="N2567" s="32"/>
      <c r="O2567" s="111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A2567" s="32"/>
      <c r="AB2567" s="32"/>
      <c r="AC2567" s="32"/>
      <c r="AD2567" s="32"/>
      <c r="AE2567" s="32"/>
      <c r="AF2567" s="32"/>
      <c r="AG2567" s="32"/>
      <c r="AH2567" s="32"/>
      <c r="AI2567" s="32"/>
      <c r="AJ2567" s="32"/>
      <c r="AK2567" s="32"/>
      <c r="AL2567" s="32"/>
      <c r="AM2567" s="32"/>
      <c r="AN2567" s="32"/>
      <c r="AO2567" s="32"/>
      <c r="AP2567" s="32"/>
    </row>
    <row r="2568" customFormat="false" ht="12.75" hidden="false" customHeight="false" outlineLevel="0" collapsed="false">
      <c r="D2568" s="32"/>
      <c r="E2568" s="32"/>
      <c r="F2568" s="32"/>
      <c r="G2568" s="111"/>
      <c r="H2568" s="32"/>
      <c r="I2568" s="32"/>
      <c r="J2568" s="32"/>
      <c r="K2568" s="111"/>
      <c r="L2568" s="32"/>
      <c r="M2568" s="111"/>
      <c r="N2568" s="32"/>
      <c r="O2568" s="111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  <c r="Z2568" s="32"/>
      <c r="AA2568" s="32"/>
      <c r="AB2568" s="32"/>
      <c r="AC2568" s="32"/>
      <c r="AD2568" s="32"/>
      <c r="AE2568" s="32"/>
      <c r="AF2568" s="32"/>
      <c r="AG2568" s="32"/>
      <c r="AH2568" s="32"/>
      <c r="AI2568" s="32"/>
      <c r="AJ2568" s="32"/>
      <c r="AK2568" s="32"/>
      <c r="AL2568" s="32"/>
      <c r="AM2568" s="32"/>
      <c r="AN2568" s="32"/>
      <c r="AO2568" s="32"/>
      <c r="AP2568" s="32"/>
    </row>
    <row r="2569" customFormat="false" ht="12.75" hidden="false" customHeight="false" outlineLevel="0" collapsed="false">
      <c r="D2569" s="32"/>
      <c r="E2569" s="32"/>
      <c r="F2569" s="32"/>
      <c r="G2569" s="111"/>
      <c r="H2569" s="32"/>
      <c r="I2569" s="32"/>
      <c r="J2569" s="32"/>
      <c r="K2569" s="111"/>
      <c r="L2569" s="32"/>
      <c r="M2569" s="111"/>
      <c r="N2569" s="32"/>
      <c r="O2569" s="111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A2569" s="32"/>
      <c r="AB2569" s="32"/>
      <c r="AC2569" s="32"/>
      <c r="AD2569" s="32"/>
      <c r="AE2569" s="32"/>
      <c r="AF2569" s="32"/>
      <c r="AG2569" s="32"/>
      <c r="AH2569" s="32"/>
      <c r="AI2569" s="32"/>
      <c r="AJ2569" s="32"/>
      <c r="AK2569" s="32"/>
      <c r="AL2569" s="32"/>
      <c r="AM2569" s="32"/>
      <c r="AN2569" s="32"/>
      <c r="AO2569" s="32"/>
      <c r="AP2569" s="32"/>
    </row>
    <row r="2570" customFormat="false" ht="12.75" hidden="false" customHeight="false" outlineLevel="0" collapsed="false">
      <c r="D2570" s="32"/>
      <c r="E2570" s="32"/>
      <c r="F2570" s="32"/>
      <c r="G2570" s="111"/>
      <c r="H2570" s="32"/>
      <c r="I2570" s="32"/>
      <c r="J2570" s="32"/>
      <c r="K2570" s="111"/>
      <c r="L2570" s="32"/>
      <c r="M2570" s="111"/>
      <c r="N2570" s="32"/>
      <c r="O2570" s="111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A2570" s="32"/>
      <c r="AB2570" s="32"/>
      <c r="AC2570" s="32"/>
      <c r="AD2570" s="32"/>
      <c r="AE2570" s="32"/>
      <c r="AF2570" s="32"/>
      <c r="AG2570" s="32"/>
      <c r="AH2570" s="32"/>
      <c r="AI2570" s="32"/>
      <c r="AJ2570" s="32"/>
      <c r="AK2570" s="32"/>
      <c r="AL2570" s="32"/>
      <c r="AM2570" s="32"/>
      <c r="AN2570" s="32"/>
      <c r="AO2570" s="32"/>
      <c r="AP2570" s="32"/>
    </row>
    <row r="2571" customFormat="false" ht="12.75" hidden="false" customHeight="false" outlineLevel="0" collapsed="false">
      <c r="D2571" s="32"/>
      <c r="E2571" s="32"/>
      <c r="F2571" s="32"/>
      <c r="G2571" s="111"/>
      <c r="H2571" s="32"/>
      <c r="I2571" s="32"/>
      <c r="J2571" s="32"/>
      <c r="K2571" s="111"/>
      <c r="L2571" s="32"/>
      <c r="M2571" s="111"/>
      <c r="N2571" s="32"/>
      <c r="O2571" s="111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  <c r="Z2571" s="32"/>
      <c r="AA2571" s="32"/>
      <c r="AB2571" s="32"/>
      <c r="AC2571" s="32"/>
      <c r="AD2571" s="32"/>
      <c r="AE2571" s="32"/>
      <c r="AF2571" s="32"/>
      <c r="AG2571" s="32"/>
      <c r="AH2571" s="32"/>
      <c r="AI2571" s="32"/>
      <c r="AJ2571" s="32"/>
      <c r="AK2571" s="32"/>
      <c r="AL2571" s="32"/>
      <c r="AM2571" s="32"/>
      <c r="AN2571" s="32"/>
      <c r="AO2571" s="32"/>
      <c r="AP2571" s="32"/>
    </row>
    <row r="2572" customFormat="false" ht="12.75" hidden="false" customHeight="false" outlineLevel="0" collapsed="false">
      <c r="D2572" s="32"/>
      <c r="E2572" s="32"/>
      <c r="F2572" s="32"/>
      <c r="G2572" s="111"/>
      <c r="H2572" s="32"/>
      <c r="I2572" s="32"/>
      <c r="J2572" s="32"/>
      <c r="K2572" s="111"/>
      <c r="L2572" s="32"/>
      <c r="M2572" s="111"/>
      <c r="N2572" s="32"/>
      <c r="O2572" s="111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A2572" s="32"/>
      <c r="AB2572" s="32"/>
      <c r="AC2572" s="32"/>
      <c r="AD2572" s="32"/>
      <c r="AE2572" s="32"/>
      <c r="AF2572" s="32"/>
      <c r="AG2572" s="32"/>
      <c r="AH2572" s="32"/>
      <c r="AI2572" s="32"/>
      <c r="AJ2572" s="32"/>
      <c r="AK2572" s="32"/>
      <c r="AL2572" s="32"/>
      <c r="AM2572" s="32"/>
      <c r="AN2572" s="32"/>
      <c r="AO2572" s="32"/>
      <c r="AP2572" s="32"/>
    </row>
    <row r="2573" customFormat="false" ht="12.75" hidden="false" customHeight="false" outlineLevel="0" collapsed="false">
      <c r="D2573" s="32"/>
      <c r="E2573" s="32"/>
      <c r="F2573" s="32"/>
      <c r="G2573" s="111"/>
      <c r="H2573" s="32"/>
      <c r="I2573" s="32"/>
      <c r="J2573" s="32"/>
      <c r="K2573" s="111"/>
      <c r="L2573" s="32"/>
      <c r="M2573" s="111"/>
      <c r="N2573" s="32"/>
      <c r="O2573" s="111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  <c r="AK2573" s="32"/>
      <c r="AL2573" s="32"/>
      <c r="AM2573" s="32"/>
      <c r="AN2573" s="32"/>
      <c r="AO2573" s="32"/>
      <c r="AP2573" s="32"/>
    </row>
    <row r="2574" customFormat="false" ht="12.75" hidden="false" customHeight="false" outlineLevel="0" collapsed="false">
      <c r="D2574" s="32"/>
      <c r="E2574" s="32"/>
      <c r="F2574" s="32"/>
      <c r="G2574" s="111"/>
      <c r="H2574" s="32"/>
      <c r="I2574" s="32"/>
      <c r="J2574" s="32"/>
      <c r="K2574" s="111"/>
      <c r="L2574" s="32"/>
      <c r="M2574" s="111"/>
      <c r="N2574" s="32"/>
      <c r="O2574" s="111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A2574" s="32"/>
      <c r="AB2574" s="32"/>
      <c r="AC2574" s="32"/>
      <c r="AD2574" s="32"/>
      <c r="AE2574" s="32"/>
      <c r="AF2574" s="32"/>
      <c r="AG2574" s="32"/>
      <c r="AH2574" s="32"/>
      <c r="AI2574" s="32"/>
      <c r="AJ2574" s="32"/>
      <c r="AK2574" s="32"/>
      <c r="AL2574" s="32"/>
      <c r="AM2574" s="32"/>
      <c r="AN2574" s="32"/>
      <c r="AO2574" s="32"/>
      <c r="AP2574" s="32"/>
    </row>
    <row r="2575" customFormat="false" ht="12.75" hidden="false" customHeight="false" outlineLevel="0" collapsed="false">
      <c r="D2575" s="32"/>
      <c r="E2575" s="32"/>
      <c r="F2575" s="32"/>
      <c r="G2575" s="111"/>
      <c r="H2575" s="32"/>
      <c r="I2575" s="32"/>
      <c r="J2575" s="32"/>
      <c r="K2575" s="111"/>
      <c r="L2575" s="32"/>
      <c r="M2575" s="111"/>
      <c r="N2575" s="32"/>
      <c r="O2575" s="111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32"/>
      <c r="AG2575" s="32"/>
      <c r="AH2575" s="32"/>
      <c r="AI2575" s="32"/>
      <c r="AJ2575" s="32"/>
      <c r="AK2575" s="32"/>
      <c r="AL2575" s="32"/>
      <c r="AM2575" s="32"/>
      <c r="AN2575" s="32"/>
      <c r="AO2575" s="32"/>
      <c r="AP2575" s="32"/>
    </row>
    <row r="2576" customFormat="false" ht="12.75" hidden="false" customHeight="false" outlineLevel="0" collapsed="false">
      <c r="D2576" s="32"/>
      <c r="E2576" s="32"/>
      <c r="F2576" s="32"/>
      <c r="G2576" s="111"/>
      <c r="H2576" s="32"/>
      <c r="I2576" s="32"/>
      <c r="J2576" s="32"/>
      <c r="K2576" s="111"/>
      <c r="L2576" s="32"/>
      <c r="M2576" s="111"/>
      <c r="N2576" s="32"/>
      <c r="O2576" s="111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A2576" s="32"/>
      <c r="AB2576" s="32"/>
      <c r="AC2576" s="32"/>
      <c r="AD2576" s="32"/>
      <c r="AE2576" s="32"/>
      <c r="AF2576" s="32"/>
      <c r="AG2576" s="32"/>
      <c r="AH2576" s="32"/>
      <c r="AI2576" s="32"/>
      <c r="AJ2576" s="32"/>
      <c r="AK2576" s="32"/>
      <c r="AL2576" s="32"/>
      <c r="AM2576" s="32"/>
      <c r="AN2576" s="32"/>
      <c r="AO2576" s="32"/>
      <c r="AP2576" s="32"/>
    </row>
    <row r="2577" customFormat="false" ht="12.75" hidden="false" customHeight="false" outlineLevel="0" collapsed="false">
      <c r="D2577" s="32"/>
      <c r="E2577" s="32"/>
      <c r="F2577" s="32"/>
      <c r="G2577" s="111"/>
      <c r="H2577" s="32"/>
      <c r="I2577" s="32"/>
      <c r="J2577" s="32"/>
      <c r="K2577" s="111"/>
      <c r="L2577" s="32"/>
      <c r="M2577" s="111"/>
      <c r="N2577" s="32"/>
      <c r="O2577" s="111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A2577" s="32"/>
      <c r="AB2577" s="32"/>
      <c r="AC2577" s="32"/>
      <c r="AD2577" s="32"/>
      <c r="AE2577" s="32"/>
      <c r="AF2577" s="32"/>
      <c r="AG2577" s="32"/>
      <c r="AH2577" s="32"/>
      <c r="AI2577" s="32"/>
      <c r="AJ2577" s="32"/>
      <c r="AK2577" s="32"/>
      <c r="AL2577" s="32"/>
      <c r="AM2577" s="32"/>
      <c r="AN2577" s="32"/>
      <c r="AO2577" s="32"/>
      <c r="AP2577" s="32"/>
    </row>
    <row r="2578" customFormat="false" ht="12.75" hidden="false" customHeight="false" outlineLevel="0" collapsed="false">
      <c r="D2578" s="32"/>
      <c r="E2578" s="32"/>
      <c r="F2578" s="32"/>
      <c r="G2578" s="111"/>
      <c r="H2578" s="32"/>
      <c r="I2578" s="32"/>
      <c r="J2578" s="32"/>
      <c r="K2578" s="111"/>
      <c r="L2578" s="32"/>
      <c r="M2578" s="111"/>
      <c r="N2578" s="32"/>
      <c r="O2578" s="111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A2578" s="32"/>
      <c r="AB2578" s="32"/>
      <c r="AC2578" s="32"/>
      <c r="AD2578" s="32"/>
      <c r="AE2578" s="32"/>
      <c r="AF2578" s="32"/>
      <c r="AG2578" s="32"/>
      <c r="AH2578" s="32"/>
      <c r="AI2578" s="32"/>
      <c r="AJ2578" s="32"/>
      <c r="AK2578" s="32"/>
      <c r="AL2578" s="32"/>
      <c r="AM2578" s="32"/>
      <c r="AN2578" s="32"/>
      <c r="AO2578" s="32"/>
      <c r="AP2578" s="32"/>
    </row>
    <row r="2579" customFormat="false" ht="12.75" hidden="false" customHeight="false" outlineLevel="0" collapsed="false">
      <c r="D2579" s="32"/>
      <c r="E2579" s="32"/>
      <c r="F2579" s="32"/>
      <c r="G2579" s="111"/>
      <c r="H2579" s="32"/>
      <c r="I2579" s="32"/>
      <c r="J2579" s="32"/>
      <c r="K2579" s="111"/>
      <c r="L2579" s="32"/>
      <c r="M2579" s="111"/>
      <c r="N2579" s="32"/>
      <c r="O2579" s="111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A2579" s="32"/>
      <c r="AB2579" s="32"/>
      <c r="AC2579" s="32"/>
      <c r="AD2579" s="32"/>
      <c r="AE2579" s="32"/>
      <c r="AF2579" s="32"/>
      <c r="AG2579" s="32"/>
      <c r="AH2579" s="32"/>
      <c r="AI2579" s="32"/>
      <c r="AJ2579" s="32"/>
      <c r="AK2579" s="32"/>
      <c r="AL2579" s="32"/>
      <c r="AM2579" s="32"/>
      <c r="AN2579" s="32"/>
      <c r="AO2579" s="32"/>
      <c r="AP2579" s="32"/>
    </row>
    <row r="2580" customFormat="false" ht="12.75" hidden="false" customHeight="false" outlineLevel="0" collapsed="false">
      <c r="D2580" s="32"/>
      <c r="E2580" s="32"/>
      <c r="F2580" s="32"/>
      <c r="G2580" s="111"/>
      <c r="H2580" s="32"/>
      <c r="I2580" s="32"/>
      <c r="J2580" s="32"/>
      <c r="K2580" s="111"/>
      <c r="L2580" s="32"/>
      <c r="M2580" s="111"/>
      <c r="N2580" s="32"/>
      <c r="O2580" s="111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A2580" s="32"/>
      <c r="AB2580" s="32"/>
      <c r="AC2580" s="32"/>
      <c r="AD2580" s="32"/>
      <c r="AE2580" s="32"/>
      <c r="AF2580" s="32"/>
      <c r="AG2580" s="32"/>
      <c r="AH2580" s="32"/>
      <c r="AI2580" s="32"/>
      <c r="AJ2580" s="32"/>
      <c r="AK2580" s="32"/>
      <c r="AL2580" s="32"/>
      <c r="AM2580" s="32"/>
      <c r="AN2580" s="32"/>
      <c r="AO2580" s="32"/>
      <c r="AP2580" s="32"/>
    </row>
    <row r="2581" customFormat="false" ht="12.75" hidden="false" customHeight="false" outlineLevel="0" collapsed="false">
      <c r="D2581" s="32"/>
      <c r="E2581" s="32"/>
      <c r="F2581" s="32"/>
      <c r="G2581" s="111"/>
      <c r="H2581" s="32"/>
      <c r="I2581" s="32"/>
      <c r="J2581" s="32"/>
      <c r="K2581" s="111"/>
      <c r="L2581" s="32"/>
      <c r="M2581" s="111"/>
      <c r="N2581" s="32"/>
      <c r="O2581" s="111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A2581" s="32"/>
      <c r="AB2581" s="32"/>
      <c r="AC2581" s="32"/>
      <c r="AD2581" s="32"/>
      <c r="AE2581" s="32"/>
      <c r="AF2581" s="32"/>
      <c r="AG2581" s="32"/>
      <c r="AH2581" s="32"/>
      <c r="AI2581" s="32"/>
      <c r="AJ2581" s="32"/>
      <c r="AK2581" s="32"/>
      <c r="AL2581" s="32"/>
      <c r="AM2581" s="32"/>
      <c r="AN2581" s="32"/>
      <c r="AO2581" s="32"/>
      <c r="AP2581" s="32"/>
    </row>
    <row r="2582" customFormat="false" ht="12.75" hidden="false" customHeight="false" outlineLevel="0" collapsed="false">
      <c r="D2582" s="32"/>
      <c r="E2582" s="32"/>
      <c r="F2582" s="32"/>
      <c r="G2582" s="111"/>
      <c r="H2582" s="32"/>
      <c r="I2582" s="32"/>
      <c r="J2582" s="32"/>
      <c r="K2582" s="111"/>
      <c r="L2582" s="32"/>
      <c r="M2582" s="111"/>
      <c r="N2582" s="32"/>
      <c r="O2582" s="111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A2582" s="32"/>
      <c r="AB2582" s="32"/>
      <c r="AC2582" s="32"/>
      <c r="AD2582" s="32"/>
      <c r="AE2582" s="32"/>
      <c r="AF2582" s="32"/>
      <c r="AG2582" s="32"/>
      <c r="AH2582" s="32"/>
      <c r="AI2582" s="32"/>
      <c r="AJ2582" s="32"/>
      <c r="AK2582" s="32"/>
      <c r="AL2582" s="32"/>
      <c r="AM2582" s="32"/>
      <c r="AN2582" s="32"/>
      <c r="AO2582" s="32"/>
      <c r="AP2582" s="32"/>
    </row>
    <row r="2583" customFormat="false" ht="12.75" hidden="false" customHeight="false" outlineLevel="0" collapsed="false">
      <c r="D2583" s="32"/>
      <c r="E2583" s="32"/>
      <c r="F2583" s="32"/>
      <c r="G2583" s="111"/>
      <c r="H2583" s="32"/>
      <c r="I2583" s="32"/>
      <c r="J2583" s="32"/>
      <c r="K2583" s="111"/>
      <c r="L2583" s="32"/>
      <c r="M2583" s="111"/>
      <c r="N2583" s="32"/>
      <c r="O2583" s="111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A2583" s="32"/>
      <c r="AB2583" s="32"/>
      <c r="AC2583" s="32"/>
      <c r="AD2583" s="32"/>
      <c r="AE2583" s="32"/>
      <c r="AF2583" s="32"/>
      <c r="AG2583" s="32"/>
      <c r="AH2583" s="32"/>
      <c r="AI2583" s="32"/>
      <c r="AJ2583" s="32"/>
      <c r="AK2583" s="32"/>
      <c r="AL2583" s="32"/>
      <c r="AM2583" s="32"/>
      <c r="AN2583" s="32"/>
      <c r="AO2583" s="32"/>
      <c r="AP2583" s="32"/>
    </row>
    <row r="2584" customFormat="false" ht="12.75" hidden="false" customHeight="false" outlineLevel="0" collapsed="false">
      <c r="D2584" s="32"/>
      <c r="E2584" s="32"/>
      <c r="F2584" s="32"/>
      <c r="G2584" s="111"/>
      <c r="H2584" s="32"/>
      <c r="I2584" s="32"/>
      <c r="J2584" s="32"/>
      <c r="K2584" s="111"/>
      <c r="L2584" s="32"/>
      <c r="M2584" s="111"/>
      <c r="N2584" s="32"/>
      <c r="O2584" s="111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A2584" s="32"/>
      <c r="AB2584" s="32"/>
      <c r="AC2584" s="32"/>
      <c r="AD2584" s="32"/>
      <c r="AE2584" s="32"/>
      <c r="AF2584" s="32"/>
      <c r="AG2584" s="32"/>
      <c r="AH2584" s="32"/>
      <c r="AI2584" s="32"/>
      <c r="AJ2584" s="32"/>
      <c r="AK2584" s="32"/>
      <c r="AL2584" s="32"/>
      <c r="AM2584" s="32"/>
      <c r="AN2584" s="32"/>
      <c r="AO2584" s="32"/>
      <c r="AP2584" s="32"/>
    </row>
    <row r="2585" customFormat="false" ht="12.75" hidden="false" customHeight="false" outlineLevel="0" collapsed="false">
      <c r="D2585" s="32"/>
      <c r="E2585" s="32"/>
      <c r="F2585" s="32"/>
      <c r="G2585" s="111"/>
      <c r="H2585" s="32"/>
      <c r="I2585" s="32"/>
      <c r="J2585" s="32"/>
      <c r="K2585" s="111"/>
      <c r="L2585" s="32"/>
      <c r="M2585" s="111"/>
      <c r="N2585" s="32"/>
      <c r="O2585" s="111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A2585" s="32"/>
      <c r="AB2585" s="32"/>
      <c r="AC2585" s="32"/>
      <c r="AD2585" s="32"/>
      <c r="AE2585" s="32"/>
      <c r="AF2585" s="32"/>
      <c r="AG2585" s="32"/>
      <c r="AH2585" s="32"/>
      <c r="AI2585" s="32"/>
      <c r="AJ2585" s="32"/>
      <c r="AK2585" s="32"/>
      <c r="AL2585" s="32"/>
      <c r="AM2585" s="32"/>
      <c r="AN2585" s="32"/>
      <c r="AO2585" s="32"/>
      <c r="AP2585" s="32"/>
    </row>
    <row r="2586" customFormat="false" ht="12.75" hidden="false" customHeight="false" outlineLevel="0" collapsed="false">
      <c r="D2586" s="32"/>
      <c r="E2586" s="32"/>
      <c r="F2586" s="32"/>
      <c r="G2586" s="111"/>
      <c r="H2586" s="32"/>
      <c r="I2586" s="32"/>
      <c r="J2586" s="32"/>
      <c r="K2586" s="111"/>
      <c r="L2586" s="32"/>
      <c r="M2586" s="111"/>
      <c r="N2586" s="32"/>
      <c r="O2586" s="111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A2586" s="32"/>
      <c r="AB2586" s="32"/>
      <c r="AC2586" s="32"/>
      <c r="AD2586" s="32"/>
      <c r="AE2586" s="32"/>
      <c r="AF2586" s="32"/>
      <c r="AG2586" s="32"/>
      <c r="AH2586" s="32"/>
      <c r="AI2586" s="32"/>
      <c r="AJ2586" s="32"/>
      <c r="AK2586" s="32"/>
      <c r="AL2586" s="32"/>
      <c r="AM2586" s="32"/>
      <c r="AN2586" s="32"/>
      <c r="AO2586" s="32"/>
      <c r="AP2586" s="32"/>
    </row>
    <row r="2587" customFormat="false" ht="12.75" hidden="false" customHeight="false" outlineLevel="0" collapsed="false">
      <c r="D2587" s="32"/>
      <c r="E2587" s="32"/>
      <c r="F2587" s="32"/>
      <c r="G2587" s="111"/>
      <c r="H2587" s="32"/>
      <c r="I2587" s="32"/>
      <c r="J2587" s="32"/>
      <c r="K2587" s="111"/>
      <c r="L2587" s="32"/>
      <c r="M2587" s="111"/>
      <c r="N2587" s="32"/>
      <c r="O2587" s="111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32"/>
      <c r="AC2587" s="32"/>
      <c r="AD2587" s="32"/>
      <c r="AE2587" s="32"/>
      <c r="AF2587" s="32"/>
      <c r="AG2587" s="32"/>
      <c r="AH2587" s="32"/>
      <c r="AI2587" s="32"/>
      <c r="AJ2587" s="32"/>
      <c r="AK2587" s="32"/>
      <c r="AL2587" s="32"/>
      <c r="AM2587" s="32"/>
      <c r="AN2587" s="32"/>
      <c r="AO2587" s="32"/>
      <c r="AP2587" s="32"/>
    </row>
    <row r="2588" customFormat="false" ht="12.75" hidden="false" customHeight="false" outlineLevel="0" collapsed="false">
      <c r="D2588" s="32"/>
      <c r="E2588" s="32"/>
      <c r="F2588" s="32"/>
      <c r="G2588" s="111"/>
      <c r="H2588" s="32"/>
      <c r="I2588" s="32"/>
      <c r="J2588" s="32"/>
      <c r="K2588" s="111"/>
      <c r="L2588" s="32"/>
      <c r="M2588" s="111"/>
      <c r="N2588" s="32"/>
      <c r="O2588" s="111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  <c r="Z2588" s="32"/>
      <c r="AA2588" s="32"/>
      <c r="AB2588" s="32"/>
      <c r="AC2588" s="32"/>
      <c r="AD2588" s="32"/>
      <c r="AE2588" s="32"/>
      <c r="AF2588" s="32"/>
      <c r="AG2588" s="32"/>
      <c r="AH2588" s="32"/>
      <c r="AI2588" s="32"/>
      <c r="AJ2588" s="32"/>
      <c r="AK2588" s="32"/>
      <c r="AL2588" s="32"/>
      <c r="AM2588" s="32"/>
      <c r="AN2588" s="32"/>
      <c r="AO2588" s="32"/>
      <c r="AP2588" s="32"/>
    </row>
    <row r="2589" customFormat="false" ht="12.75" hidden="false" customHeight="false" outlineLevel="0" collapsed="false">
      <c r="D2589" s="32"/>
      <c r="E2589" s="32"/>
      <c r="F2589" s="32"/>
      <c r="G2589" s="111"/>
      <c r="H2589" s="32"/>
      <c r="I2589" s="32"/>
      <c r="J2589" s="32"/>
      <c r="K2589" s="111"/>
      <c r="L2589" s="32"/>
      <c r="M2589" s="111"/>
      <c r="N2589" s="32"/>
      <c r="O2589" s="111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A2589" s="32"/>
      <c r="AB2589" s="32"/>
      <c r="AC2589" s="32"/>
      <c r="AD2589" s="32"/>
      <c r="AE2589" s="32"/>
      <c r="AF2589" s="32"/>
      <c r="AG2589" s="32"/>
      <c r="AH2589" s="32"/>
      <c r="AI2589" s="32"/>
      <c r="AJ2589" s="32"/>
      <c r="AK2589" s="32"/>
      <c r="AL2589" s="32"/>
      <c r="AM2589" s="32"/>
      <c r="AN2589" s="32"/>
      <c r="AO2589" s="32"/>
      <c r="AP2589" s="32"/>
    </row>
    <row r="2590" customFormat="false" ht="12.75" hidden="false" customHeight="false" outlineLevel="0" collapsed="false">
      <c r="D2590" s="32"/>
      <c r="E2590" s="32"/>
      <c r="F2590" s="32"/>
      <c r="G2590" s="111"/>
      <c r="H2590" s="32"/>
      <c r="I2590" s="32"/>
      <c r="J2590" s="32"/>
      <c r="K2590" s="111"/>
      <c r="L2590" s="32"/>
      <c r="M2590" s="111"/>
      <c r="N2590" s="32"/>
      <c r="O2590" s="111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A2590" s="32"/>
      <c r="AB2590" s="32"/>
      <c r="AC2590" s="32"/>
      <c r="AD2590" s="32"/>
      <c r="AE2590" s="32"/>
      <c r="AF2590" s="32"/>
      <c r="AG2590" s="32"/>
      <c r="AH2590" s="32"/>
      <c r="AI2590" s="32"/>
      <c r="AJ2590" s="32"/>
      <c r="AK2590" s="32"/>
      <c r="AL2590" s="32"/>
      <c r="AM2590" s="32"/>
      <c r="AN2590" s="32"/>
      <c r="AO2590" s="32"/>
      <c r="AP2590" s="32"/>
    </row>
    <row r="2591" customFormat="false" ht="12.75" hidden="false" customHeight="false" outlineLevel="0" collapsed="false">
      <c r="D2591" s="32"/>
      <c r="E2591" s="32"/>
      <c r="F2591" s="32"/>
      <c r="G2591" s="111"/>
      <c r="H2591" s="32"/>
      <c r="I2591" s="32"/>
      <c r="J2591" s="32"/>
      <c r="K2591" s="111"/>
      <c r="L2591" s="32"/>
      <c r="M2591" s="111"/>
      <c r="N2591" s="32"/>
      <c r="O2591" s="111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  <c r="Z2591" s="32"/>
      <c r="AA2591" s="32"/>
      <c r="AB2591" s="32"/>
      <c r="AC2591" s="32"/>
      <c r="AD2591" s="32"/>
      <c r="AE2591" s="32"/>
      <c r="AF2591" s="32"/>
      <c r="AG2591" s="32"/>
      <c r="AH2591" s="32"/>
      <c r="AI2591" s="32"/>
      <c r="AJ2591" s="32"/>
      <c r="AK2591" s="32"/>
      <c r="AL2591" s="32"/>
      <c r="AM2591" s="32"/>
      <c r="AN2591" s="32"/>
      <c r="AO2591" s="32"/>
      <c r="AP2591" s="32"/>
    </row>
    <row r="2592" customFormat="false" ht="12.75" hidden="false" customHeight="false" outlineLevel="0" collapsed="false">
      <c r="D2592" s="32"/>
      <c r="E2592" s="32"/>
      <c r="F2592" s="32"/>
      <c r="G2592" s="111"/>
      <c r="H2592" s="32"/>
      <c r="I2592" s="32"/>
      <c r="J2592" s="32"/>
      <c r="K2592" s="111"/>
      <c r="L2592" s="32"/>
      <c r="M2592" s="111"/>
      <c r="N2592" s="32"/>
      <c r="O2592" s="111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A2592" s="32"/>
      <c r="AB2592" s="32"/>
      <c r="AC2592" s="32"/>
      <c r="AD2592" s="32"/>
      <c r="AE2592" s="32"/>
      <c r="AF2592" s="32"/>
      <c r="AG2592" s="32"/>
      <c r="AH2592" s="32"/>
      <c r="AI2592" s="32"/>
      <c r="AJ2592" s="32"/>
      <c r="AK2592" s="32"/>
      <c r="AL2592" s="32"/>
      <c r="AM2592" s="32"/>
      <c r="AN2592" s="32"/>
      <c r="AO2592" s="32"/>
      <c r="AP2592" s="32"/>
    </row>
    <row r="2593" customFormat="false" ht="12.75" hidden="false" customHeight="false" outlineLevel="0" collapsed="false">
      <c r="D2593" s="32"/>
      <c r="E2593" s="32"/>
      <c r="F2593" s="32"/>
      <c r="G2593" s="111"/>
      <c r="H2593" s="32"/>
      <c r="I2593" s="32"/>
      <c r="J2593" s="32"/>
      <c r="K2593" s="111"/>
      <c r="L2593" s="32"/>
      <c r="M2593" s="111"/>
      <c r="N2593" s="32"/>
      <c r="O2593" s="111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2"/>
      <c r="AI2593" s="32"/>
      <c r="AJ2593" s="32"/>
      <c r="AK2593" s="32"/>
      <c r="AL2593" s="32"/>
      <c r="AM2593" s="32"/>
      <c r="AN2593" s="32"/>
      <c r="AO2593" s="32"/>
      <c r="AP2593" s="32"/>
    </row>
    <row r="2594" customFormat="false" ht="12.75" hidden="false" customHeight="false" outlineLevel="0" collapsed="false">
      <c r="D2594" s="32"/>
      <c r="E2594" s="32"/>
      <c r="F2594" s="32"/>
      <c r="G2594" s="111"/>
      <c r="H2594" s="32"/>
      <c r="I2594" s="32"/>
      <c r="J2594" s="32"/>
      <c r="K2594" s="111"/>
      <c r="L2594" s="32"/>
      <c r="M2594" s="111"/>
      <c r="N2594" s="32"/>
      <c r="O2594" s="111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  <c r="Z2594" s="32"/>
      <c r="AA2594" s="32"/>
      <c r="AB2594" s="32"/>
      <c r="AC2594" s="32"/>
      <c r="AD2594" s="32"/>
      <c r="AE2594" s="32"/>
      <c r="AF2594" s="32"/>
      <c r="AG2594" s="32"/>
      <c r="AH2594" s="32"/>
      <c r="AI2594" s="32"/>
      <c r="AJ2594" s="32"/>
      <c r="AK2594" s="32"/>
      <c r="AL2594" s="32"/>
      <c r="AM2594" s="32"/>
      <c r="AN2594" s="32"/>
      <c r="AO2594" s="32"/>
      <c r="AP2594" s="32"/>
    </row>
    <row r="2595" customFormat="false" ht="12.75" hidden="false" customHeight="false" outlineLevel="0" collapsed="false">
      <c r="D2595" s="32"/>
      <c r="E2595" s="32"/>
      <c r="F2595" s="32"/>
      <c r="G2595" s="111"/>
      <c r="H2595" s="32"/>
      <c r="I2595" s="32"/>
      <c r="J2595" s="32"/>
      <c r="K2595" s="111"/>
      <c r="L2595" s="32"/>
      <c r="M2595" s="111"/>
      <c r="N2595" s="32"/>
      <c r="O2595" s="111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A2595" s="32"/>
      <c r="AB2595" s="32"/>
      <c r="AC2595" s="32"/>
      <c r="AD2595" s="32"/>
      <c r="AE2595" s="32"/>
      <c r="AF2595" s="32"/>
      <c r="AG2595" s="32"/>
      <c r="AH2595" s="32"/>
      <c r="AI2595" s="32"/>
      <c r="AJ2595" s="32"/>
      <c r="AK2595" s="32"/>
      <c r="AL2595" s="32"/>
      <c r="AM2595" s="32"/>
      <c r="AN2595" s="32"/>
      <c r="AO2595" s="32"/>
      <c r="AP2595" s="32"/>
    </row>
    <row r="2596" customFormat="false" ht="12.75" hidden="false" customHeight="false" outlineLevel="0" collapsed="false">
      <c r="D2596" s="32"/>
      <c r="E2596" s="32"/>
      <c r="F2596" s="32"/>
      <c r="G2596" s="111"/>
      <c r="H2596" s="32"/>
      <c r="I2596" s="32"/>
      <c r="J2596" s="32"/>
      <c r="K2596" s="111"/>
      <c r="L2596" s="32"/>
      <c r="M2596" s="111"/>
      <c r="N2596" s="32"/>
      <c r="O2596" s="111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  <c r="Z2596" s="32"/>
      <c r="AA2596" s="32"/>
      <c r="AB2596" s="32"/>
      <c r="AC2596" s="32"/>
      <c r="AD2596" s="32"/>
      <c r="AE2596" s="32"/>
      <c r="AF2596" s="32"/>
      <c r="AG2596" s="32"/>
      <c r="AH2596" s="32"/>
      <c r="AI2596" s="32"/>
      <c r="AJ2596" s="32"/>
      <c r="AK2596" s="32"/>
      <c r="AL2596" s="32"/>
      <c r="AM2596" s="32"/>
      <c r="AN2596" s="32"/>
      <c r="AO2596" s="32"/>
      <c r="AP2596" s="32"/>
    </row>
    <row r="2597" customFormat="false" ht="12.75" hidden="false" customHeight="false" outlineLevel="0" collapsed="false">
      <c r="D2597" s="32"/>
      <c r="E2597" s="32"/>
      <c r="F2597" s="32"/>
      <c r="G2597" s="111"/>
      <c r="H2597" s="32"/>
      <c r="I2597" s="32"/>
      <c r="J2597" s="32"/>
      <c r="K2597" s="111"/>
      <c r="L2597" s="32"/>
      <c r="M2597" s="111"/>
      <c r="N2597" s="32"/>
      <c r="O2597" s="111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A2597" s="32"/>
      <c r="AB2597" s="32"/>
      <c r="AC2597" s="32"/>
      <c r="AD2597" s="32"/>
      <c r="AE2597" s="32"/>
      <c r="AF2597" s="32"/>
      <c r="AG2597" s="32"/>
      <c r="AH2597" s="32"/>
      <c r="AI2597" s="32"/>
      <c r="AJ2597" s="32"/>
      <c r="AK2597" s="32"/>
      <c r="AL2597" s="32"/>
      <c r="AM2597" s="32"/>
      <c r="AN2597" s="32"/>
      <c r="AO2597" s="32"/>
      <c r="AP2597" s="32"/>
    </row>
    <row r="2598" customFormat="false" ht="12.75" hidden="false" customHeight="false" outlineLevel="0" collapsed="false">
      <c r="D2598" s="32"/>
      <c r="E2598" s="32"/>
      <c r="F2598" s="32"/>
      <c r="G2598" s="111"/>
      <c r="H2598" s="32"/>
      <c r="I2598" s="32"/>
      <c r="J2598" s="32"/>
      <c r="K2598" s="111"/>
      <c r="L2598" s="32"/>
      <c r="M2598" s="111"/>
      <c r="N2598" s="32"/>
      <c r="O2598" s="111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A2598" s="32"/>
      <c r="AB2598" s="32"/>
      <c r="AC2598" s="32"/>
      <c r="AD2598" s="32"/>
      <c r="AE2598" s="32"/>
      <c r="AF2598" s="32"/>
      <c r="AG2598" s="32"/>
      <c r="AH2598" s="32"/>
      <c r="AI2598" s="32"/>
      <c r="AJ2598" s="32"/>
      <c r="AK2598" s="32"/>
      <c r="AL2598" s="32"/>
      <c r="AM2598" s="32"/>
      <c r="AN2598" s="32"/>
      <c r="AO2598" s="32"/>
      <c r="AP2598" s="32"/>
    </row>
    <row r="2599" customFormat="false" ht="12.75" hidden="false" customHeight="false" outlineLevel="0" collapsed="false">
      <c r="D2599" s="32"/>
      <c r="E2599" s="32"/>
      <c r="F2599" s="32"/>
      <c r="G2599" s="111"/>
      <c r="H2599" s="32"/>
      <c r="I2599" s="32"/>
      <c r="J2599" s="32"/>
      <c r="K2599" s="111"/>
      <c r="L2599" s="32"/>
      <c r="M2599" s="111"/>
      <c r="N2599" s="32"/>
      <c r="O2599" s="111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  <c r="Z2599" s="32"/>
      <c r="AA2599" s="32"/>
      <c r="AB2599" s="32"/>
      <c r="AC2599" s="32"/>
      <c r="AD2599" s="32"/>
      <c r="AE2599" s="32"/>
      <c r="AF2599" s="32"/>
      <c r="AG2599" s="32"/>
      <c r="AH2599" s="32"/>
      <c r="AI2599" s="32"/>
      <c r="AJ2599" s="32"/>
      <c r="AK2599" s="32"/>
      <c r="AL2599" s="32"/>
      <c r="AM2599" s="32"/>
      <c r="AN2599" s="32"/>
      <c r="AO2599" s="32"/>
      <c r="AP2599" s="32"/>
    </row>
    <row r="2600" customFormat="false" ht="12.75" hidden="false" customHeight="false" outlineLevel="0" collapsed="false">
      <c r="D2600" s="32"/>
      <c r="E2600" s="32"/>
      <c r="F2600" s="32"/>
      <c r="G2600" s="111"/>
      <c r="H2600" s="32"/>
      <c r="I2600" s="32"/>
      <c r="J2600" s="32"/>
      <c r="K2600" s="111"/>
      <c r="L2600" s="32"/>
      <c r="M2600" s="111"/>
      <c r="N2600" s="32"/>
      <c r="O2600" s="111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  <c r="Z2600" s="32"/>
      <c r="AA2600" s="32"/>
      <c r="AB2600" s="32"/>
      <c r="AC2600" s="32"/>
      <c r="AD2600" s="32"/>
      <c r="AE2600" s="32"/>
      <c r="AF2600" s="32"/>
      <c r="AG2600" s="32"/>
      <c r="AH2600" s="32"/>
      <c r="AI2600" s="32"/>
      <c r="AJ2600" s="32"/>
      <c r="AK2600" s="32"/>
      <c r="AL2600" s="32"/>
      <c r="AM2600" s="32"/>
      <c r="AN2600" s="32"/>
      <c r="AO2600" s="32"/>
      <c r="AP2600" s="32"/>
    </row>
    <row r="2601" customFormat="false" ht="12.75" hidden="false" customHeight="false" outlineLevel="0" collapsed="false">
      <c r="D2601" s="32"/>
      <c r="E2601" s="32"/>
      <c r="F2601" s="32"/>
      <c r="G2601" s="111"/>
      <c r="H2601" s="32"/>
      <c r="I2601" s="32"/>
      <c r="J2601" s="32"/>
      <c r="K2601" s="111"/>
      <c r="L2601" s="32"/>
      <c r="M2601" s="111"/>
      <c r="N2601" s="32"/>
      <c r="O2601" s="111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  <c r="Z2601" s="32"/>
      <c r="AA2601" s="32"/>
      <c r="AB2601" s="32"/>
      <c r="AC2601" s="32"/>
      <c r="AD2601" s="32"/>
      <c r="AE2601" s="32"/>
      <c r="AF2601" s="32"/>
      <c r="AG2601" s="32"/>
      <c r="AH2601" s="32"/>
      <c r="AI2601" s="32"/>
      <c r="AJ2601" s="32"/>
      <c r="AK2601" s="32"/>
      <c r="AL2601" s="32"/>
      <c r="AM2601" s="32"/>
      <c r="AN2601" s="32"/>
      <c r="AO2601" s="32"/>
      <c r="AP2601" s="32"/>
    </row>
    <row r="2602" customFormat="false" ht="12.75" hidden="false" customHeight="false" outlineLevel="0" collapsed="false">
      <c r="D2602" s="32"/>
      <c r="E2602" s="32"/>
      <c r="F2602" s="32"/>
      <c r="G2602" s="111"/>
      <c r="H2602" s="32"/>
      <c r="I2602" s="32"/>
      <c r="J2602" s="32"/>
      <c r="K2602" s="111"/>
      <c r="L2602" s="32"/>
      <c r="M2602" s="111"/>
      <c r="N2602" s="32"/>
      <c r="O2602" s="111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A2602" s="32"/>
      <c r="AB2602" s="32"/>
      <c r="AC2602" s="32"/>
      <c r="AD2602" s="32"/>
      <c r="AE2602" s="32"/>
      <c r="AF2602" s="32"/>
      <c r="AG2602" s="32"/>
      <c r="AH2602" s="32"/>
      <c r="AI2602" s="32"/>
      <c r="AJ2602" s="32"/>
      <c r="AK2602" s="32"/>
      <c r="AL2602" s="32"/>
      <c r="AM2602" s="32"/>
      <c r="AN2602" s="32"/>
      <c r="AO2602" s="32"/>
      <c r="AP2602" s="32"/>
    </row>
    <row r="2603" customFormat="false" ht="12.75" hidden="false" customHeight="false" outlineLevel="0" collapsed="false">
      <c r="D2603" s="32"/>
      <c r="E2603" s="32"/>
      <c r="F2603" s="32"/>
      <c r="G2603" s="111"/>
      <c r="H2603" s="32"/>
      <c r="I2603" s="32"/>
      <c r="J2603" s="32"/>
      <c r="K2603" s="111"/>
      <c r="L2603" s="32"/>
      <c r="M2603" s="111"/>
      <c r="N2603" s="32"/>
      <c r="O2603" s="111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A2603" s="32"/>
      <c r="AB2603" s="32"/>
      <c r="AC2603" s="32"/>
      <c r="AD2603" s="32"/>
      <c r="AE2603" s="32"/>
      <c r="AF2603" s="32"/>
      <c r="AG2603" s="32"/>
      <c r="AH2603" s="32"/>
      <c r="AI2603" s="32"/>
      <c r="AJ2603" s="32"/>
      <c r="AK2603" s="32"/>
      <c r="AL2603" s="32"/>
      <c r="AM2603" s="32"/>
      <c r="AN2603" s="32"/>
      <c r="AO2603" s="32"/>
      <c r="AP2603" s="32"/>
    </row>
    <row r="2604" customFormat="false" ht="12.75" hidden="false" customHeight="false" outlineLevel="0" collapsed="false">
      <c r="D2604" s="32"/>
      <c r="E2604" s="32"/>
      <c r="F2604" s="32"/>
      <c r="G2604" s="111"/>
      <c r="H2604" s="32"/>
      <c r="I2604" s="32"/>
      <c r="J2604" s="32"/>
      <c r="K2604" s="111"/>
      <c r="L2604" s="32"/>
      <c r="M2604" s="111"/>
      <c r="N2604" s="32"/>
      <c r="O2604" s="111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  <c r="Z2604" s="32"/>
      <c r="AA2604" s="32"/>
      <c r="AB2604" s="32"/>
      <c r="AC2604" s="32"/>
      <c r="AD2604" s="32"/>
      <c r="AE2604" s="32"/>
      <c r="AF2604" s="32"/>
      <c r="AG2604" s="32"/>
      <c r="AH2604" s="32"/>
      <c r="AI2604" s="32"/>
      <c r="AJ2604" s="32"/>
      <c r="AK2604" s="32"/>
      <c r="AL2604" s="32"/>
      <c r="AM2604" s="32"/>
      <c r="AN2604" s="32"/>
      <c r="AO2604" s="32"/>
      <c r="AP2604" s="32"/>
    </row>
    <row r="2605" customFormat="false" ht="12.75" hidden="false" customHeight="false" outlineLevel="0" collapsed="false">
      <c r="D2605" s="32"/>
      <c r="E2605" s="32"/>
      <c r="F2605" s="32"/>
      <c r="G2605" s="111"/>
      <c r="H2605" s="32"/>
      <c r="I2605" s="32"/>
      <c r="J2605" s="32"/>
      <c r="K2605" s="111"/>
      <c r="L2605" s="32"/>
      <c r="M2605" s="111"/>
      <c r="N2605" s="32"/>
      <c r="O2605" s="111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A2605" s="32"/>
      <c r="AB2605" s="32"/>
      <c r="AC2605" s="32"/>
      <c r="AD2605" s="32"/>
      <c r="AE2605" s="32"/>
      <c r="AF2605" s="32"/>
      <c r="AG2605" s="32"/>
      <c r="AH2605" s="32"/>
      <c r="AI2605" s="32"/>
      <c r="AJ2605" s="32"/>
      <c r="AK2605" s="32"/>
      <c r="AL2605" s="32"/>
      <c r="AM2605" s="32"/>
      <c r="AN2605" s="32"/>
      <c r="AO2605" s="32"/>
      <c r="AP2605" s="32"/>
    </row>
    <row r="2606" customFormat="false" ht="12.75" hidden="false" customHeight="false" outlineLevel="0" collapsed="false">
      <c r="D2606" s="32"/>
      <c r="E2606" s="32"/>
      <c r="F2606" s="32"/>
      <c r="G2606" s="111"/>
      <c r="H2606" s="32"/>
      <c r="I2606" s="32"/>
      <c r="J2606" s="32"/>
      <c r="K2606" s="111"/>
      <c r="L2606" s="32"/>
      <c r="M2606" s="111"/>
      <c r="N2606" s="32"/>
      <c r="O2606" s="111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A2606" s="32"/>
      <c r="AB2606" s="32"/>
      <c r="AC2606" s="32"/>
      <c r="AD2606" s="32"/>
      <c r="AE2606" s="32"/>
      <c r="AF2606" s="32"/>
      <c r="AG2606" s="32"/>
      <c r="AH2606" s="32"/>
      <c r="AI2606" s="32"/>
      <c r="AJ2606" s="32"/>
      <c r="AK2606" s="32"/>
      <c r="AL2606" s="32"/>
      <c r="AM2606" s="32"/>
      <c r="AN2606" s="32"/>
      <c r="AO2606" s="32"/>
      <c r="AP2606" s="32"/>
    </row>
    <row r="2607" customFormat="false" ht="12.75" hidden="false" customHeight="false" outlineLevel="0" collapsed="false">
      <c r="D2607" s="32"/>
      <c r="E2607" s="32"/>
      <c r="F2607" s="32"/>
      <c r="G2607" s="111"/>
      <c r="H2607" s="32"/>
      <c r="I2607" s="32"/>
      <c r="J2607" s="32"/>
      <c r="K2607" s="111"/>
      <c r="L2607" s="32"/>
      <c r="M2607" s="111"/>
      <c r="N2607" s="32"/>
      <c r="O2607" s="111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A2607" s="32"/>
      <c r="AB2607" s="32"/>
      <c r="AC2607" s="32"/>
      <c r="AD2607" s="32"/>
      <c r="AE2607" s="32"/>
      <c r="AF2607" s="32"/>
      <c r="AG2607" s="32"/>
      <c r="AH2607" s="32"/>
      <c r="AI2607" s="32"/>
      <c r="AJ2607" s="32"/>
      <c r="AK2607" s="32"/>
      <c r="AL2607" s="32"/>
      <c r="AM2607" s="32"/>
      <c r="AN2607" s="32"/>
      <c r="AO2607" s="32"/>
      <c r="AP2607" s="32"/>
    </row>
    <row r="2608" customFormat="false" ht="12.75" hidden="false" customHeight="false" outlineLevel="0" collapsed="false">
      <c r="D2608" s="32"/>
      <c r="E2608" s="32"/>
      <c r="F2608" s="32"/>
      <c r="G2608" s="111"/>
      <c r="H2608" s="32"/>
      <c r="I2608" s="32"/>
      <c r="J2608" s="32"/>
      <c r="K2608" s="111"/>
      <c r="L2608" s="32"/>
      <c r="M2608" s="111"/>
      <c r="N2608" s="32"/>
      <c r="O2608" s="111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A2608" s="32"/>
      <c r="AB2608" s="32"/>
      <c r="AC2608" s="32"/>
      <c r="AD2608" s="32"/>
      <c r="AE2608" s="32"/>
      <c r="AF2608" s="32"/>
      <c r="AG2608" s="32"/>
      <c r="AH2608" s="32"/>
      <c r="AI2608" s="32"/>
      <c r="AJ2608" s="32"/>
      <c r="AK2608" s="32"/>
      <c r="AL2608" s="32"/>
      <c r="AM2608" s="32"/>
      <c r="AN2608" s="32"/>
      <c r="AO2608" s="32"/>
      <c r="AP2608" s="32"/>
    </row>
    <row r="2609" customFormat="false" ht="12.75" hidden="false" customHeight="false" outlineLevel="0" collapsed="false">
      <c r="D2609" s="32"/>
      <c r="E2609" s="32"/>
      <c r="F2609" s="32"/>
      <c r="G2609" s="111"/>
      <c r="H2609" s="32"/>
      <c r="I2609" s="32"/>
      <c r="J2609" s="32"/>
      <c r="K2609" s="111"/>
      <c r="L2609" s="32"/>
      <c r="M2609" s="111"/>
      <c r="N2609" s="32"/>
      <c r="O2609" s="111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A2609" s="32"/>
      <c r="AB2609" s="32"/>
      <c r="AC2609" s="32"/>
      <c r="AD2609" s="32"/>
      <c r="AE2609" s="32"/>
      <c r="AF2609" s="32"/>
      <c r="AG2609" s="32"/>
      <c r="AH2609" s="32"/>
      <c r="AI2609" s="32"/>
      <c r="AJ2609" s="32"/>
      <c r="AK2609" s="32"/>
      <c r="AL2609" s="32"/>
      <c r="AM2609" s="32"/>
      <c r="AN2609" s="32"/>
      <c r="AO2609" s="32"/>
      <c r="AP2609" s="32"/>
    </row>
    <row r="2610" customFormat="false" ht="12.75" hidden="false" customHeight="false" outlineLevel="0" collapsed="false">
      <c r="D2610" s="32"/>
      <c r="E2610" s="32"/>
      <c r="F2610" s="32"/>
      <c r="G2610" s="111"/>
      <c r="H2610" s="32"/>
      <c r="I2610" s="32"/>
      <c r="J2610" s="32"/>
      <c r="K2610" s="111"/>
      <c r="L2610" s="32"/>
      <c r="M2610" s="111"/>
      <c r="N2610" s="32"/>
      <c r="O2610" s="111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A2610" s="32"/>
      <c r="AB2610" s="32"/>
      <c r="AC2610" s="32"/>
      <c r="AD2610" s="32"/>
      <c r="AE2610" s="32"/>
      <c r="AF2610" s="32"/>
      <c r="AG2610" s="32"/>
      <c r="AH2610" s="32"/>
      <c r="AI2610" s="32"/>
      <c r="AJ2610" s="32"/>
      <c r="AK2610" s="32"/>
      <c r="AL2610" s="32"/>
      <c r="AM2610" s="32"/>
      <c r="AN2610" s="32"/>
      <c r="AO2610" s="32"/>
      <c r="AP2610" s="32"/>
    </row>
    <row r="2611" customFormat="false" ht="12.75" hidden="false" customHeight="false" outlineLevel="0" collapsed="false">
      <c r="D2611" s="32"/>
      <c r="E2611" s="32"/>
      <c r="F2611" s="32"/>
      <c r="G2611" s="111"/>
      <c r="H2611" s="32"/>
      <c r="I2611" s="32"/>
      <c r="J2611" s="32"/>
      <c r="K2611" s="111"/>
      <c r="L2611" s="32"/>
      <c r="M2611" s="111"/>
      <c r="N2611" s="32"/>
      <c r="O2611" s="111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A2611" s="32"/>
      <c r="AB2611" s="32"/>
      <c r="AC2611" s="32"/>
      <c r="AD2611" s="32"/>
      <c r="AE2611" s="32"/>
      <c r="AF2611" s="32"/>
      <c r="AG2611" s="32"/>
      <c r="AH2611" s="32"/>
      <c r="AI2611" s="32"/>
      <c r="AJ2611" s="32"/>
      <c r="AK2611" s="32"/>
      <c r="AL2611" s="32"/>
      <c r="AM2611" s="32"/>
      <c r="AN2611" s="32"/>
      <c r="AO2611" s="32"/>
      <c r="AP2611" s="32"/>
    </row>
    <row r="2612" customFormat="false" ht="12.75" hidden="false" customHeight="false" outlineLevel="0" collapsed="false">
      <c r="D2612" s="32"/>
      <c r="E2612" s="32"/>
      <c r="F2612" s="32"/>
      <c r="G2612" s="111"/>
      <c r="H2612" s="32"/>
      <c r="I2612" s="32"/>
      <c r="J2612" s="32"/>
      <c r="K2612" s="111"/>
      <c r="L2612" s="32"/>
      <c r="M2612" s="111"/>
      <c r="N2612" s="32"/>
      <c r="O2612" s="111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2"/>
      <c r="AI2612" s="32"/>
      <c r="AJ2612" s="32"/>
      <c r="AK2612" s="32"/>
      <c r="AL2612" s="32"/>
      <c r="AM2612" s="32"/>
      <c r="AN2612" s="32"/>
      <c r="AO2612" s="32"/>
      <c r="AP2612" s="32"/>
    </row>
    <row r="2613" customFormat="false" ht="12.75" hidden="false" customHeight="false" outlineLevel="0" collapsed="false">
      <c r="D2613" s="32"/>
      <c r="E2613" s="32"/>
      <c r="F2613" s="32"/>
      <c r="G2613" s="111"/>
      <c r="H2613" s="32"/>
      <c r="I2613" s="32"/>
      <c r="J2613" s="32"/>
      <c r="K2613" s="111"/>
      <c r="L2613" s="32"/>
      <c r="M2613" s="111"/>
      <c r="N2613" s="32"/>
      <c r="O2613" s="111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A2613" s="32"/>
      <c r="AB2613" s="32"/>
      <c r="AC2613" s="32"/>
      <c r="AD2613" s="32"/>
      <c r="AE2613" s="32"/>
      <c r="AF2613" s="32"/>
      <c r="AG2613" s="32"/>
      <c r="AH2613" s="32"/>
      <c r="AI2613" s="32"/>
      <c r="AJ2613" s="32"/>
      <c r="AK2613" s="32"/>
      <c r="AL2613" s="32"/>
      <c r="AM2613" s="32"/>
      <c r="AN2613" s="32"/>
      <c r="AO2613" s="32"/>
      <c r="AP2613" s="32"/>
    </row>
    <row r="2614" customFormat="false" ht="12.75" hidden="false" customHeight="false" outlineLevel="0" collapsed="false">
      <c r="D2614" s="32"/>
      <c r="E2614" s="32"/>
      <c r="F2614" s="32"/>
      <c r="G2614" s="111"/>
      <c r="H2614" s="32"/>
      <c r="I2614" s="32"/>
      <c r="J2614" s="32"/>
      <c r="K2614" s="111"/>
      <c r="L2614" s="32"/>
      <c r="M2614" s="111"/>
      <c r="N2614" s="32"/>
      <c r="O2614" s="111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A2614" s="32"/>
      <c r="AB2614" s="32"/>
      <c r="AC2614" s="32"/>
      <c r="AD2614" s="32"/>
      <c r="AE2614" s="32"/>
      <c r="AF2614" s="32"/>
      <c r="AG2614" s="32"/>
      <c r="AH2614" s="32"/>
      <c r="AI2614" s="32"/>
      <c r="AJ2614" s="32"/>
      <c r="AK2614" s="32"/>
      <c r="AL2614" s="32"/>
      <c r="AM2614" s="32"/>
      <c r="AN2614" s="32"/>
      <c r="AO2614" s="32"/>
      <c r="AP2614" s="32"/>
    </row>
    <row r="2615" customFormat="false" ht="12.75" hidden="false" customHeight="false" outlineLevel="0" collapsed="false">
      <c r="D2615" s="32"/>
      <c r="E2615" s="32"/>
      <c r="F2615" s="32"/>
      <c r="G2615" s="111"/>
      <c r="H2615" s="32"/>
      <c r="I2615" s="32"/>
      <c r="J2615" s="32"/>
      <c r="K2615" s="111"/>
      <c r="L2615" s="32"/>
      <c r="M2615" s="111"/>
      <c r="N2615" s="32"/>
      <c r="O2615" s="111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A2615" s="32"/>
      <c r="AB2615" s="32"/>
      <c r="AC2615" s="32"/>
      <c r="AD2615" s="32"/>
      <c r="AE2615" s="32"/>
      <c r="AF2615" s="32"/>
      <c r="AG2615" s="32"/>
      <c r="AH2615" s="32"/>
      <c r="AI2615" s="32"/>
      <c r="AJ2615" s="32"/>
      <c r="AK2615" s="32"/>
      <c r="AL2615" s="32"/>
      <c r="AM2615" s="32"/>
      <c r="AN2615" s="32"/>
      <c r="AO2615" s="32"/>
      <c r="AP2615" s="32"/>
    </row>
    <row r="2616" customFormat="false" ht="12.75" hidden="false" customHeight="false" outlineLevel="0" collapsed="false">
      <c r="D2616" s="32"/>
      <c r="E2616" s="32"/>
      <c r="F2616" s="32"/>
      <c r="G2616" s="111"/>
      <c r="H2616" s="32"/>
      <c r="I2616" s="32"/>
      <c r="J2616" s="32"/>
      <c r="K2616" s="111"/>
      <c r="L2616" s="32"/>
      <c r="M2616" s="111"/>
      <c r="N2616" s="32"/>
      <c r="O2616" s="111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A2616" s="32"/>
      <c r="AB2616" s="32"/>
      <c r="AC2616" s="32"/>
      <c r="AD2616" s="32"/>
      <c r="AE2616" s="32"/>
      <c r="AF2616" s="32"/>
      <c r="AG2616" s="32"/>
      <c r="AH2616" s="32"/>
      <c r="AI2616" s="32"/>
      <c r="AJ2616" s="32"/>
      <c r="AK2616" s="32"/>
      <c r="AL2616" s="32"/>
      <c r="AM2616" s="32"/>
      <c r="AN2616" s="32"/>
      <c r="AO2616" s="32"/>
      <c r="AP2616" s="32"/>
    </row>
    <row r="2617" customFormat="false" ht="12.75" hidden="false" customHeight="false" outlineLevel="0" collapsed="false">
      <c r="D2617" s="32"/>
      <c r="E2617" s="32"/>
      <c r="F2617" s="32"/>
      <c r="G2617" s="111"/>
      <c r="H2617" s="32"/>
      <c r="I2617" s="32"/>
      <c r="J2617" s="32"/>
      <c r="K2617" s="111"/>
      <c r="L2617" s="32"/>
      <c r="M2617" s="111"/>
      <c r="N2617" s="32"/>
      <c r="O2617" s="111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A2617" s="32"/>
      <c r="AB2617" s="32"/>
      <c r="AC2617" s="32"/>
      <c r="AD2617" s="32"/>
      <c r="AE2617" s="32"/>
      <c r="AF2617" s="32"/>
      <c r="AG2617" s="32"/>
      <c r="AH2617" s="32"/>
      <c r="AI2617" s="32"/>
      <c r="AJ2617" s="32"/>
      <c r="AK2617" s="32"/>
      <c r="AL2617" s="32"/>
      <c r="AM2617" s="32"/>
      <c r="AN2617" s="32"/>
      <c r="AO2617" s="32"/>
      <c r="AP2617" s="32"/>
    </row>
    <row r="2618" customFormat="false" ht="12.75" hidden="false" customHeight="false" outlineLevel="0" collapsed="false">
      <c r="D2618" s="32"/>
      <c r="E2618" s="32"/>
      <c r="F2618" s="32"/>
      <c r="G2618" s="111"/>
      <c r="H2618" s="32"/>
      <c r="I2618" s="32"/>
      <c r="J2618" s="32"/>
      <c r="K2618" s="111"/>
      <c r="L2618" s="32"/>
      <c r="M2618" s="111"/>
      <c r="N2618" s="32"/>
      <c r="O2618" s="111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32"/>
      <c r="AC2618" s="32"/>
      <c r="AD2618" s="32"/>
      <c r="AE2618" s="32"/>
      <c r="AF2618" s="32"/>
      <c r="AG2618" s="32"/>
      <c r="AH2618" s="32"/>
      <c r="AI2618" s="32"/>
      <c r="AJ2618" s="32"/>
      <c r="AK2618" s="32"/>
      <c r="AL2618" s="32"/>
      <c r="AM2618" s="32"/>
      <c r="AN2618" s="32"/>
      <c r="AO2618" s="32"/>
      <c r="AP2618" s="32"/>
    </row>
    <row r="2619" customFormat="false" ht="12.75" hidden="false" customHeight="false" outlineLevel="0" collapsed="false">
      <c r="D2619" s="32"/>
      <c r="E2619" s="32"/>
      <c r="F2619" s="32"/>
      <c r="G2619" s="111"/>
      <c r="H2619" s="32"/>
      <c r="I2619" s="32"/>
      <c r="J2619" s="32"/>
      <c r="K2619" s="111"/>
      <c r="L2619" s="32"/>
      <c r="M2619" s="111"/>
      <c r="N2619" s="32"/>
      <c r="O2619" s="111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32"/>
      <c r="AD2619" s="32"/>
      <c r="AE2619" s="32"/>
      <c r="AF2619" s="32"/>
      <c r="AG2619" s="32"/>
      <c r="AH2619" s="32"/>
      <c r="AI2619" s="32"/>
      <c r="AJ2619" s="32"/>
      <c r="AK2619" s="32"/>
      <c r="AL2619" s="32"/>
      <c r="AM2619" s="32"/>
      <c r="AN2619" s="32"/>
      <c r="AO2619" s="32"/>
      <c r="AP2619" s="32"/>
    </row>
    <row r="2620" customFormat="false" ht="12.75" hidden="false" customHeight="false" outlineLevel="0" collapsed="false">
      <c r="D2620" s="32"/>
      <c r="E2620" s="32"/>
      <c r="F2620" s="32"/>
      <c r="G2620" s="111"/>
      <c r="H2620" s="32"/>
      <c r="I2620" s="32"/>
      <c r="J2620" s="32"/>
      <c r="K2620" s="111"/>
      <c r="L2620" s="32"/>
      <c r="M2620" s="111"/>
      <c r="N2620" s="32"/>
      <c r="O2620" s="111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2"/>
      <c r="AI2620" s="32"/>
      <c r="AJ2620" s="32"/>
      <c r="AK2620" s="32"/>
      <c r="AL2620" s="32"/>
      <c r="AM2620" s="32"/>
      <c r="AN2620" s="32"/>
      <c r="AO2620" s="32"/>
      <c r="AP2620" s="32"/>
    </row>
    <row r="2621" customFormat="false" ht="12.75" hidden="false" customHeight="false" outlineLevel="0" collapsed="false">
      <c r="D2621" s="32"/>
      <c r="E2621" s="32"/>
      <c r="F2621" s="32"/>
      <c r="G2621" s="111"/>
      <c r="H2621" s="32"/>
      <c r="I2621" s="32"/>
      <c r="J2621" s="32"/>
      <c r="K2621" s="111"/>
      <c r="L2621" s="32"/>
      <c r="M2621" s="111"/>
      <c r="N2621" s="32"/>
      <c r="O2621" s="111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2"/>
      <c r="AI2621" s="32"/>
      <c r="AJ2621" s="32"/>
      <c r="AK2621" s="32"/>
      <c r="AL2621" s="32"/>
      <c r="AM2621" s="32"/>
      <c r="AN2621" s="32"/>
      <c r="AO2621" s="32"/>
      <c r="AP2621" s="32"/>
    </row>
    <row r="2622" customFormat="false" ht="12.75" hidden="false" customHeight="false" outlineLevel="0" collapsed="false">
      <c r="D2622" s="32"/>
      <c r="E2622" s="32"/>
      <c r="F2622" s="32"/>
      <c r="G2622" s="111"/>
      <c r="H2622" s="32"/>
      <c r="I2622" s="32"/>
      <c r="J2622" s="32"/>
      <c r="K2622" s="111"/>
      <c r="L2622" s="32"/>
      <c r="M2622" s="111"/>
      <c r="N2622" s="32"/>
      <c r="O2622" s="111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  <c r="Z2622" s="32"/>
      <c r="AA2622" s="32"/>
      <c r="AB2622" s="32"/>
      <c r="AC2622" s="32"/>
      <c r="AD2622" s="32"/>
      <c r="AE2622" s="32"/>
      <c r="AF2622" s="32"/>
      <c r="AG2622" s="32"/>
      <c r="AH2622" s="32"/>
      <c r="AI2622" s="32"/>
      <c r="AJ2622" s="32"/>
      <c r="AK2622" s="32"/>
      <c r="AL2622" s="32"/>
      <c r="AM2622" s="32"/>
      <c r="AN2622" s="32"/>
      <c r="AO2622" s="32"/>
      <c r="AP2622" s="32"/>
    </row>
    <row r="2623" customFormat="false" ht="12.75" hidden="false" customHeight="false" outlineLevel="0" collapsed="false">
      <c r="D2623" s="32"/>
      <c r="E2623" s="32"/>
      <c r="F2623" s="32"/>
      <c r="G2623" s="111"/>
      <c r="H2623" s="32"/>
      <c r="I2623" s="32"/>
      <c r="J2623" s="32"/>
      <c r="K2623" s="111"/>
      <c r="L2623" s="32"/>
      <c r="M2623" s="111"/>
      <c r="N2623" s="32"/>
      <c r="O2623" s="111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A2623" s="32"/>
      <c r="AB2623" s="32"/>
      <c r="AC2623" s="32"/>
      <c r="AD2623" s="32"/>
      <c r="AE2623" s="32"/>
      <c r="AF2623" s="32"/>
      <c r="AG2623" s="32"/>
      <c r="AH2623" s="32"/>
      <c r="AI2623" s="32"/>
      <c r="AJ2623" s="32"/>
      <c r="AK2623" s="32"/>
      <c r="AL2623" s="32"/>
      <c r="AM2623" s="32"/>
      <c r="AN2623" s="32"/>
      <c r="AO2623" s="32"/>
      <c r="AP2623" s="32"/>
    </row>
    <row r="2624" customFormat="false" ht="12.75" hidden="false" customHeight="false" outlineLevel="0" collapsed="false">
      <c r="D2624" s="32"/>
      <c r="E2624" s="32"/>
      <c r="F2624" s="32"/>
      <c r="G2624" s="111"/>
      <c r="H2624" s="32"/>
      <c r="I2624" s="32"/>
      <c r="J2624" s="32"/>
      <c r="K2624" s="111"/>
      <c r="L2624" s="32"/>
      <c r="M2624" s="111"/>
      <c r="N2624" s="32"/>
      <c r="O2624" s="111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A2624" s="32"/>
      <c r="AB2624" s="32"/>
      <c r="AC2624" s="32"/>
      <c r="AD2624" s="32"/>
      <c r="AE2624" s="32"/>
      <c r="AF2624" s="32"/>
      <c r="AG2624" s="32"/>
      <c r="AH2624" s="32"/>
      <c r="AI2624" s="32"/>
      <c r="AJ2624" s="32"/>
      <c r="AK2624" s="32"/>
      <c r="AL2624" s="32"/>
      <c r="AM2624" s="32"/>
      <c r="AN2624" s="32"/>
      <c r="AO2624" s="32"/>
      <c r="AP2624" s="32"/>
    </row>
    <row r="2625" customFormat="false" ht="12.75" hidden="false" customHeight="false" outlineLevel="0" collapsed="false">
      <c r="D2625" s="32"/>
      <c r="E2625" s="32"/>
      <c r="F2625" s="32"/>
      <c r="G2625" s="111"/>
      <c r="H2625" s="32"/>
      <c r="I2625" s="32"/>
      <c r="J2625" s="32"/>
      <c r="K2625" s="111"/>
      <c r="L2625" s="32"/>
      <c r="M2625" s="111"/>
      <c r="N2625" s="32"/>
      <c r="O2625" s="111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A2625" s="32"/>
      <c r="AB2625" s="32"/>
      <c r="AC2625" s="32"/>
      <c r="AD2625" s="32"/>
      <c r="AE2625" s="32"/>
      <c r="AF2625" s="32"/>
      <c r="AG2625" s="32"/>
      <c r="AH2625" s="32"/>
      <c r="AI2625" s="32"/>
      <c r="AJ2625" s="32"/>
      <c r="AK2625" s="32"/>
      <c r="AL2625" s="32"/>
      <c r="AM2625" s="32"/>
      <c r="AN2625" s="32"/>
      <c r="AO2625" s="32"/>
      <c r="AP2625" s="32"/>
    </row>
    <row r="2626" customFormat="false" ht="12.75" hidden="false" customHeight="false" outlineLevel="0" collapsed="false">
      <c r="D2626" s="32"/>
      <c r="E2626" s="32"/>
      <c r="F2626" s="32"/>
      <c r="G2626" s="111"/>
      <c r="H2626" s="32"/>
      <c r="I2626" s="32"/>
      <c r="J2626" s="32"/>
      <c r="K2626" s="111"/>
      <c r="L2626" s="32"/>
      <c r="M2626" s="111"/>
      <c r="N2626" s="32"/>
      <c r="O2626" s="111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A2626" s="32"/>
      <c r="AB2626" s="32"/>
      <c r="AC2626" s="32"/>
      <c r="AD2626" s="32"/>
      <c r="AE2626" s="32"/>
      <c r="AF2626" s="32"/>
      <c r="AG2626" s="32"/>
      <c r="AH2626" s="32"/>
      <c r="AI2626" s="32"/>
      <c r="AJ2626" s="32"/>
      <c r="AK2626" s="32"/>
      <c r="AL2626" s="32"/>
      <c r="AM2626" s="32"/>
      <c r="AN2626" s="32"/>
      <c r="AO2626" s="32"/>
      <c r="AP2626" s="32"/>
    </row>
    <row r="2627" customFormat="false" ht="12.75" hidden="false" customHeight="false" outlineLevel="0" collapsed="false">
      <c r="D2627" s="32"/>
      <c r="E2627" s="32"/>
      <c r="F2627" s="32"/>
      <c r="G2627" s="111"/>
      <c r="H2627" s="32"/>
      <c r="I2627" s="32"/>
      <c r="J2627" s="32"/>
      <c r="K2627" s="111"/>
      <c r="L2627" s="32"/>
      <c r="M2627" s="111"/>
      <c r="N2627" s="32"/>
      <c r="O2627" s="111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32"/>
      <c r="AB2627" s="32"/>
      <c r="AC2627" s="32"/>
      <c r="AD2627" s="32"/>
      <c r="AE2627" s="32"/>
      <c r="AF2627" s="32"/>
      <c r="AG2627" s="32"/>
      <c r="AH2627" s="32"/>
      <c r="AI2627" s="32"/>
      <c r="AJ2627" s="32"/>
      <c r="AK2627" s="32"/>
      <c r="AL2627" s="32"/>
      <c r="AM2627" s="32"/>
      <c r="AN2627" s="32"/>
      <c r="AO2627" s="32"/>
      <c r="AP2627" s="32"/>
    </row>
    <row r="2628" customFormat="false" ht="12.75" hidden="false" customHeight="false" outlineLevel="0" collapsed="false">
      <c r="D2628" s="32"/>
      <c r="E2628" s="32"/>
      <c r="F2628" s="32"/>
      <c r="G2628" s="111"/>
      <c r="H2628" s="32"/>
      <c r="I2628" s="32"/>
      <c r="J2628" s="32"/>
      <c r="K2628" s="111"/>
      <c r="L2628" s="32"/>
      <c r="M2628" s="111"/>
      <c r="N2628" s="32"/>
      <c r="O2628" s="111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  <c r="Z2628" s="32"/>
      <c r="AA2628" s="32"/>
      <c r="AB2628" s="32"/>
      <c r="AC2628" s="32"/>
      <c r="AD2628" s="32"/>
      <c r="AE2628" s="32"/>
      <c r="AF2628" s="32"/>
      <c r="AG2628" s="32"/>
      <c r="AH2628" s="32"/>
      <c r="AI2628" s="32"/>
      <c r="AJ2628" s="32"/>
      <c r="AK2628" s="32"/>
      <c r="AL2628" s="32"/>
      <c r="AM2628" s="32"/>
      <c r="AN2628" s="32"/>
      <c r="AO2628" s="32"/>
      <c r="AP2628" s="32"/>
    </row>
    <row r="2629" customFormat="false" ht="12.75" hidden="false" customHeight="false" outlineLevel="0" collapsed="false">
      <c r="D2629" s="32"/>
      <c r="E2629" s="32"/>
      <c r="F2629" s="32"/>
      <c r="G2629" s="111"/>
      <c r="H2629" s="32"/>
      <c r="I2629" s="32"/>
      <c r="J2629" s="32"/>
      <c r="K2629" s="111"/>
      <c r="L2629" s="32"/>
      <c r="M2629" s="111"/>
      <c r="N2629" s="32"/>
      <c r="O2629" s="111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32"/>
      <c r="AC2629" s="32"/>
      <c r="AD2629" s="32"/>
      <c r="AE2629" s="32"/>
      <c r="AF2629" s="32"/>
      <c r="AG2629" s="32"/>
      <c r="AH2629" s="32"/>
      <c r="AI2629" s="32"/>
      <c r="AJ2629" s="32"/>
      <c r="AK2629" s="32"/>
      <c r="AL2629" s="32"/>
      <c r="AM2629" s="32"/>
      <c r="AN2629" s="32"/>
      <c r="AO2629" s="32"/>
      <c r="AP2629" s="32"/>
    </row>
    <row r="2630" customFormat="false" ht="12.75" hidden="false" customHeight="false" outlineLevel="0" collapsed="false">
      <c r="D2630" s="32"/>
      <c r="E2630" s="32"/>
      <c r="F2630" s="32"/>
      <c r="G2630" s="111"/>
      <c r="H2630" s="32"/>
      <c r="I2630" s="32"/>
      <c r="J2630" s="32"/>
      <c r="K2630" s="111"/>
      <c r="L2630" s="32"/>
      <c r="M2630" s="111"/>
      <c r="N2630" s="32"/>
      <c r="O2630" s="111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A2630" s="32"/>
      <c r="AB2630" s="32"/>
      <c r="AC2630" s="32"/>
      <c r="AD2630" s="32"/>
      <c r="AE2630" s="32"/>
      <c r="AF2630" s="32"/>
      <c r="AG2630" s="32"/>
      <c r="AH2630" s="32"/>
      <c r="AI2630" s="32"/>
      <c r="AJ2630" s="32"/>
      <c r="AK2630" s="32"/>
      <c r="AL2630" s="32"/>
      <c r="AM2630" s="32"/>
      <c r="AN2630" s="32"/>
      <c r="AO2630" s="32"/>
      <c r="AP2630" s="32"/>
    </row>
    <row r="2631" customFormat="false" ht="12.75" hidden="false" customHeight="false" outlineLevel="0" collapsed="false">
      <c r="D2631" s="32"/>
      <c r="E2631" s="32"/>
      <c r="F2631" s="32"/>
      <c r="G2631" s="111"/>
      <c r="H2631" s="32"/>
      <c r="I2631" s="32"/>
      <c r="J2631" s="32"/>
      <c r="K2631" s="111"/>
      <c r="L2631" s="32"/>
      <c r="M2631" s="111"/>
      <c r="N2631" s="32"/>
      <c r="O2631" s="111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A2631" s="32"/>
      <c r="AB2631" s="32"/>
      <c r="AC2631" s="32"/>
      <c r="AD2631" s="32"/>
      <c r="AE2631" s="32"/>
      <c r="AF2631" s="32"/>
      <c r="AG2631" s="32"/>
      <c r="AH2631" s="32"/>
      <c r="AI2631" s="32"/>
      <c r="AJ2631" s="32"/>
      <c r="AK2631" s="32"/>
      <c r="AL2631" s="32"/>
      <c r="AM2631" s="32"/>
      <c r="AN2631" s="32"/>
      <c r="AO2631" s="32"/>
      <c r="AP2631" s="32"/>
    </row>
    <row r="2632" customFormat="false" ht="12.75" hidden="false" customHeight="false" outlineLevel="0" collapsed="false">
      <c r="D2632" s="32"/>
      <c r="E2632" s="32"/>
      <c r="F2632" s="32"/>
      <c r="G2632" s="111"/>
      <c r="H2632" s="32"/>
      <c r="I2632" s="32"/>
      <c r="J2632" s="32"/>
      <c r="K2632" s="111"/>
      <c r="L2632" s="32"/>
      <c r="M2632" s="111"/>
      <c r="N2632" s="32"/>
      <c r="O2632" s="111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A2632" s="32"/>
      <c r="AB2632" s="32"/>
      <c r="AC2632" s="32"/>
      <c r="AD2632" s="32"/>
      <c r="AE2632" s="32"/>
      <c r="AF2632" s="32"/>
      <c r="AG2632" s="32"/>
      <c r="AH2632" s="32"/>
      <c r="AI2632" s="32"/>
      <c r="AJ2632" s="32"/>
      <c r="AK2632" s="32"/>
      <c r="AL2632" s="32"/>
      <c r="AM2632" s="32"/>
      <c r="AN2632" s="32"/>
      <c r="AO2632" s="32"/>
      <c r="AP2632" s="32"/>
    </row>
    <row r="2633" customFormat="false" ht="12.75" hidden="false" customHeight="false" outlineLevel="0" collapsed="false">
      <c r="D2633" s="32"/>
      <c r="E2633" s="32"/>
      <c r="F2633" s="32"/>
      <c r="G2633" s="111"/>
      <c r="H2633" s="32"/>
      <c r="I2633" s="32"/>
      <c r="J2633" s="32"/>
      <c r="K2633" s="111"/>
      <c r="L2633" s="32"/>
      <c r="M2633" s="111"/>
      <c r="N2633" s="32"/>
      <c r="O2633" s="111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  <c r="Z2633" s="32"/>
      <c r="AA2633" s="32"/>
      <c r="AB2633" s="32"/>
      <c r="AC2633" s="32"/>
      <c r="AD2633" s="32"/>
      <c r="AE2633" s="32"/>
      <c r="AF2633" s="32"/>
      <c r="AG2633" s="32"/>
      <c r="AH2633" s="32"/>
      <c r="AI2633" s="32"/>
      <c r="AJ2633" s="32"/>
      <c r="AK2633" s="32"/>
      <c r="AL2633" s="32"/>
      <c r="AM2633" s="32"/>
      <c r="AN2633" s="32"/>
      <c r="AO2633" s="32"/>
      <c r="AP2633" s="32"/>
    </row>
    <row r="2634" customFormat="false" ht="12.75" hidden="false" customHeight="false" outlineLevel="0" collapsed="false">
      <c r="D2634" s="32"/>
      <c r="E2634" s="32"/>
      <c r="F2634" s="32"/>
      <c r="G2634" s="111"/>
      <c r="H2634" s="32"/>
      <c r="I2634" s="32"/>
      <c r="J2634" s="32"/>
      <c r="K2634" s="111"/>
      <c r="L2634" s="32"/>
      <c r="M2634" s="111"/>
      <c r="N2634" s="32"/>
      <c r="O2634" s="111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A2634" s="32"/>
      <c r="AB2634" s="32"/>
      <c r="AC2634" s="32"/>
      <c r="AD2634" s="32"/>
      <c r="AE2634" s="32"/>
      <c r="AF2634" s="32"/>
      <c r="AG2634" s="32"/>
      <c r="AH2634" s="32"/>
      <c r="AI2634" s="32"/>
      <c r="AJ2634" s="32"/>
      <c r="AK2634" s="32"/>
      <c r="AL2634" s="32"/>
      <c r="AM2634" s="32"/>
      <c r="AN2634" s="32"/>
      <c r="AO2634" s="32"/>
      <c r="AP2634" s="32"/>
    </row>
    <row r="2635" customFormat="false" ht="12.75" hidden="false" customHeight="false" outlineLevel="0" collapsed="false">
      <c r="D2635" s="32"/>
      <c r="E2635" s="32"/>
      <c r="F2635" s="32"/>
      <c r="G2635" s="111"/>
      <c r="H2635" s="32"/>
      <c r="I2635" s="32"/>
      <c r="J2635" s="32"/>
      <c r="K2635" s="111"/>
      <c r="L2635" s="32"/>
      <c r="M2635" s="111"/>
      <c r="N2635" s="32"/>
      <c r="O2635" s="111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A2635" s="32"/>
      <c r="AB2635" s="32"/>
      <c r="AC2635" s="32"/>
      <c r="AD2635" s="32"/>
      <c r="AE2635" s="32"/>
      <c r="AF2635" s="32"/>
      <c r="AG2635" s="32"/>
      <c r="AH2635" s="32"/>
      <c r="AI2635" s="32"/>
      <c r="AJ2635" s="32"/>
      <c r="AK2635" s="32"/>
      <c r="AL2635" s="32"/>
      <c r="AM2635" s="32"/>
      <c r="AN2635" s="32"/>
      <c r="AO2635" s="32"/>
      <c r="AP2635" s="32"/>
    </row>
    <row r="2636" customFormat="false" ht="12.75" hidden="false" customHeight="false" outlineLevel="0" collapsed="false">
      <c r="D2636" s="32"/>
      <c r="E2636" s="32"/>
      <c r="F2636" s="32"/>
      <c r="G2636" s="111"/>
      <c r="H2636" s="32"/>
      <c r="I2636" s="32"/>
      <c r="J2636" s="32"/>
      <c r="K2636" s="111"/>
      <c r="L2636" s="32"/>
      <c r="M2636" s="111"/>
      <c r="N2636" s="32"/>
      <c r="O2636" s="111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  <c r="Z2636" s="32"/>
      <c r="AA2636" s="32"/>
      <c r="AB2636" s="32"/>
      <c r="AC2636" s="32"/>
      <c r="AD2636" s="32"/>
      <c r="AE2636" s="32"/>
      <c r="AF2636" s="32"/>
      <c r="AG2636" s="32"/>
      <c r="AH2636" s="32"/>
      <c r="AI2636" s="32"/>
      <c r="AJ2636" s="32"/>
      <c r="AK2636" s="32"/>
      <c r="AL2636" s="32"/>
      <c r="AM2636" s="32"/>
      <c r="AN2636" s="32"/>
      <c r="AO2636" s="32"/>
      <c r="AP2636" s="32"/>
    </row>
    <row r="2637" customFormat="false" ht="12.75" hidden="false" customHeight="false" outlineLevel="0" collapsed="false">
      <c r="D2637" s="32"/>
      <c r="E2637" s="32"/>
      <c r="F2637" s="32"/>
      <c r="G2637" s="111"/>
      <c r="H2637" s="32"/>
      <c r="I2637" s="32"/>
      <c r="J2637" s="32"/>
      <c r="K2637" s="111"/>
      <c r="L2637" s="32"/>
      <c r="M2637" s="111"/>
      <c r="N2637" s="32"/>
      <c r="O2637" s="111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A2637" s="32"/>
      <c r="AB2637" s="32"/>
      <c r="AC2637" s="32"/>
      <c r="AD2637" s="32"/>
      <c r="AE2637" s="32"/>
      <c r="AF2637" s="32"/>
      <c r="AG2637" s="32"/>
      <c r="AH2637" s="32"/>
      <c r="AI2637" s="32"/>
      <c r="AJ2637" s="32"/>
      <c r="AK2637" s="32"/>
      <c r="AL2637" s="32"/>
      <c r="AM2637" s="32"/>
      <c r="AN2637" s="32"/>
      <c r="AO2637" s="32"/>
      <c r="AP2637" s="32"/>
    </row>
    <row r="2638" customFormat="false" ht="12.75" hidden="false" customHeight="false" outlineLevel="0" collapsed="false">
      <c r="D2638" s="32"/>
      <c r="E2638" s="32"/>
      <c r="F2638" s="32"/>
      <c r="G2638" s="111"/>
      <c r="H2638" s="32"/>
      <c r="I2638" s="32"/>
      <c r="J2638" s="32"/>
      <c r="K2638" s="111"/>
      <c r="L2638" s="32"/>
      <c r="M2638" s="111"/>
      <c r="N2638" s="32"/>
      <c r="O2638" s="111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A2638" s="32"/>
      <c r="AB2638" s="32"/>
      <c r="AC2638" s="32"/>
      <c r="AD2638" s="32"/>
      <c r="AE2638" s="32"/>
      <c r="AF2638" s="32"/>
      <c r="AG2638" s="32"/>
      <c r="AH2638" s="32"/>
      <c r="AI2638" s="32"/>
      <c r="AJ2638" s="32"/>
      <c r="AK2638" s="32"/>
      <c r="AL2638" s="32"/>
      <c r="AM2638" s="32"/>
      <c r="AN2638" s="32"/>
      <c r="AO2638" s="32"/>
      <c r="AP2638" s="32"/>
    </row>
    <row r="2639" customFormat="false" ht="12.75" hidden="false" customHeight="false" outlineLevel="0" collapsed="false">
      <c r="D2639" s="32"/>
      <c r="E2639" s="32"/>
      <c r="F2639" s="32"/>
      <c r="G2639" s="111"/>
      <c r="H2639" s="32"/>
      <c r="I2639" s="32"/>
      <c r="J2639" s="32"/>
      <c r="K2639" s="111"/>
      <c r="L2639" s="32"/>
      <c r="M2639" s="111"/>
      <c r="N2639" s="32"/>
      <c r="O2639" s="111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  <c r="Z2639" s="32"/>
      <c r="AA2639" s="32"/>
      <c r="AB2639" s="32"/>
      <c r="AC2639" s="32"/>
      <c r="AD2639" s="32"/>
      <c r="AE2639" s="32"/>
      <c r="AF2639" s="32"/>
      <c r="AG2639" s="32"/>
      <c r="AH2639" s="32"/>
      <c r="AI2639" s="32"/>
      <c r="AJ2639" s="32"/>
      <c r="AK2639" s="32"/>
      <c r="AL2639" s="32"/>
      <c r="AM2639" s="32"/>
      <c r="AN2639" s="32"/>
      <c r="AO2639" s="32"/>
      <c r="AP2639" s="32"/>
    </row>
    <row r="2640" customFormat="false" ht="12.75" hidden="false" customHeight="false" outlineLevel="0" collapsed="false">
      <c r="D2640" s="32"/>
      <c r="E2640" s="32"/>
      <c r="F2640" s="32"/>
      <c r="G2640" s="111"/>
      <c r="H2640" s="32"/>
      <c r="I2640" s="32"/>
      <c r="J2640" s="32"/>
      <c r="K2640" s="111"/>
      <c r="L2640" s="32"/>
      <c r="M2640" s="111"/>
      <c r="N2640" s="32"/>
      <c r="O2640" s="111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A2640" s="32"/>
      <c r="AB2640" s="32"/>
      <c r="AC2640" s="32"/>
      <c r="AD2640" s="32"/>
      <c r="AE2640" s="32"/>
      <c r="AF2640" s="32"/>
      <c r="AG2640" s="32"/>
      <c r="AH2640" s="32"/>
      <c r="AI2640" s="32"/>
      <c r="AJ2640" s="32"/>
      <c r="AK2640" s="32"/>
      <c r="AL2640" s="32"/>
      <c r="AM2640" s="32"/>
      <c r="AN2640" s="32"/>
      <c r="AO2640" s="32"/>
      <c r="AP2640" s="32"/>
    </row>
    <row r="2641" customFormat="false" ht="12.75" hidden="false" customHeight="false" outlineLevel="0" collapsed="false">
      <c r="D2641" s="32"/>
      <c r="E2641" s="32"/>
      <c r="F2641" s="32"/>
      <c r="G2641" s="111"/>
      <c r="H2641" s="32"/>
      <c r="I2641" s="32"/>
      <c r="J2641" s="32"/>
      <c r="K2641" s="111"/>
      <c r="L2641" s="32"/>
      <c r="M2641" s="111"/>
      <c r="N2641" s="32"/>
      <c r="O2641" s="111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A2641" s="32"/>
      <c r="AB2641" s="32"/>
      <c r="AC2641" s="32"/>
      <c r="AD2641" s="32"/>
      <c r="AE2641" s="32"/>
      <c r="AF2641" s="32"/>
      <c r="AG2641" s="32"/>
      <c r="AH2641" s="32"/>
      <c r="AI2641" s="32"/>
      <c r="AJ2641" s="32"/>
      <c r="AK2641" s="32"/>
      <c r="AL2641" s="32"/>
      <c r="AM2641" s="32"/>
      <c r="AN2641" s="32"/>
      <c r="AO2641" s="32"/>
      <c r="AP2641" s="32"/>
    </row>
    <row r="2642" customFormat="false" ht="12.75" hidden="false" customHeight="false" outlineLevel="0" collapsed="false">
      <c r="D2642" s="32"/>
      <c r="E2642" s="32"/>
      <c r="F2642" s="32"/>
      <c r="G2642" s="111"/>
      <c r="H2642" s="32"/>
      <c r="I2642" s="32"/>
      <c r="J2642" s="32"/>
      <c r="K2642" s="111"/>
      <c r="L2642" s="32"/>
      <c r="M2642" s="111"/>
      <c r="N2642" s="32"/>
      <c r="O2642" s="111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A2642" s="32"/>
      <c r="AB2642" s="32"/>
      <c r="AC2642" s="32"/>
      <c r="AD2642" s="32"/>
      <c r="AE2642" s="32"/>
      <c r="AF2642" s="32"/>
      <c r="AG2642" s="32"/>
      <c r="AH2642" s="32"/>
      <c r="AI2642" s="32"/>
      <c r="AJ2642" s="32"/>
      <c r="AK2642" s="32"/>
      <c r="AL2642" s="32"/>
      <c r="AM2642" s="32"/>
      <c r="AN2642" s="32"/>
      <c r="AO2642" s="32"/>
      <c r="AP2642" s="32"/>
    </row>
    <row r="2643" customFormat="false" ht="12.75" hidden="false" customHeight="false" outlineLevel="0" collapsed="false">
      <c r="D2643" s="32"/>
      <c r="E2643" s="32"/>
      <c r="F2643" s="32"/>
      <c r="G2643" s="111"/>
      <c r="H2643" s="32"/>
      <c r="I2643" s="32"/>
      <c r="J2643" s="32"/>
      <c r="K2643" s="111"/>
      <c r="L2643" s="32"/>
      <c r="M2643" s="111"/>
      <c r="N2643" s="32"/>
      <c r="O2643" s="111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  <c r="Z2643" s="32"/>
      <c r="AA2643" s="32"/>
      <c r="AB2643" s="32"/>
      <c r="AC2643" s="32"/>
      <c r="AD2643" s="32"/>
      <c r="AE2643" s="32"/>
      <c r="AF2643" s="32"/>
      <c r="AG2643" s="32"/>
      <c r="AH2643" s="32"/>
      <c r="AI2643" s="32"/>
      <c r="AJ2643" s="32"/>
      <c r="AK2643" s="32"/>
      <c r="AL2643" s="32"/>
      <c r="AM2643" s="32"/>
      <c r="AN2643" s="32"/>
      <c r="AO2643" s="32"/>
      <c r="AP2643" s="32"/>
    </row>
    <row r="2644" customFormat="false" ht="12.75" hidden="false" customHeight="false" outlineLevel="0" collapsed="false">
      <c r="D2644" s="32"/>
      <c r="E2644" s="32"/>
      <c r="F2644" s="32"/>
      <c r="G2644" s="111"/>
      <c r="H2644" s="32"/>
      <c r="I2644" s="32"/>
      <c r="J2644" s="32"/>
      <c r="K2644" s="111"/>
      <c r="L2644" s="32"/>
      <c r="M2644" s="111"/>
      <c r="N2644" s="32"/>
      <c r="O2644" s="111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2"/>
      <c r="AI2644" s="32"/>
      <c r="AJ2644" s="32"/>
      <c r="AK2644" s="32"/>
      <c r="AL2644" s="32"/>
      <c r="AM2644" s="32"/>
      <c r="AN2644" s="32"/>
      <c r="AO2644" s="32"/>
      <c r="AP2644" s="32"/>
    </row>
    <row r="2645" customFormat="false" ht="12.75" hidden="false" customHeight="false" outlineLevel="0" collapsed="false">
      <c r="D2645" s="32"/>
      <c r="E2645" s="32"/>
      <c r="F2645" s="32"/>
      <c r="G2645" s="111"/>
      <c r="H2645" s="32"/>
      <c r="I2645" s="32"/>
      <c r="J2645" s="32"/>
      <c r="K2645" s="111"/>
      <c r="L2645" s="32"/>
      <c r="M2645" s="111"/>
      <c r="N2645" s="32"/>
      <c r="O2645" s="111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/>
      <c r="AH2645" s="32"/>
      <c r="AI2645" s="32"/>
      <c r="AJ2645" s="32"/>
      <c r="AK2645" s="32"/>
      <c r="AL2645" s="32"/>
      <c r="AM2645" s="32"/>
      <c r="AN2645" s="32"/>
      <c r="AO2645" s="32"/>
      <c r="AP2645" s="32"/>
    </row>
    <row r="2646" customFormat="false" ht="12.75" hidden="false" customHeight="false" outlineLevel="0" collapsed="false">
      <c r="D2646" s="32"/>
      <c r="E2646" s="32"/>
      <c r="F2646" s="32"/>
      <c r="G2646" s="111"/>
      <c r="H2646" s="32"/>
      <c r="I2646" s="32"/>
      <c r="J2646" s="32"/>
      <c r="K2646" s="111"/>
      <c r="L2646" s="32"/>
      <c r="M2646" s="111"/>
      <c r="N2646" s="32"/>
      <c r="O2646" s="111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32"/>
      <c r="AD2646" s="32"/>
      <c r="AE2646" s="32"/>
      <c r="AF2646" s="32"/>
      <c r="AG2646" s="32"/>
      <c r="AH2646" s="32"/>
      <c r="AI2646" s="32"/>
      <c r="AJ2646" s="32"/>
      <c r="AK2646" s="32"/>
      <c r="AL2646" s="32"/>
      <c r="AM2646" s="32"/>
      <c r="AN2646" s="32"/>
      <c r="AO2646" s="32"/>
      <c r="AP2646" s="32"/>
    </row>
    <row r="2647" customFormat="false" ht="12.75" hidden="false" customHeight="false" outlineLevel="0" collapsed="false">
      <c r="D2647" s="32"/>
      <c r="E2647" s="32"/>
      <c r="F2647" s="32"/>
      <c r="G2647" s="111"/>
      <c r="H2647" s="32"/>
      <c r="I2647" s="32"/>
      <c r="J2647" s="32"/>
      <c r="K2647" s="111"/>
      <c r="L2647" s="32"/>
      <c r="M2647" s="111"/>
      <c r="N2647" s="32"/>
      <c r="O2647" s="111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32"/>
      <c r="AG2647" s="32"/>
      <c r="AH2647" s="32"/>
      <c r="AI2647" s="32"/>
      <c r="AJ2647" s="32"/>
      <c r="AK2647" s="32"/>
      <c r="AL2647" s="32"/>
      <c r="AM2647" s="32"/>
      <c r="AN2647" s="32"/>
      <c r="AO2647" s="32"/>
      <c r="AP2647" s="32"/>
    </row>
    <row r="2648" customFormat="false" ht="12.75" hidden="false" customHeight="false" outlineLevel="0" collapsed="false">
      <c r="D2648" s="32"/>
      <c r="E2648" s="32"/>
      <c r="F2648" s="32"/>
      <c r="G2648" s="111"/>
      <c r="H2648" s="32"/>
      <c r="I2648" s="32"/>
      <c r="J2648" s="32"/>
      <c r="K2648" s="111"/>
      <c r="L2648" s="32"/>
      <c r="M2648" s="111"/>
      <c r="N2648" s="32"/>
      <c r="O2648" s="111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2"/>
      <c r="AI2648" s="32"/>
      <c r="AJ2648" s="32"/>
      <c r="AK2648" s="32"/>
      <c r="AL2648" s="32"/>
      <c r="AM2648" s="32"/>
      <c r="AN2648" s="32"/>
      <c r="AO2648" s="32"/>
      <c r="AP2648" s="32"/>
    </row>
    <row r="2649" customFormat="false" ht="12.75" hidden="false" customHeight="false" outlineLevel="0" collapsed="false">
      <c r="D2649" s="32"/>
      <c r="E2649" s="32"/>
      <c r="F2649" s="32"/>
      <c r="G2649" s="111"/>
      <c r="H2649" s="32"/>
      <c r="I2649" s="32"/>
      <c r="J2649" s="32"/>
      <c r="K2649" s="111"/>
      <c r="L2649" s="32"/>
      <c r="M2649" s="111"/>
      <c r="N2649" s="32"/>
      <c r="O2649" s="111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2"/>
      <c r="AI2649" s="32"/>
      <c r="AJ2649" s="32"/>
      <c r="AK2649" s="32"/>
      <c r="AL2649" s="32"/>
      <c r="AM2649" s="32"/>
      <c r="AN2649" s="32"/>
      <c r="AO2649" s="32"/>
      <c r="AP2649" s="32"/>
    </row>
    <row r="2650" customFormat="false" ht="12.75" hidden="false" customHeight="false" outlineLevel="0" collapsed="false">
      <c r="D2650" s="32"/>
      <c r="E2650" s="32"/>
      <c r="F2650" s="32"/>
      <c r="G2650" s="111"/>
      <c r="H2650" s="32"/>
      <c r="I2650" s="32"/>
      <c r="J2650" s="32"/>
      <c r="K2650" s="111"/>
      <c r="L2650" s="32"/>
      <c r="M2650" s="111"/>
      <c r="N2650" s="32"/>
      <c r="O2650" s="111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A2650" s="32"/>
      <c r="AB2650" s="32"/>
      <c r="AC2650" s="32"/>
      <c r="AD2650" s="32"/>
      <c r="AE2650" s="32"/>
      <c r="AF2650" s="32"/>
      <c r="AG2650" s="32"/>
      <c r="AH2650" s="32"/>
      <c r="AI2650" s="32"/>
      <c r="AJ2650" s="32"/>
      <c r="AK2650" s="32"/>
      <c r="AL2650" s="32"/>
      <c r="AM2650" s="32"/>
      <c r="AN2650" s="32"/>
      <c r="AO2650" s="32"/>
      <c r="AP2650" s="32"/>
    </row>
    <row r="2651" customFormat="false" ht="12.75" hidden="false" customHeight="false" outlineLevel="0" collapsed="false">
      <c r="D2651" s="32"/>
      <c r="E2651" s="32"/>
      <c r="F2651" s="32"/>
      <c r="G2651" s="111"/>
      <c r="H2651" s="32"/>
      <c r="I2651" s="32"/>
      <c r="J2651" s="32"/>
      <c r="K2651" s="111"/>
      <c r="L2651" s="32"/>
      <c r="M2651" s="111"/>
      <c r="N2651" s="32"/>
      <c r="O2651" s="111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32"/>
      <c r="AC2651" s="32"/>
      <c r="AD2651" s="32"/>
      <c r="AE2651" s="32"/>
      <c r="AF2651" s="32"/>
      <c r="AG2651" s="32"/>
      <c r="AH2651" s="32"/>
      <c r="AI2651" s="32"/>
      <c r="AJ2651" s="32"/>
      <c r="AK2651" s="32"/>
      <c r="AL2651" s="32"/>
      <c r="AM2651" s="32"/>
      <c r="AN2651" s="32"/>
      <c r="AO2651" s="32"/>
      <c r="AP2651" s="32"/>
    </row>
    <row r="2652" customFormat="false" ht="12.75" hidden="false" customHeight="false" outlineLevel="0" collapsed="false">
      <c r="D2652" s="32"/>
      <c r="E2652" s="32"/>
      <c r="F2652" s="32"/>
      <c r="G2652" s="111"/>
      <c r="H2652" s="32"/>
      <c r="I2652" s="32"/>
      <c r="J2652" s="32"/>
      <c r="K2652" s="111"/>
      <c r="L2652" s="32"/>
      <c r="M2652" s="111"/>
      <c r="N2652" s="32"/>
      <c r="O2652" s="111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A2652" s="32"/>
      <c r="AB2652" s="32"/>
      <c r="AC2652" s="32"/>
      <c r="AD2652" s="32"/>
      <c r="AE2652" s="32"/>
      <c r="AF2652" s="32"/>
      <c r="AG2652" s="32"/>
      <c r="AH2652" s="32"/>
      <c r="AI2652" s="32"/>
      <c r="AJ2652" s="32"/>
      <c r="AK2652" s="32"/>
      <c r="AL2652" s="32"/>
      <c r="AM2652" s="32"/>
      <c r="AN2652" s="32"/>
      <c r="AO2652" s="32"/>
      <c r="AP2652" s="32"/>
    </row>
    <row r="2653" customFormat="false" ht="12.75" hidden="false" customHeight="false" outlineLevel="0" collapsed="false">
      <c r="D2653" s="32"/>
      <c r="E2653" s="32"/>
      <c r="F2653" s="32"/>
      <c r="G2653" s="111"/>
      <c r="H2653" s="32"/>
      <c r="I2653" s="32"/>
      <c r="J2653" s="32"/>
      <c r="K2653" s="111"/>
      <c r="L2653" s="32"/>
      <c r="M2653" s="111"/>
      <c r="N2653" s="32"/>
      <c r="O2653" s="111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A2653" s="32"/>
      <c r="AB2653" s="32"/>
      <c r="AC2653" s="32"/>
      <c r="AD2653" s="32"/>
      <c r="AE2653" s="32"/>
      <c r="AF2653" s="32"/>
      <c r="AG2653" s="32"/>
      <c r="AH2653" s="32"/>
      <c r="AI2653" s="32"/>
      <c r="AJ2653" s="32"/>
      <c r="AK2653" s="32"/>
      <c r="AL2653" s="32"/>
      <c r="AM2653" s="32"/>
      <c r="AN2653" s="32"/>
      <c r="AO2653" s="32"/>
      <c r="AP2653" s="32"/>
    </row>
    <row r="2654" customFormat="false" ht="12.75" hidden="false" customHeight="false" outlineLevel="0" collapsed="false">
      <c r="D2654" s="32"/>
      <c r="E2654" s="32"/>
      <c r="F2654" s="32"/>
      <c r="G2654" s="111"/>
      <c r="H2654" s="32"/>
      <c r="I2654" s="32"/>
      <c r="J2654" s="32"/>
      <c r="K2654" s="111"/>
      <c r="L2654" s="32"/>
      <c r="M2654" s="111"/>
      <c r="N2654" s="32"/>
      <c r="O2654" s="111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A2654" s="32"/>
      <c r="AB2654" s="32"/>
      <c r="AC2654" s="32"/>
      <c r="AD2654" s="32"/>
      <c r="AE2654" s="32"/>
      <c r="AF2654" s="32"/>
      <c r="AG2654" s="32"/>
      <c r="AH2654" s="32"/>
      <c r="AI2654" s="32"/>
      <c r="AJ2654" s="32"/>
      <c r="AK2654" s="32"/>
      <c r="AL2654" s="32"/>
      <c r="AM2654" s="32"/>
      <c r="AN2654" s="32"/>
      <c r="AO2654" s="32"/>
      <c r="AP2654" s="32"/>
    </row>
    <row r="2655" customFormat="false" ht="12.75" hidden="false" customHeight="false" outlineLevel="0" collapsed="false">
      <c r="D2655" s="32"/>
      <c r="E2655" s="32"/>
      <c r="F2655" s="32"/>
      <c r="G2655" s="111"/>
      <c r="H2655" s="32"/>
      <c r="I2655" s="32"/>
      <c r="J2655" s="32"/>
      <c r="K2655" s="111"/>
      <c r="L2655" s="32"/>
      <c r="M2655" s="111"/>
      <c r="N2655" s="32"/>
      <c r="O2655" s="111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A2655" s="32"/>
      <c r="AB2655" s="32"/>
      <c r="AC2655" s="32"/>
      <c r="AD2655" s="32"/>
      <c r="AE2655" s="32"/>
      <c r="AF2655" s="32"/>
      <c r="AG2655" s="32"/>
      <c r="AH2655" s="32"/>
      <c r="AI2655" s="32"/>
      <c r="AJ2655" s="32"/>
      <c r="AK2655" s="32"/>
      <c r="AL2655" s="32"/>
      <c r="AM2655" s="32"/>
      <c r="AN2655" s="32"/>
      <c r="AO2655" s="32"/>
      <c r="AP2655" s="32"/>
    </row>
    <row r="2656" customFormat="false" ht="12.75" hidden="false" customHeight="false" outlineLevel="0" collapsed="false">
      <c r="D2656" s="32"/>
      <c r="E2656" s="32"/>
      <c r="F2656" s="32"/>
      <c r="G2656" s="111"/>
      <c r="H2656" s="32"/>
      <c r="I2656" s="32"/>
      <c r="J2656" s="32"/>
      <c r="K2656" s="111"/>
      <c r="L2656" s="32"/>
      <c r="M2656" s="111"/>
      <c r="N2656" s="32"/>
      <c r="O2656" s="111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A2656" s="32"/>
      <c r="AB2656" s="32"/>
      <c r="AC2656" s="32"/>
      <c r="AD2656" s="32"/>
      <c r="AE2656" s="32"/>
      <c r="AF2656" s="32"/>
      <c r="AG2656" s="32"/>
      <c r="AH2656" s="32"/>
      <c r="AI2656" s="32"/>
      <c r="AJ2656" s="32"/>
      <c r="AK2656" s="32"/>
      <c r="AL2656" s="32"/>
      <c r="AM2656" s="32"/>
      <c r="AN2656" s="32"/>
      <c r="AO2656" s="32"/>
      <c r="AP2656" s="32"/>
    </row>
    <row r="2657" customFormat="false" ht="12.75" hidden="false" customHeight="false" outlineLevel="0" collapsed="false">
      <c r="D2657" s="32"/>
      <c r="E2657" s="32"/>
      <c r="F2657" s="32"/>
      <c r="G2657" s="111"/>
      <c r="H2657" s="32"/>
      <c r="I2657" s="32"/>
      <c r="J2657" s="32"/>
      <c r="K2657" s="111"/>
      <c r="L2657" s="32"/>
      <c r="M2657" s="111"/>
      <c r="N2657" s="32"/>
      <c r="O2657" s="111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32"/>
      <c r="AG2657" s="32"/>
      <c r="AH2657" s="32"/>
      <c r="AI2657" s="32"/>
      <c r="AJ2657" s="32"/>
      <c r="AK2657" s="32"/>
      <c r="AL2657" s="32"/>
      <c r="AM2657" s="32"/>
      <c r="AN2657" s="32"/>
      <c r="AO2657" s="32"/>
      <c r="AP2657" s="32"/>
    </row>
    <row r="2658" customFormat="false" ht="12.75" hidden="false" customHeight="false" outlineLevel="0" collapsed="false">
      <c r="D2658" s="32"/>
      <c r="E2658" s="32"/>
      <c r="F2658" s="32"/>
      <c r="G2658" s="111"/>
      <c r="H2658" s="32"/>
      <c r="I2658" s="32"/>
      <c r="J2658" s="32"/>
      <c r="K2658" s="111"/>
      <c r="L2658" s="32"/>
      <c r="M2658" s="111"/>
      <c r="N2658" s="32"/>
      <c r="O2658" s="111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32"/>
      <c r="AD2658" s="32"/>
      <c r="AE2658" s="32"/>
      <c r="AF2658" s="32"/>
      <c r="AG2658" s="32"/>
      <c r="AH2658" s="32"/>
      <c r="AI2658" s="32"/>
      <c r="AJ2658" s="32"/>
      <c r="AK2658" s="32"/>
      <c r="AL2658" s="32"/>
      <c r="AM2658" s="32"/>
      <c r="AN2658" s="32"/>
      <c r="AO2658" s="32"/>
      <c r="AP2658" s="32"/>
    </row>
    <row r="2659" customFormat="false" ht="12.75" hidden="false" customHeight="false" outlineLevel="0" collapsed="false">
      <c r="D2659" s="32"/>
      <c r="E2659" s="32"/>
      <c r="F2659" s="32"/>
      <c r="G2659" s="111"/>
      <c r="H2659" s="32"/>
      <c r="I2659" s="32"/>
      <c r="J2659" s="32"/>
      <c r="K2659" s="111"/>
      <c r="L2659" s="32"/>
      <c r="M2659" s="111"/>
      <c r="N2659" s="32"/>
      <c r="O2659" s="111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2"/>
      <c r="AI2659" s="32"/>
      <c r="AJ2659" s="32"/>
      <c r="AK2659" s="32"/>
      <c r="AL2659" s="32"/>
      <c r="AM2659" s="32"/>
      <c r="AN2659" s="32"/>
      <c r="AO2659" s="32"/>
      <c r="AP2659" s="32"/>
    </row>
    <row r="2660" customFormat="false" ht="12.75" hidden="false" customHeight="false" outlineLevel="0" collapsed="false">
      <c r="D2660" s="32"/>
      <c r="E2660" s="32"/>
      <c r="F2660" s="32"/>
      <c r="G2660" s="111"/>
      <c r="H2660" s="32"/>
      <c r="I2660" s="32"/>
      <c r="J2660" s="32"/>
      <c r="K2660" s="111"/>
      <c r="L2660" s="32"/>
      <c r="M2660" s="111"/>
      <c r="N2660" s="32"/>
      <c r="O2660" s="111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2"/>
      <c r="AI2660" s="32"/>
      <c r="AJ2660" s="32"/>
      <c r="AK2660" s="32"/>
      <c r="AL2660" s="32"/>
      <c r="AM2660" s="32"/>
      <c r="AN2660" s="32"/>
      <c r="AO2660" s="32"/>
      <c r="AP2660" s="32"/>
    </row>
    <row r="2661" customFormat="false" ht="12.75" hidden="false" customHeight="false" outlineLevel="0" collapsed="false">
      <c r="D2661" s="32"/>
      <c r="E2661" s="32"/>
      <c r="F2661" s="32"/>
      <c r="G2661" s="111"/>
      <c r="H2661" s="32"/>
      <c r="I2661" s="32"/>
      <c r="J2661" s="32"/>
      <c r="K2661" s="111"/>
      <c r="L2661" s="32"/>
      <c r="M2661" s="111"/>
      <c r="N2661" s="32"/>
      <c r="O2661" s="111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A2661" s="32"/>
      <c r="AB2661" s="32"/>
      <c r="AC2661" s="32"/>
      <c r="AD2661" s="32"/>
      <c r="AE2661" s="32"/>
      <c r="AF2661" s="32"/>
      <c r="AG2661" s="32"/>
      <c r="AH2661" s="32"/>
      <c r="AI2661" s="32"/>
      <c r="AJ2661" s="32"/>
      <c r="AK2661" s="32"/>
      <c r="AL2661" s="32"/>
      <c r="AM2661" s="32"/>
      <c r="AN2661" s="32"/>
      <c r="AO2661" s="32"/>
      <c r="AP2661" s="32"/>
    </row>
    <row r="2662" customFormat="false" ht="12.75" hidden="false" customHeight="false" outlineLevel="0" collapsed="false">
      <c r="D2662" s="32"/>
      <c r="E2662" s="32"/>
      <c r="F2662" s="32"/>
      <c r="G2662" s="111"/>
      <c r="H2662" s="32"/>
      <c r="I2662" s="32"/>
      <c r="J2662" s="32"/>
      <c r="K2662" s="111"/>
      <c r="L2662" s="32"/>
      <c r="M2662" s="111"/>
      <c r="N2662" s="32"/>
      <c r="O2662" s="111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A2662" s="32"/>
      <c r="AB2662" s="32"/>
      <c r="AC2662" s="32"/>
      <c r="AD2662" s="32"/>
      <c r="AE2662" s="32"/>
      <c r="AF2662" s="32"/>
      <c r="AG2662" s="32"/>
      <c r="AH2662" s="32"/>
      <c r="AI2662" s="32"/>
      <c r="AJ2662" s="32"/>
      <c r="AK2662" s="32"/>
      <c r="AL2662" s="32"/>
      <c r="AM2662" s="32"/>
      <c r="AN2662" s="32"/>
      <c r="AO2662" s="32"/>
      <c r="AP2662" s="32"/>
    </row>
    <row r="2663" customFormat="false" ht="12.75" hidden="false" customHeight="false" outlineLevel="0" collapsed="false">
      <c r="D2663" s="32"/>
      <c r="E2663" s="32"/>
      <c r="F2663" s="32"/>
      <c r="G2663" s="111"/>
      <c r="H2663" s="32"/>
      <c r="I2663" s="32"/>
      <c r="J2663" s="32"/>
      <c r="K2663" s="111"/>
      <c r="L2663" s="32"/>
      <c r="M2663" s="111"/>
      <c r="N2663" s="32"/>
      <c r="O2663" s="111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A2663" s="32"/>
      <c r="AB2663" s="32"/>
      <c r="AC2663" s="32"/>
      <c r="AD2663" s="32"/>
      <c r="AE2663" s="32"/>
      <c r="AF2663" s="32"/>
      <c r="AG2663" s="32"/>
      <c r="AH2663" s="32"/>
      <c r="AI2663" s="32"/>
      <c r="AJ2663" s="32"/>
      <c r="AK2663" s="32"/>
      <c r="AL2663" s="32"/>
      <c r="AM2663" s="32"/>
      <c r="AN2663" s="32"/>
      <c r="AO2663" s="32"/>
      <c r="AP2663" s="32"/>
    </row>
    <row r="2664" customFormat="false" ht="12.75" hidden="false" customHeight="false" outlineLevel="0" collapsed="false">
      <c r="D2664" s="32"/>
      <c r="E2664" s="32"/>
      <c r="F2664" s="32"/>
      <c r="G2664" s="111"/>
      <c r="H2664" s="32"/>
      <c r="I2664" s="32"/>
      <c r="J2664" s="32"/>
      <c r="K2664" s="111"/>
      <c r="L2664" s="32"/>
      <c r="M2664" s="111"/>
      <c r="N2664" s="32"/>
      <c r="O2664" s="111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A2664" s="32"/>
      <c r="AB2664" s="32"/>
      <c r="AC2664" s="32"/>
      <c r="AD2664" s="32"/>
      <c r="AE2664" s="32"/>
      <c r="AF2664" s="32"/>
      <c r="AG2664" s="32"/>
      <c r="AH2664" s="32"/>
      <c r="AI2664" s="32"/>
      <c r="AJ2664" s="32"/>
      <c r="AK2664" s="32"/>
      <c r="AL2664" s="32"/>
      <c r="AM2664" s="32"/>
      <c r="AN2664" s="32"/>
      <c r="AO2664" s="32"/>
      <c r="AP2664" s="32"/>
    </row>
    <row r="2665" customFormat="false" ht="12.75" hidden="false" customHeight="false" outlineLevel="0" collapsed="false">
      <c r="D2665" s="32"/>
      <c r="E2665" s="32"/>
      <c r="F2665" s="32"/>
      <c r="G2665" s="111"/>
      <c r="H2665" s="32"/>
      <c r="I2665" s="32"/>
      <c r="J2665" s="32"/>
      <c r="K2665" s="111"/>
      <c r="L2665" s="32"/>
      <c r="M2665" s="111"/>
      <c r="N2665" s="32"/>
      <c r="O2665" s="111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A2665" s="32"/>
      <c r="AB2665" s="32"/>
      <c r="AC2665" s="32"/>
      <c r="AD2665" s="32"/>
      <c r="AE2665" s="32"/>
      <c r="AF2665" s="32"/>
      <c r="AG2665" s="32"/>
      <c r="AH2665" s="32"/>
      <c r="AI2665" s="32"/>
      <c r="AJ2665" s="32"/>
      <c r="AK2665" s="32"/>
      <c r="AL2665" s="32"/>
      <c r="AM2665" s="32"/>
      <c r="AN2665" s="32"/>
      <c r="AO2665" s="32"/>
      <c r="AP2665" s="32"/>
    </row>
    <row r="2666" customFormat="false" ht="12.75" hidden="false" customHeight="false" outlineLevel="0" collapsed="false">
      <c r="D2666" s="32"/>
      <c r="E2666" s="32"/>
      <c r="F2666" s="32"/>
      <c r="G2666" s="111"/>
      <c r="H2666" s="32"/>
      <c r="I2666" s="32"/>
      <c r="J2666" s="32"/>
      <c r="K2666" s="111"/>
      <c r="L2666" s="32"/>
      <c r="M2666" s="111"/>
      <c r="N2666" s="32"/>
      <c r="O2666" s="111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A2666" s="32"/>
      <c r="AB2666" s="32"/>
      <c r="AC2666" s="32"/>
      <c r="AD2666" s="32"/>
      <c r="AE2666" s="32"/>
      <c r="AF2666" s="32"/>
      <c r="AG2666" s="32"/>
      <c r="AH2666" s="32"/>
      <c r="AI2666" s="32"/>
      <c r="AJ2666" s="32"/>
      <c r="AK2666" s="32"/>
      <c r="AL2666" s="32"/>
      <c r="AM2666" s="32"/>
      <c r="AN2666" s="32"/>
      <c r="AO2666" s="32"/>
      <c r="AP2666" s="32"/>
    </row>
    <row r="2667" customFormat="false" ht="12.75" hidden="false" customHeight="false" outlineLevel="0" collapsed="false">
      <c r="D2667" s="32"/>
      <c r="E2667" s="32"/>
      <c r="F2667" s="32"/>
      <c r="G2667" s="111"/>
      <c r="H2667" s="32"/>
      <c r="I2667" s="32"/>
      <c r="J2667" s="32"/>
      <c r="K2667" s="111"/>
      <c r="L2667" s="32"/>
      <c r="M2667" s="111"/>
      <c r="N2667" s="32"/>
      <c r="O2667" s="111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A2667" s="32"/>
      <c r="AB2667" s="32"/>
      <c r="AC2667" s="32"/>
      <c r="AD2667" s="32"/>
      <c r="AE2667" s="32"/>
      <c r="AF2667" s="32"/>
      <c r="AG2667" s="32"/>
      <c r="AH2667" s="32"/>
      <c r="AI2667" s="32"/>
      <c r="AJ2667" s="32"/>
      <c r="AK2667" s="32"/>
      <c r="AL2667" s="32"/>
      <c r="AM2667" s="32"/>
      <c r="AN2667" s="32"/>
      <c r="AO2667" s="32"/>
      <c r="AP2667" s="32"/>
    </row>
    <row r="2668" customFormat="false" ht="12.75" hidden="false" customHeight="false" outlineLevel="0" collapsed="false">
      <c r="D2668" s="32"/>
      <c r="E2668" s="32"/>
      <c r="F2668" s="32"/>
      <c r="G2668" s="111"/>
      <c r="H2668" s="32"/>
      <c r="I2668" s="32"/>
      <c r="J2668" s="32"/>
      <c r="K2668" s="111"/>
      <c r="L2668" s="32"/>
      <c r="M2668" s="111"/>
      <c r="N2668" s="32"/>
      <c r="O2668" s="111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2"/>
      <c r="AI2668" s="32"/>
      <c r="AJ2668" s="32"/>
      <c r="AK2668" s="32"/>
      <c r="AL2668" s="32"/>
      <c r="AM2668" s="32"/>
      <c r="AN2668" s="32"/>
      <c r="AO2668" s="32"/>
      <c r="AP2668" s="32"/>
    </row>
    <row r="2669" customFormat="false" ht="12.75" hidden="false" customHeight="false" outlineLevel="0" collapsed="false">
      <c r="D2669" s="32"/>
      <c r="E2669" s="32"/>
      <c r="F2669" s="32"/>
      <c r="G2669" s="111"/>
      <c r="H2669" s="32"/>
      <c r="I2669" s="32"/>
      <c r="J2669" s="32"/>
      <c r="K2669" s="111"/>
      <c r="L2669" s="32"/>
      <c r="M2669" s="111"/>
      <c r="N2669" s="32"/>
      <c r="O2669" s="111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32"/>
      <c r="AG2669" s="32"/>
      <c r="AH2669" s="32"/>
      <c r="AI2669" s="32"/>
      <c r="AJ2669" s="32"/>
      <c r="AK2669" s="32"/>
      <c r="AL2669" s="32"/>
      <c r="AM2669" s="32"/>
      <c r="AN2669" s="32"/>
      <c r="AO2669" s="32"/>
      <c r="AP2669" s="32"/>
    </row>
    <row r="2670" customFormat="false" ht="12.75" hidden="false" customHeight="false" outlineLevel="0" collapsed="false">
      <c r="D2670" s="32"/>
      <c r="E2670" s="32"/>
      <c r="F2670" s="32"/>
      <c r="G2670" s="111"/>
      <c r="H2670" s="32"/>
      <c r="I2670" s="32"/>
      <c r="J2670" s="32"/>
      <c r="K2670" s="111"/>
      <c r="L2670" s="32"/>
      <c r="M2670" s="111"/>
      <c r="N2670" s="32"/>
      <c r="O2670" s="111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A2670" s="32"/>
      <c r="AB2670" s="32"/>
      <c r="AC2670" s="32"/>
      <c r="AD2670" s="32"/>
      <c r="AE2670" s="32"/>
      <c r="AF2670" s="32"/>
      <c r="AG2670" s="32"/>
      <c r="AH2670" s="32"/>
      <c r="AI2670" s="32"/>
      <c r="AJ2670" s="32"/>
      <c r="AK2670" s="32"/>
      <c r="AL2670" s="32"/>
      <c r="AM2670" s="32"/>
      <c r="AN2670" s="32"/>
      <c r="AO2670" s="32"/>
      <c r="AP2670" s="32"/>
    </row>
    <row r="2671" customFormat="false" ht="12.75" hidden="false" customHeight="false" outlineLevel="0" collapsed="false">
      <c r="D2671" s="32"/>
      <c r="E2671" s="32"/>
      <c r="F2671" s="32"/>
      <c r="G2671" s="111"/>
      <c r="H2671" s="32"/>
      <c r="I2671" s="32"/>
      <c r="J2671" s="32"/>
      <c r="K2671" s="111"/>
      <c r="L2671" s="32"/>
      <c r="M2671" s="111"/>
      <c r="N2671" s="32"/>
      <c r="O2671" s="111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A2671" s="32"/>
      <c r="AB2671" s="32"/>
      <c r="AC2671" s="32"/>
      <c r="AD2671" s="32"/>
      <c r="AE2671" s="32"/>
      <c r="AF2671" s="32"/>
      <c r="AG2671" s="32"/>
      <c r="AH2671" s="32"/>
      <c r="AI2671" s="32"/>
      <c r="AJ2671" s="32"/>
      <c r="AK2671" s="32"/>
      <c r="AL2671" s="32"/>
      <c r="AM2671" s="32"/>
      <c r="AN2671" s="32"/>
      <c r="AO2671" s="32"/>
      <c r="AP2671" s="32"/>
    </row>
    <row r="2672" customFormat="false" ht="12.75" hidden="false" customHeight="false" outlineLevel="0" collapsed="false">
      <c r="D2672" s="32"/>
      <c r="E2672" s="32"/>
      <c r="F2672" s="32"/>
      <c r="G2672" s="111"/>
      <c r="H2672" s="32"/>
      <c r="I2672" s="32"/>
      <c r="J2672" s="32"/>
      <c r="K2672" s="111"/>
      <c r="L2672" s="32"/>
      <c r="M2672" s="111"/>
      <c r="N2672" s="32"/>
      <c r="O2672" s="111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  <c r="Z2672" s="32"/>
      <c r="AA2672" s="32"/>
      <c r="AB2672" s="32"/>
      <c r="AC2672" s="32"/>
      <c r="AD2672" s="32"/>
      <c r="AE2672" s="32"/>
      <c r="AF2672" s="32"/>
      <c r="AG2672" s="32"/>
      <c r="AH2672" s="32"/>
      <c r="AI2672" s="32"/>
      <c r="AJ2672" s="32"/>
      <c r="AK2672" s="32"/>
      <c r="AL2672" s="32"/>
      <c r="AM2672" s="32"/>
      <c r="AN2672" s="32"/>
      <c r="AO2672" s="32"/>
      <c r="AP2672" s="32"/>
    </row>
    <row r="2673" customFormat="false" ht="12.75" hidden="false" customHeight="false" outlineLevel="0" collapsed="false">
      <c r="D2673" s="32"/>
      <c r="E2673" s="32"/>
      <c r="F2673" s="32"/>
      <c r="G2673" s="111"/>
      <c r="H2673" s="32"/>
      <c r="I2673" s="32"/>
      <c r="J2673" s="32"/>
      <c r="K2673" s="111"/>
      <c r="L2673" s="32"/>
      <c r="M2673" s="111"/>
      <c r="N2673" s="32"/>
      <c r="O2673" s="111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A2673" s="32"/>
      <c r="AB2673" s="32"/>
      <c r="AC2673" s="32"/>
      <c r="AD2673" s="32"/>
      <c r="AE2673" s="32"/>
      <c r="AF2673" s="32"/>
      <c r="AG2673" s="32"/>
      <c r="AH2673" s="32"/>
      <c r="AI2673" s="32"/>
      <c r="AJ2673" s="32"/>
      <c r="AK2673" s="32"/>
      <c r="AL2673" s="32"/>
      <c r="AM2673" s="32"/>
      <c r="AN2673" s="32"/>
      <c r="AO2673" s="32"/>
      <c r="AP2673" s="32"/>
    </row>
    <row r="2674" customFormat="false" ht="12.75" hidden="false" customHeight="false" outlineLevel="0" collapsed="false">
      <c r="D2674" s="32"/>
      <c r="E2674" s="32"/>
      <c r="F2674" s="32"/>
      <c r="G2674" s="111"/>
      <c r="H2674" s="32"/>
      <c r="I2674" s="32"/>
      <c r="J2674" s="32"/>
      <c r="K2674" s="111"/>
      <c r="L2674" s="32"/>
      <c r="M2674" s="111"/>
      <c r="N2674" s="32"/>
      <c r="O2674" s="111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  <c r="Z2674" s="32"/>
      <c r="AA2674" s="32"/>
      <c r="AB2674" s="32"/>
      <c r="AC2674" s="32"/>
      <c r="AD2674" s="32"/>
      <c r="AE2674" s="32"/>
      <c r="AF2674" s="32"/>
      <c r="AG2674" s="32"/>
      <c r="AH2674" s="32"/>
      <c r="AI2674" s="32"/>
      <c r="AJ2674" s="32"/>
      <c r="AK2674" s="32"/>
      <c r="AL2674" s="32"/>
      <c r="AM2674" s="32"/>
      <c r="AN2674" s="32"/>
      <c r="AO2674" s="32"/>
      <c r="AP2674" s="32"/>
    </row>
    <row r="2675" customFormat="false" ht="12.75" hidden="false" customHeight="false" outlineLevel="0" collapsed="false">
      <c r="D2675" s="32"/>
      <c r="E2675" s="32"/>
      <c r="F2675" s="32"/>
      <c r="G2675" s="111"/>
      <c r="H2675" s="32"/>
      <c r="I2675" s="32"/>
      <c r="J2675" s="32"/>
      <c r="K2675" s="111"/>
      <c r="L2675" s="32"/>
      <c r="M2675" s="111"/>
      <c r="N2675" s="32"/>
      <c r="O2675" s="111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A2675" s="32"/>
      <c r="AB2675" s="32"/>
      <c r="AC2675" s="32"/>
      <c r="AD2675" s="32"/>
      <c r="AE2675" s="32"/>
      <c r="AF2675" s="32"/>
      <c r="AG2675" s="32"/>
      <c r="AH2675" s="32"/>
      <c r="AI2675" s="32"/>
      <c r="AJ2675" s="32"/>
      <c r="AK2675" s="32"/>
      <c r="AL2675" s="32"/>
      <c r="AM2675" s="32"/>
      <c r="AN2675" s="32"/>
      <c r="AO2675" s="32"/>
      <c r="AP2675" s="32"/>
    </row>
    <row r="2676" customFormat="false" ht="12.75" hidden="false" customHeight="false" outlineLevel="0" collapsed="false">
      <c r="D2676" s="32"/>
      <c r="E2676" s="32"/>
      <c r="F2676" s="32"/>
      <c r="G2676" s="111"/>
      <c r="H2676" s="32"/>
      <c r="I2676" s="32"/>
      <c r="J2676" s="32"/>
      <c r="K2676" s="111"/>
      <c r="L2676" s="32"/>
      <c r="M2676" s="111"/>
      <c r="N2676" s="32"/>
      <c r="O2676" s="111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  <c r="Z2676" s="32"/>
      <c r="AA2676" s="32"/>
      <c r="AB2676" s="32"/>
      <c r="AC2676" s="32"/>
      <c r="AD2676" s="32"/>
      <c r="AE2676" s="32"/>
      <c r="AF2676" s="32"/>
      <c r="AG2676" s="32"/>
      <c r="AH2676" s="32"/>
      <c r="AI2676" s="32"/>
      <c r="AJ2676" s="32"/>
      <c r="AK2676" s="32"/>
      <c r="AL2676" s="32"/>
      <c r="AM2676" s="32"/>
      <c r="AN2676" s="32"/>
      <c r="AO2676" s="32"/>
      <c r="AP2676" s="32"/>
    </row>
    <row r="2677" customFormat="false" ht="12.75" hidden="false" customHeight="false" outlineLevel="0" collapsed="false">
      <c r="D2677" s="32"/>
      <c r="E2677" s="32"/>
      <c r="F2677" s="32"/>
      <c r="G2677" s="111"/>
      <c r="H2677" s="32"/>
      <c r="I2677" s="32"/>
      <c r="J2677" s="32"/>
      <c r="K2677" s="111"/>
      <c r="L2677" s="32"/>
      <c r="M2677" s="111"/>
      <c r="N2677" s="32"/>
      <c r="O2677" s="111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A2677" s="32"/>
      <c r="AB2677" s="32"/>
      <c r="AC2677" s="32"/>
      <c r="AD2677" s="32"/>
      <c r="AE2677" s="32"/>
      <c r="AF2677" s="32"/>
      <c r="AG2677" s="32"/>
      <c r="AH2677" s="32"/>
      <c r="AI2677" s="32"/>
      <c r="AJ2677" s="32"/>
      <c r="AK2677" s="32"/>
      <c r="AL2677" s="32"/>
      <c r="AM2677" s="32"/>
      <c r="AN2677" s="32"/>
      <c r="AO2677" s="32"/>
      <c r="AP2677" s="32"/>
    </row>
    <row r="2678" customFormat="false" ht="12.75" hidden="false" customHeight="false" outlineLevel="0" collapsed="false">
      <c r="D2678" s="32"/>
      <c r="E2678" s="32"/>
      <c r="F2678" s="32"/>
      <c r="G2678" s="111"/>
      <c r="H2678" s="32"/>
      <c r="I2678" s="32"/>
      <c r="J2678" s="32"/>
      <c r="K2678" s="111"/>
      <c r="L2678" s="32"/>
      <c r="M2678" s="111"/>
      <c r="N2678" s="32"/>
      <c r="O2678" s="111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32"/>
      <c r="AD2678" s="32"/>
      <c r="AE2678" s="32"/>
      <c r="AF2678" s="32"/>
      <c r="AG2678" s="32"/>
      <c r="AH2678" s="32"/>
      <c r="AI2678" s="32"/>
      <c r="AJ2678" s="32"/>
      <c r="AK2678" s="32"/>
      <c r="AL2678" s="32"/>
      <c r="AM2678" s="32"/>
      <c r="AN2678" s="32"/>
      <c r="AO2678" s="32"/>
      <c r="AP2678" s="32"/>
    </row>
    <row r="2679" customFormat="false" ht="12.75" hidden="false" customHeight="false" outlineLevel="0" collapsed="false">
      <c r="D2679" s="32"/>
      <c r="E2679" s="32"/>
      <c r="F2679" s="32"/>
      <c r="G2679" s="111"/>
      <c r="H2679" s="32"/>
      <c r="I2679" s="32"/>
      <c r="J2679" s="32"/>
      <c r="K2679" s="111"/>
      <c r="L2679" s="32"/>
      <c r="M2679" s="111"/>
      <c r="N2679" s="32"/>
      <c r="O2679" s="111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32"/>
      <c r="AF2679" s="32"/>
      <c r="AG2679" s="32"/>
      <c r="AH2679" s="32"/>
      <c r="AI2679" s="32"/>
      <c r="AJ2679" s="32"/>
      <c r="AK2679" s="32"/>
      <c r="AL2679" s="32"/>
      <c r="AM2679" s="32"/>
      <c r="AN2679" s="32"/>
      <c r="AO2679" s="32"/>
      <c r="AP2679" s="32"/>
    </row>
    <row r="2680" customFormat="false" ht="12.75" hidden="false" customHeight="false" outlineLevel="0" collapsed="false">
      <c r="D2680" s="32"/>
      <c r="E2680" s="32"/>
      <c r="F2680" s="32"/>
      <c r="G2680" s="111"/>
      <c r="H2680" s="32"/>
      <c r="I2680" s="32"/>
      <c r="J2680" s="32"/>
      <c r="K2680" s="111"/>
      <c r="L2680" s="32"/>
      <c r="M2680" s="111"/>
      <c r="N2680" s="32"/>
      <c r="O2680" s="111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2"/>
      <c r="AI2680" s="32"/>
      <c r="AJ2680" s="32"/>
      <c r="AK2680" s="32"/>
      <c r="AL2680" s="32"/>
      <c r="AM2680" s="32"/>
      <c r="AN2680" s="32"/>
      <c r="AO2680" s="32"/>
      <c r="AP2680" s="32"/>
    </row>
    <row r="2681" customFormat="false" ht="12.75" hidden="false" customHeight="false" outlineLevel="0" collapsed="false">
      <c r="D2681" s="32"/>
      <c r="E2681" s="32"/>
      <c r="F2681" s="32"/>
      <c r="G2681" s="111"/>
      <c r="H2681" s="32"/>
      <c r="I2681" s="32"/>
      <c r="J2681" s="32"/>
      <c r="K2681" s="111"/>
      <c r="L2681" s="32"/>
      <c r="M2681" s="111"/>
      <c r="N2681" s="32"/>
      <c r="O2681" s="111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  <c r="Z2681" s="32"/>
      <c r="AA2681" s="32"/>
      <c r="AB2681" s="32"/>
      <c r="AC2681" s="32"/>
      <c r="AD2681" s="32"/>
      <c r="AE2681" s="32"/>
      <c r="AF2681" s="32"/>
      <c r="AG2681" s="32"/>
      <c r="AH2681" s="32"/>
      <c r="AI2681" s="32"/>
      <c r="AJ2681" s="32"/>
      <c r="AK2681" s="32"/>
      <c r="AL2681" s="32"/>
      <c r="AM2681" s="32"/>
      <c r="AN2681" s="32"/>
      <c r="AO2681" s="32"/>
      <c r="AP2681" s="32"/>
    </row>
    <row r="2682" customFormat="false" ht="12.75" hidden="false" customHeight="false" outlineLevel="0" collapsed="false">
      <c r="D2682" s="32"/>
      <c r="E2682" s="32"/>
      <c r="F2682" s="32"/>
      <c r="G2682" s="111"/>
      <c r="H2682" s="32"/>
      <c r="I2682" s="32"/>
      <c r="J2682" s="32"/>
      <c r="K2682" s="111"/>
      <c r="L2682" s="32"/>
      <c r="M2682" s="111"/>
      <c r="N2682" s="32"/>
      <c r="O2682" s="111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A2682" s="32"/>
      <c r="AB2682" s="32"/>
      <c r="AC2682" s="32"/>
      <c r="AD2682" s="32"/>
      <c r="AE2682" s="32"/>
      <c r="AF2682" s="32"/>
      <c r="AG2682" s="32"/>
      <c r="AH2682" s="32"/>
      <c r="AI2682" s="32"/>
      <c r="AJ2682" s="32"/>
      <c r="AK2682" s="32"/>
      <c r="AL2682" s="32"/>
      <c r="AM2682" s="32"/>
      <c r="AN2682" s="32"/>
      <c r="AO2682" s="32"/>
      <c r="AP2682" s="32"/>
    </row>
    <row r="2683" customFormat="false" ht="12.75" hidden="false" customHeight="false" outlineLevel="0" collapsed="false">
      <c r="D2683" s="32"/>
      <c r="E2683" s="32"/>
      <c r="F2683" s="32"/>
      <c r="G2683" s="111"/>
      <c r="H2683" s="32"/>
      <c r="I2683" s="32"/>
      <c r="J2683" s="32"/>
      <c r="K2683" s="111"/>
      <c r="L2683" s="32"/>
      <c r="M2683" s="111"/>
      <c r="N2683" s="32"/>
      <c r="O2683" s="111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A2683" s="32"/>
      <c r="AB2683" s="32"/>
      <c r="AC2683" s="32"/>
      <c r="AD2683" s="32"/>
      <c r="AE2683" s="32"/>
      <c r="AF2683" s="32"/>
      <c r="AG2683" s="32"/>
      <c r="AH2683" s="32"/>
      <c r="AI2683" s="32"/>
      <c r="AJ2683" s="32"/>
      <c r="AK2683" s="32"/>
      <c r="AL2683" s="32"/>
      <c r="AM2683" s="32"/>
      <c r="AN2683" s="32"/>
      <c r="AO2683" s="32"/>
      <c r="AP2683" s="32"/>
    </row>
    <row r="2684" customFormat="false" ht="12.75" hidden="false" customHeight="false" outlineLevel="0" collapsed="false">
      <c r="D2684" s="32"/>
      <c r="E2684" s="32"/>
      <c r="F2684" s="32"/>
      <c r="G2684" s="111"/>
      <c r="H2684" s="32"/>
      <c r="I2684" s="32"/>
      <c r="J2684" s="32"/>
      <c r="K2684" s="111"/>
      <c r="L2684" s="32"/>
      <c r="M2684" s="111"/>
      <c r="N2684" s="32"/>
      <c r="O2684" s="111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A2684" s="32"/>
      <c r="AB2684" s="32"/>
      <c r="AC2684" s="32"/>
      <c r="AD2684" s="32"/>
      <c r="AE2684" s="32"/>
      <c r="AF2684" s="32"/>
      <c r="AG2684" s="32"/>
      <c r="AH2684" s="32"/>
      <c r="AI2684" s="32"/>
      <c r="AJ2684" s="32"/>
      <c r="AK2684" s="32"/>
      <c r="AL2684" s="32"/>
      <c r="AM2684" s="32"/>
      <c r="AN2684" s="32"/>
      <c r="AO2684" s="32"/>
      <c r="AP2684" s="32"/>
    </row>
    <row r="2685" customFormat="false" ht="12.75" hidden="false" customHeight="false" outlineLevel="0" collapsed="false">
      <c r="D2685" s="32"/>
      <c r="E2685" s="32"/>
      <c r="F2685" s="32"/>
      <c r="G2685" s="111"/>
      <c r="H2685" s="32"/>
      <c r="I2685" s="32"/>
      <c r="J2685" s="32"/>
      <c r="K2685" s="111"/>
      <c r="L2685" s="32"/>
      <c r="M2685" s="111"/>
      <c r="N2685" s="32"/>
      <c r="O2685" s="111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A2685" s="32"/>
      <c r="AB2685" s="32"/>
      <c r="AC2685" s="32"/>
      <c r="AD2685" s="32"/>
      <c r="AE2685" s="32"/>
      <c r="AF2685" s="32"/>
      <c r="AG2685" s="32"/>
      <c r="AH2685" s="32"/>
      <c r="AI2685" s="32"/>
      <c r="AJ2685" s="32"/>
      <c r="AK2685" s="32"/>
      <c r="AL2685" s="32"/>
      <c r="AM2685" s="32"/>
      <c r="AN2685" s="32"/>
      <c r="AO2685" s="32"/>
      <c r="AP2685" s="32"/>
    </row>
    <row r="2686" customFormat="false" ht="12.75" hidden="false" customHeight="false" outlineLevel="0" collapsed="false">
      <c r="D2686" s="32"/>
      <c r="E2686" s="32"/>
      <c r="F2686" s="32"/>
      <c r="G2686" s="111"/>
      <c r="H2686" s="32"/>
      <c r="I2686" s="32"/>
      <c r="J2686" s="32"/>
      <c r="K2686" s="111"/>
      <c r="L2686" s="32"/>
      <c r="M2686" s="111"/>
      <c r="N2686" s="32"/>
      <c r="O2686" s="111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A2686" s="32"/>
      <c r="AB2686" s="32"/>
      <c r="AC2686" s="32"/>
      <c r="AD2686" s="32"/>
      <c r="AE2686" s="32"/>
      <c r="AF2686" s="32"/>
      <c r="AG2686" s="32"/>
      <c r="AH2686" s="32"/>
      <c r="AI2686" s="32"/>
      <c r="AJ2686" s="32"/>
      <c r="AK2686" s="32"/>
      <c r="AL2686" s="32"/>
      <c r="AM2686" s="32"/>
      <c r="AN2686" s="32"/>
      <c r="AO2686" s="32"/>
      <c r="AP2686" s="32"/>
    </row>
    <row r="2687" customFormat="false" ht="12.75" hidden="false" customHeight="false" outlineLevel="0" collapsed="false">
      <c r="D2687" s="32"/>
      <c r="E2687" s="32"/>
      <c r="F2687" s="32"/>
      <c r="G2687" s="111"/>
      <c r="H2687" s="32"/>
      <c r="I2687" s="32"/>
      <c r="J2687" s="32"/>
      <c r="K2687" s="111"/>
      <c r="L2687" s="32"/>
      <c r="M2687" s="111"/>
      <c r="N2687" s="32"/>
      <c r="O2687" s="111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  <c r="Z2687" s="32"/>
      <c r="AA2687" s="32"/>
      <c r="AB2687" s="32"/>
      <c r="AC2687" s="32"/>
      <c r="AD2687" s="32"/>
      <c r="AE2687" s="32"/>
      <c r="AF2687" s="32"/>
      <c r="AG2687" s="32"/>
      <c r="AH2687" s="32"/>
      <c r="AI2687" s="32"/>
      <c r="AJ2687" s="32"/>
      <c r="AK2687" s="32"/>
      <c r="AL2687" s="32"/>
      <c r="AM2687" s="32"/>
      <c r="AN2687" s="32"/>
      <c r="AO2687" s="32"/>
      <c r="AP2687" s="32"/>
    </row>
    <row r="2688" customFormat="false" ht="12.75" hidden="false" customHeight="false" outlineLevel="0" collapsed="false">
      <c r="D2688" s="32"/>
      <c r="E2688" s="32"/>
      <c r="F2688" s="32"/>
      <c r="G2688" s="111"/>
      <c r="H2688" s="32"/>
      <c r="I2688" s="32"/>
      <c r="J2688" s="32"/>
      <c r="K2688" s="111"/>
      <c r="L2688" s="32"/>
      <c r="M2688" s="111"/>
      <c r="N2688" s="32"/>
      <c r="O2688" s="111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32"/>
      <c r="AD2688" s="32"/>
      <c r="AE2688" s="32"/>
      <c r="AF2688" s="32"/>
      <c r="AG2688" s="32"/>
      <c r="AH2688" s="32"/>
      <c r="AI2688" s="32"/>
      <c r="AJ2688" s="32"/>
      <c r="AK2688" s="32"/>
      <c r="AL2688" s="32"/>
      <c r="AM2688" s="32"/>
      <c r="AN2688" s="32"/>
      <c r="AO2688" s="32"/>
      <c r="AP2688" s="32"/>
    </row>
    <row r="2689" customFormat="false" ht="12.75" hidden="false" customHeight="false" outlineLevel="0" collapsed="false">
      <c r="D2689" s="32"/>
      <c r="E2689" s="32"/>
      <c r="F2689" s="32"/>
      <c r="G2689" s="111"/>
      <c r="H2689" s="32"/>
      <c r="I2689" s="32"/>
      <c r="J2689" s="32"/>
      <c r="K2689" s="111"/>
      <c r="L2689" s="32"/>
      <c r="M2689" s="111"/>
      <c r="N2689" s="32"/>
      <c r="O2689" s="111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2"/>
      <c r="AI2689" s="32"/>
      <c r="AJ2689" s="32"/>
      <c r="AK2689" s="32"/>
      <c r="AL2689" s="32"/>
      <c r="AM2689" s="32"/>
      <c r="AN2689" s="32"/>
      <c r="AO2689" s="32"/>
      <c r="AP2689" s="32"/>
    </row>
    <row r="2690" customFormat="false" ht="12.75" hidden="false" customHeight="false" outlineLevel="0" collapsed="false">
      <c r="D2690" s="32"/>
      <c r="E2690" s="32"/>
      <c r="F2690" s="32"/>
      <c r="G2690" s="111"/>
      <c r="H2690" s="32"/>
      <c r="I2690" s="32"/>
      <c r="J2690" s="32"/>
      <c r="K2690" s="111"/>
      <c r="L2690" s="32"/>
      <c r="M2690" s="111"/>
      <c r="N2690" s="32"/>
      <c r="O2690" s="111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2"/>
      <c r="AI2690" s="32"/>
      <c r="AJ2690" s="32"/>
      <c r="AK2690" s="32"/>
      <c r="AL2690" s="32"/>
      <c r="AM2690" s="32"/>
      <c r="AN2690" s="32"/>
      <c r="AO2690" s="32"/>
      <c r="AP2690" s="32"/>
    </row>
    <row r="2691" customFormat="false" ht="12.75" hidden="false" customHeight="false" outlineLevel="0" collapsed="false">
      <c r="D2691" s="32"/>
      <c r="E2691" s="32"/>
      <c r="F2691" s="32"/>
      <c r="G2691" s="111"/>
      <c r="H2691" s="32"/>
      <c r="I2691" s="32"/>
      <c r="J2691" s="32"/>
      <c r="K2691" s="111"/>
      <c r="L2691" s="32"/>
      <c r="M2691" s="111"/>
      <c r="N2691" s="32"/>
      <c r="O2691" s="111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A2691" s="32"/>
      <c r="AB2691" s="32"/>
      <c r="AC2691" s="32"/>
      <c r="AD2691" s="32"/>
      <c r="AE2691" s="32"/>
      <c r="AF2691" s="32"/>
      <c r="AG2691" s="32"/>
      <c r="AH2691" s="32"/>
      <c r="AI2691" s="32"/>
      <c r="AJ2691" s="32"/>
      <c r="AK2691" s="32"/>
      <c r="AL2691" s="32"/>
      <c r="AM2691" s="32"/>
      <c r="AN2691" s="32"/>
      <c r="AO2691" s="32"/>
      <c r="AP2691" s="32"/>
    </row>
    <row r="2692" customFormat="false" ht="12.75" hidden="false" customHeight="false" outlineLevel="0" collapsed="false">
      <c r="D2692" s="32"/>
      <c r="E2692" s="32"/>
      <c r="F2692" s="32"/>
      <c r="G2692" s="111"/>
      <c r="H2692" s="32"/>
      <c r="I2692" s="32"/>
      <c r="J2692" s="32"/>
      <c r="K2692" s="111"/>
      <c r="L2692" s="32"/>
      <c r="M2692" s="111"/>
      <c r="N2692" s="32"/>
      <c r="O2692" s="111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A2692" s="32"/>
      <c r="AB2692" s="32"/>
      <c r="AC2692" s="32"/>
      <c r="AD2692" s="32"/>
      <c r="AE2692" s="32"/>
      <c r="AF2692" s="32"/>
      <c r="AG2692" s="32"/>
      <c r="AH2692" s="32"/>
      <c r="AI2692" s="32"/>
      <c r="AJ2692" s="32"/>
      <c r="AK2692" s="32"/>
      <c r="AL2692" s="32"/>
      <c r="AM2692" s="32"/>
      <c r="AN2692" s="32"/>
      <c r="AO2692" s="32"/>
      <c r="AP2692" s="32"/>
    </row>
    <row r="2693" customFormat="false" ht="12.75" hidden="false" customHeight="false" outlineLevel="0" collapsed="false">
      <c r="D2693" s="32"/>
      <c r="E2693" s="32"/>
      <c r="F2693" s="32"/>
      <c r="G2693" s="111"/>
      <c r="H2693" s="32"/>
      <c r="I2693" s="32"/>
      <c r="J2693" s="32"/>
      <c r="K2693" s="111"/>
      <c r="L2693" s="32"/>
      <c r="M2693" s="111"/>
      <c r="N2693" s="32"/>
      <c r="O2693" s="111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A2693" s="32"/>
      <c r="AB2693" s="32"/>
      <c r="AC2693" s="32"/>
      <c r="AD2693" s="32"/>
      <c r="AE2693" s="32"/>
      <c r="AF2693" s="32"/>
      <c r="AG2693" s="32"/>
      <c r="AH2693" s="32"/>
      <c r="AI2693" s="32"/>
      <c r="AJ2693" s="32"/>
      <c r="AK2693" s="32"/>
      <c r="AL2693" s="32"/>
      <c r="AM2693" s="32"/>
      <c r="AN2693" s="32"/>
      <c r="AO2693" s="32"/>
      <c r="AP2693" s="32"/>
    </row>
    <row r="2694" customFormat="false" ht="12.75" hidden="false" customHeight="false" outlineLevel="0" collapsed="false">
      <c r="D2694" s="32"/>
      <c r="E2694" s="32"/>
      <c r="F2694" s="32"/>
      <c r="G2694" s="111"/>
      <c r="H2694" s="32"/>
      <c r="I2694" s="32"/>
      <c r="J2694" s="32"/>
      <c r="K2694" s="111"/>
      <c r="L2694" s="32"/>
      <c r="M2694" s="111"/>
      <c r="N2694" s="32"/>
      <c r="O2694" s="111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A2694" s="32"/>
      <c r="AB2694" s="32"/>
      <c r="AC2694" s="32"/>
      <c r="AD2694" s="32"/>
      <c r="AE2694" s="32"/>
      <c r="AF2694" s="32"/>
      <c r="AG2694" s="32"/>
      <c r="AH2694" s="32"/>
      <c r="AI2694" s="32"/>
      <c r="AJ2694" s="32"/>
      <c r="AK2694" s="32"/>
      <c r="AL2694" s="32"/>
      <c r="AM2694" s="32"/>
      <c r="AN2694" s="32"/>
      <c r="AO2694" s="32"/>
      <c r="AP2694" s="32"/>
    </row>
    <row r="2695" customFormat="false" ht="12.75" hidden="false" customHeight="false" outlineLevel="0" collapsed="false">
      <c r="D2695" s="32"/>
      <c r="E2695" s="32"/>
      <c r="F2695" s="32"/>
      <c r="G2695" s="111"/>
      <c r="H2695" s="32"/>
      <c r="I2695" s="32"/>
      <c r="J2695" s="32"/>
      <c r="K2695" s="111"/>
      <c r="L2695" s="32"/>
      <c r="M2695" s="111"/>
      <c r="N2695" s="32"/>
      <c r="O2695" s="111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A2695" s="32"/>
      <c r="AB2695" s="32"/>
      <c r="AC2695" s="32"/>
      <c r="AD2695" s="32"/>
      <c r="AE2695" s="32"/>
      <c r="AF2695" s="32"/>
      <c r="AG2695" s="32"/>
      <c r="AH2695" s="32"/>
      <c r="AI2695" s="32"/>
      <c r="AJ2695" s="32"/>
      <c r="AK2695" s="32"/>
      <c r="AL2695" s="32"/>
      <c r="AM2695" s="32"/>
      <c r="AN2695" s="32"/>
      <c r="AO2695" s="32"/>
      <c r="AP2695" s="32"/>
    </row>
    <row r="2696" customFormat="false" ht="12.75" hidden="false" customHeight="false" outlineLevel="0" collapsed="false">
      <c r="D2696" s="32"/>
      <c r="E2696" s="32"/>
      <c r="F2696" s="32"/>
      <c r="G2696" s="111"/>
      <c r="H2696" s="32"/>
      <c r="I2696" s="32"/>
      <c r="J2696" s="32"/>
      <c r="K2696" s="111"/>
      <c r="L2696" s="32"/>
      <c r="M2696" s="111"/>
      <c r="N2696" s="32"/>
      <c r="O2696" s="111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A2696" s="32"/>
      <c r="AB2696" s="32"/>
      <c r="AC2696" s="32"/>
      <c r="AD2696" s="32"/>
      <c r="AE2696" s="32"/>
      <c r="AF2696" s="32"/>
      <c r="AG2696" s="32"/>
      <c r="AH2696" s="32"/>
      <c r="AI2696" s="32"/>
      <c r="AJ2696" s="32"/>
      <c r="AK2696" s="32"/>
      <c r="AL2696" s="32"/>
      <c r="AM2696" s="32"/>
      <c r="AN2696" s="32"/>
      <c r="AO2696" s="32"/>
      <c r="AP2696" s="32"/>
    </row>
    <row r="2697" customFormat="false" ht="12.75" hidden="false" customHeight="false" outlineLevel="0" collapsed="false">
      <c r="D2697" s="32"/>
      <c r="E2697" s="32"/>
      <c r="F2697" s="32"/>
      <c r="G2697" s="111"/>
      <c r="H2697" s="32"/>
      <c r="I2697" s="32"/>
      <c r="J2697" s="32"/>
      <c r="K2697" s="111"/>
      <c r="L2697" s="32"/>
      <c r="M2697" s="111"/>
      <c r="N2697" s="32"/>
      <c r="O2697" s="111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2"/>
      <c r="AI2697" s="32"/>
      <c r="AJ2697" s="32"/>
      <c r="AK2697" s="32"/>
      <c r="AL2697" s="32"/>
      <c r="AM2697" s="32"/>
      <c r="AN2697" s="32"/>
      <c r="AO2697" s="32"/>
      <c r="AP2697" s="32"/>
    </row>
    <row r="2698" customFormat="false" ht="12.75" hidden="false" customHeight="false" outlineLevel="0" collapsed="false">
      <c r="D2698" s="32"/>
      <c r="E2698" s="32"/>
      <c r="F2698" s="32"/>
      <c r="G2698" s="111"/>
      <c r="H2698" s="32"/>
      <c r="I2698" s="32"/>
      <c r="J2698" s="32"/>
      <c r="K2698" s="111"/>
      <c r="L2698" s="32"/>
      <c r="M2698" s="111"/>
      <c r="N2698" s="32"/>
      <c r="O2698" s="111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2"/>
      <c r="AI2698" s="32"/>
      <c r="AJ2698" s="32"/>
      <c r="AK2698" s="32"/>
      <c r="AL2698" s="32"/>
      <c r="AM2698" s="32"/>
      <c r="AN2698" s="32"/>
      <c r="AO2698" s="32"/>
      <c r="AP2698" s="32"/>
    </row>
    <row r="2699" customFormat="false" ht="12.75" hidden="false" customHeight="false" outlineLevel="0" collapsed="false">
      <c r="D2699" s="32"/>
      <c r="E2699" s="32"/>
      <c r="F2699" s="32"/>
      <c r="G2699" s="111"/>
      <c r="H2699" s="32"/>
      <c r="I2699" s="32"/>
      <c r="J2699" s="32"/>
      <c r="K2699" s="111"/>
      <c r="L2699" s="32"/>
      <c r="M2699" s="111"/>
      <c r="N2699" s="32"/>
      <c r="O2699" s="111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32"/>
      <c r="AD2699" s="32"/>
      <c r="AE2699" s="32"/>
      <c r="AF2699" s="32"/>
      <c r="AG2699" s="32"/>
      <c r="AH2699" s="32"/>
      <c r="AI2699" s="32"/>
      <c r="AJ2699" s="32"/>
      <c r="AK2699" s="32"/>
      <c r="AL2699" s="32"/>
      <c r="AM2699" s="32"/>
      <c r="AN2699" s="32"/>
      <c r="AO2699" s="32"/>
      <c r="AP2699" s="32"/>
    </row>
    <row r="2700" customFormat="false" ht="12.75" hidden="false" customHeight="false" outlineLevel="0" collapsed="false">
      <c r="D2700" s="32"/>
      <c r="E2700" s="32"/>
      <c r="F2700" s="32"/>
      <c r="G2700" s="111"/>
      <c r="H2700" s="32"/>
      <c r="I2700" s="32"/>
      <c r="J2700" s="32"/>
      <c r="K2700" s="111"/>
      <c r="L2700" s="32"/>
      <c r="M2700" s="111"/>
      <c r="N2700" s="32"/>
      <c r="O2700" s="111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2"/>
      <c r="AI2700" s="32"/>
      <c r="AJ2700" s="32"/>
      <c r="AK2700" s="32"/>
      <c r="AL2700" s="32"/>
      <c r="AM2700" s="32"/>
      <c r="AN2700" s="32"/>
      <c r="AO2700" s="32"/>
      <c r="AP2700" s="32"/>
    </row>
    <row r="2701" customFormat="false" ht="12.75" hidden="false" customHeight="false" outlineLevel="0" collapsed="false">
      <c r="D2701" s="32"/>
      <c r="E2701" s="32"/>
      <c r="F2701" s="32"/>
      <c r="G2701" s="111"/>
      <c r="H2701" s="32"/>
      <c r="I2701" s="32"/>
      <c r="J2701" s="32"/>
      <c r="K2701" s="111"/>
      <c r="L2701" s="32"/>
      <c r="M2701" s="111"/>
      <c r="N2701" s="32"/>
      <c r="O2701" s="111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2"/>
      <c r="AI2701" s="32"/>
      <c r="AJ2701" s="32"/>
      <c r="AK2701" s="32"/>
      <c r="AL2701" s="32"/>
      <c r="AM2701" s="32"/>
      <c r="AN2701" s="32"/>
      <c r="AO2701" s="32"/>
      <c r="AP2701" s="32"/>
    </row>
    <row r="2702" customFormat="false" ht="12.75" hidden="false" customHeight="false" outlineLevel="0" collapsed="false">
      <c r="D2702" s="32"/>
      <c r="E2702" s="32"/>
      <c r="F2702" s="32"/>
      <c r="G2702" s="111"/>
      <c r="H2702" s="32"/>
      <c r="I2702" s="32"/>
      <c r="J2702" s="32"/>
      <c r="K2702" s="111"/>
      <c r="L2702" s="32"/>
      <c r="M2702" s="111"/>
      <c r="N2702" s="32"/>
      <c r="O2702" s="111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2"/>
      <c r="AI2702" s="32"/>
      <c r="AJ2702" s="32"/>
      <c r="AK2702" s="32"/>
      <c r="AL2702" s="32"/>
      <c r="AM2702" s="32"/>
      <c r="AN2702" s="32"/>
      <c r="AO2702" s="32"/>
      <c r="AP2702" s="32"/>
    </row>
    <row r="2703" customFormat="false" ht="12.75" hidden="false" customHeight="false" outlineLevel="0" collapsed="false">
      <c r="D2703" s="32"/>
      <c r="E2703" s="32"/>
      <c r="F2703" s="32"/>
      <c r="G2703" s="111"/>
      <c r="H2703" s="32"/>
      <c r="I2703" s="32"/>
      <c r="J2703" s="32"/>
      <c r="K2703" s="111"/>
      <c r="L2703" s="32"/>
      <c r="M2703" s="111"/>
      <c r="N2703" s="32"/>
      <c r="O2703" s="111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A2703" s="32"/>
      <c r="AB2703" s="32"/>
      <c r="AC2703" s="32"/>
      <c r="AD2703" s="32"/>
      <c r="AE2703" s="32"/>
      <c r="AF2703" s="32"/>
      <c r="AG2703" s="32"/>
      <c r="AH2703" s="32"/>
      <c r="AI2703" s="32"/>
      <c r="AJ2703" s="32"/>
      <c r="AK2703" s="32"/>
      <c r="AL2703" s="32"/>
      <c r="AM2703" s="32"/>
      <c r="AN2703" s="32"/>
      <c r="AO2703" s="32"/>
      <c r="AP2703" s="32"/>
    </row>
    <row r="2704" customFormat="false" ht="12.75" hidden="false" customHeight="false" outlineLevel="0" collapsed="false">
      <c r="D2704" s="32"/>
      <c r="E2704" s="32"/>
      <c r="F2704" s="32"/>
      <c r="G2704" s="111"/>
      <c r="H2704" s="32"/>
      <c r="I2704" s="32"/>
      <c r="J2704" s="32"/>
      <c r="K2704" s="111"/>
      <c r="L2704" s="32"/>
      <c r="M2704" s="111"/>
      <c r="N2704" s="32"/>
      <c r="O2704" s="111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A2704" s="32"/>
      <c r="AB2704" s="32"/>
      <c r="AC2704" s="32"/>
      <c r="AD2704" s="32"/>
      <c r="AE2704" s="32"/>
      <c r="AF2704" s="32"/>
      <c r="AG2704" s="32"/>
      <c r="AH2704" s="32"/>
      <c r="AI2704" s="32"/>
      <c r="AJ2704" s="32"/>
      <c r="AK2704" s="32"/>
      <c r="AL2704" s="32"/>
      <c r="AM2704" s="32"/>
      <c r="AN2704" s="32"/>
      <c r="AO2704" s="32"/>
      <c r="AP2704" s="32"/>
    </row>
    <row r="2705" customFormat="false" ht="12.75" hidden="false" customHeight="false" outlineLevel="0" collapsed="false">
      <c r="D2705" s="32"/>
      <c r="E2705" s="32"/>
      <c r="F2705" s="32"/>
      <c r="G2705" s="111"/>
      <c r="H2705" s="32"/>
      <c r="I2705" s="32"/>
      <c r="J2705" s="32"/>
      <c r="K2705" s="111"/>
      <c r="L2705" s="32"/>
      <c r="M2705" s="111"/>
      <c r="N2705" s="32"/>
      <c r="O2705" s="111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  <c r="Z2705" s="32"/>
      <c r="AA2705" s="32"/>
      <c r="AB2705" s="32"/>
      <c r="AC2705" s="32"/>
      <c r="AD2705" s="32"/>
      <c r="AE2705" s="32"/>
      <c r="AF2705" s="32"/>
      <c r="AG2705" s="32"/>
      <c r="AH2705" s="32"/>
      <c r="AI2705" s="32"/>
      <c r="AJ2705" s="32"/>
      <c r="AK2705" s="32"/>
      <c r="AL2705" s="32"/>
      <c r="AM2705" s="32"/>
      <c r="AN2705" s="32"/>
      <c r="AO2705" s="32"/>
      <c r="AP2705" s="32"/>
    </row>
    <row r="2706" customFormat="false" ht="12.75" hidden="false" customHeight="false" outlineLevel="0" collapsed="false">
      <c r="D2706" s="32"/>
      <c r="E2706" s="32"/>
      <c r="F2706" s="32"/>
      <c r="G2706" s="111"/>
      <c r="H2706" s="32"/>
      <c r="I2706" s="32"/>
      <c r="J2706" s="32"/>
      <c r="K2706" s="111"/>
      <c r="L2706" s="32"/>
      <c r="M2706" s="111"/>
      <c r="N2706" s="32"/>
      <c r="O2706" s="111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A2706" s="32"/>
      <c r="AB2706" s="32"/>
      <c r="AC2706" s="32"/>
      <c r="AD2706" s="32"/>
      <c r="AE2706" s="32"/>
      <c r="AF2706" s="32"/>
      <c r="AG2706" s="32"/>
      <c r="AH2706" s="32"/>
      <c r="AI2706" s="32"/>
      <c r="AJ2706" s="32"/>
      <c r="AK2706" s="32"/>
      <c r="AL2706" s="32"/>
      <c r="AM2706" s="32"/>
      <c r="AN2706" s="32"/>
      <c r="AO2706" s="32"/>
      <c r="AP2706" s="32"/>
    </row>
    <row r="2707" customFormat="false" ht="12.75" hidden="false" customHeight="false" outlineLevel="0" collapsed="false">
      <c r="D2707" s="32"/>
      <c r="E2707" s="32"/>
      <c r="F2707" s="32"/>
      <c r="G2707" s="111"/>
      <c r="H2707" s="32"/>
      <c r="I2707" s="32"/>
      <c r="J2707" s="32"/>
      <c r="K2707" s="111"/>
      <c r="L2707" s="32"/>
      <c r="M2707" s="111"/>
      <c r="N2707" s="32"/>
      <c r="O2707" s="111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32"/>
      <c r="AG2707" s="32"/>
      <c r="AH2707" s="32"/>
      <c r="AI2707" s="32"/>
      <c r="AJ2707" s="32"/>
      <c r="AK2707" s="32"/>
      <c r="AL2707" s="32"/>
      <c r="AM2707" s="32"/>
      <c r="AN2707" s="32"/>
      <c r="AO2707" s="32"/>
      <c r="AP2707" s="32"/>
    </row>
    <row r="2708" customFormat="false" ht="12.75" hidden="false" customHeight="false" outlineLevel="0" collapsed="false">
      <c r="D2708" s="32"/>
      <c r="E2708" s="32"/>
      <c r="F2708" s="32"/>
      <c r="G2708" s="111"/>
      <c r="H2708" s="32"/>
      <c r="I2708" s="32"/>
      <c r="J2708" s="32"/>
      <c r="K2708" s="111"/>
      <c r="L2708" s="32"/>
      <c r="M2708" s="111"/>
      <c r="N2708" s="32"/>
      <c r="O2708" s="111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32"/>
      <c r="AD2708" s="32"/>
      <c r="AE2708" s="32"/>
      <c r="AF2708" s="32"/>
      <c r="AG2708" s="32"/>
      <c r="AH2708" s="32"/>
      <c r="AI2708" s="32"/>
      <c r="AJ2708" s="32"/>
      <c r="AK2708" s="32"/>
      <c r="AL2708" s="32"/>
      <c r="AM2708" s="32"/>
      <c r="AN2708" s="32"/>
      <c r="AO2708" s="32"/>
      <c r="AP2708" s="32"/>
    </row>
    <row r="2709" customFormat="false" ht="12.75" hidden="false" customHeight="false" outlineLevel="0" collapsed="false">
      <c r="D2709" s="32"/>
      <c r="E2709" s="32"/>
      <c r="F2709" s="32"/>
      <c r="G2709" s="111"/>
      <c r="H2709" s="32"/>
      <c r="I2709" s="32"/>
      <c r="J2709" s="32"/>
      <c r="K2709" s="111"/>
      <c r="L2709" s="32"/>
      <c r="M2709" s="111"/>
      <c r="N2709" s="32"/>
      <c r="O2709" s="111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  <c r="Z2709" s="32"/>
      <c r="AA2709" s="32"/>
      <c r="AB2709" s="32"/>
      <c r="AC2709" s="32"/>
      <c r="AD2709" s="32"/>
      <c r="AE2709" s="32"/>
      <c r="AF2709" s="32"/>
      <c r="AG2709" s="32"/>
      <c r="AH2709" s="32"/>
      <c r="AI2709" s="32"/>
      <c r="AJ2709" s="32"/>
      <c r="AK2709" s="32"/>
      <c r="AL2709" s="32"/>
      <c r="AM2709" s="32"/>
      <c r="AN2709" s="32"/>
      <c r="AO2709" s="32"/>
      <c r="AP2709" s="32"/>
    </row>
    <row r="2710" customFormat="false" ht="12.75" hidden="false" customHeight="false" outlineLevel="0" collapsed="false">
      <c r="D2710" s="32"/>
      <c r="E2710" s="32"/>
      <c r="F2710" s="32"/>
      <c r="G2710" s="111"/>
      <c r="H2710" s="32"/>
      <c r="I2710" s="32"/>
      <c r="J2710" s="32"/>
      <c r="K2710" s="111"/>
      <c r="L2710" s="32"/>
      <c r="M2710" s="111"/>
      <c r="N2710" s="32"/>
      <c r="O2710" s="111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A2710" s="32"/>
      <c r="AB2710" s="32"/>
      <c r="AC2710" s="32"/>
      <c r="AD2710" s="32"/>
      <c r="AE2710" s="32"/>
      <c r="AF2710" s="32"/>
      <c r="AG2710" s="32"/>
      <c r="AH2710" s="32"/>
      <c r="AI2710" s="32"/>
      <c r="AJ2710" s="32"/>
      <c r="AK2710" s="32"/>
      <c r="AL2710" s="32"/>
      <c r="AM2710" s="32"/>
      <c r="AN2710" s="32"/>
      <c r="AO2710" s="32"/>
      <c r="AP2710" s="32"/>
    </row>
    <row r="2711" customFormat="false" ht="12.75" hidden="false" customHeight="false" outlineLevel="0" collapsed="false">
      <c r="D2711" s="32"/>
      <c r="E2711" s="32"/>
      <c r="F2711" s="32"/>
      <c r="G2711" s="111"/>
      <c r="H2711" s="32"/>
      <c r="I2711" s="32"/>
      <c r="J2711" s="32"/>
      <c r="K2711" s="111"/>
      <c r="L2711" s="32"/>
      <c r="M2711" s="111"/>
      <c r="N2711" s="32"/>
      <c r="O2711" s="111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A2711" s="32"/>
      <c r="AB2711" s="32"/>
      <c r="AC2711" s="32"/>
      <c r="AD2711" s="32"/>
      <c r="AE2711" s="32"/>
      <c r="AF2711" s="32"/>
      <c r="AG2711" s="32"/>
      <c r="AH2711" s="32"/>
      <c r="AI2711" s="32"/>
      <c r="AJ2711" s="32"/>
      <c r="AK2711" s="32"/>
      <c r="AL2711" s="32"/>
      <c r="AM2711" s="32"/>
      <c r="AN2711" s="32"/>
      <c r="AO2711" s="32"/>
      <c r="AP2711" s="32"/>
    </row>
    <row r="2712" customFormat="false" ht="12.75" hidden="false" customHeight="false" outlineLevel="0" collapsed="false">
      <c r="D2712" s="32"/>
      <c r="E2712" s="32"/>
      <c r="F2712" s="32"/>
      <c r="G2712" s="111"/>
      <c r="H2712" s="32"/>
      <c r="I2712" s="32"/>
      <c r="J2712" s="32"/>
      <c r="K2712" s="111"/>
      <c r="L2712" s="32"/>
      <c r="M2712" s="111"/>
      <c r="N2712" s="32"/>
      <c r="O2712" s="111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A2712" s="32"/>
      <c r="AB2712" s="32"/>
      <c r="AC2712" s="32"/>
      <c r="AD2712" s="32"/>
      <c r="AE2712" s="32"/>
      <c r="AF2712" s="32"/>
      <c r="AG2712" s="32"/>
      <c r="AH2712" s="32"/>
      <c r="AI2712" s="32"/>
      <c r="AJ2712" s="32"/>
      <c r="AK2712" s="32"/>
      <c r="AL2712" s="32"/>
      <c r="AM2712" s="32"/>
      <c r="AN2712" s="32"/>
      <c r="AO2712" s="32"/>
      <c r="AP2712" s="32"/>
    </row>
    <row r="2713" customFormat="false" ht="12.75" hidden="false" customHeight="false" outlineLevel="0" collapsed="false">
      <c r="D2713" s="32"/>
      <c r="E2713" s="32"/>
      <c r="F2713" s="32"/>
      <c r="G2713" s="111"/>
      <c r="H2713" s="32"/>
      <c r="I2713" s="32"/>
      <c r="J2713" s="32"/>
      <c r="K2713" s="111"/>
      <c r="L2713" s="32"/>
      <c r="M2713" s="111"/>
      <c r="N2713" s="32"/>
      <c r="O2713" s="111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  <c r="Z2713" s="32"/>
      <c r="AA2713" s="32"/>
      <c r="AB2713" s="32"/>
      <c r="AC2713" s="32"/>
      <c r="AD2713" s="32"/>
      <c r="AE2713" s="32"/>
      <c r="AF2713" s="32"/>
      <c r="AG2713" s="32"/>
      <c r="AH2713" s="32"/>
      <c r="AI2713" s="32"/>
      <c r="AJ2713" s="32"/>
      <c r="AK2713" s="32"/>
      <c r="AL2713" s="32"/>
      <c r="AM2713" s="32"/>
      <c r="AN2713" s="32"/>
      <c r="AO2713" s="32"/>
      <c r="AP2713" s="32"/>
    </row>
    <row r="2714" customFormat="false" ht="12.75" hidden="false" customHeight="false" outlineLevel="0" collapsed="false">
      <c r="D2714" s="32"/>
      <c r="E2714" s="32"/>
      <c r="F2714" s="32"/>
      <c r="G2714" s="111"/>
      <c r="H2714" s="32"/>
      <c r="I2714" s="32"/>
      <c r="J2714" s="32"/>
      <c r="K2714" s="111"/>
      <c r="L2714" s="32"/>
      <c r="M2714" s="111"/>
      <c r="N2714" s="32"/>
      <c r="O2714" s="111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2"/>
      <c r="AI2714" s="32"/>
      <c r="AJ2714" s="32"/>
      <c r="AK2714" s="32"/>
      <c r="AL2714" s="32"/>
      <c r="AM2714" s="32"/>
      <c r="AN2714" s="32"/>
      <c r="AO2714" s="32"/>
      <c r="AP2714" s="32"/>
    </row>
    <row r="2715" customFormat="false" ht="12.75" hidden="false" customHeight="false" outlineLevel="0" collapsed="false">
      <c r="D2715" s="32"/>
      <c r="E2715" s="32"/>
      <c r="F2715" s="32"/>
      <c r="G2715" s="111"/>
      <c r="H2715" s="32"/>
      <c r="I2715" s="32"/>
      <c r="J2715" s="32"/>
      <c r="K2715" s="111"/>
      <c r="L2715" s="32"/>
      <c r="M2715" s="111"/>
      <c r="N2715" s="32"/>
      <c r="O2715" s="111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A2715" s="32"/>
      <c r="AB2715" s="32"/>
      <c r="AC2715" s="32"/>
      <c r="AD2715" s="32"/>
      <c r="AE2715" s="32"/>
      <c r="AF2715" s="32"/>
      <c r="AG2715" s="32"/>
      <c r="AH2715" s="32"/>
      <c r="AI2715" s="32"/>
      <c r="AJ2715" s="32"/>
      <c r="AK2715" s="32"/>
      <c r="AL2715" s="32"/>
      <c r="AM2715" s="32"/>
      <c r="AN2715" s="32"/>
      <c r="AO2715" s="32"/>
      <c r="AP2715" s="32"/>
    </row>
    <row r="2716" customFormat="false" ht="12.75" hidden="false" customHeight="false" outlineLevel="0" collapsed="false">
      <c r="D2716" s="32"/>
      <c r="E2716" s="32"/>
      <c r="F2716" s="32"/>
      <c r="G2716" s="111"/>
      <c r="H2716" s="32"/>
      <c r="I2716" s="32"/>
      <c r="J2716" s="32"/>
      <c r="K2716" s="111"/>
      <c r="L2716" s="32"/>
      <c r="M2716" s="111"/>
      <c r="N2716" s="32"/>
      <c r="O2716" s="111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A2716" s="32"/>
      <c r="AB2716" s="32"/>
      <c r="AC2716" s="32"/>
      <c r="AD2716" s="32"/>
      <c r="AE2716" s="32"/>
      <c r="AF2716" s="32"/>
      <c r="AG2716" s="32"/>
      <c r="AH2716" s="32"/>
      <c r="AI2716" s="32"/>
      <c r="AJ2716" s="32"/>
      <c r="AK2716" s="32"/>
      <c r="AL2716" s="32"/>
      <c r="AM2716" s="32"/>
      <c r="AN2716" s="32"/>
      <c r="AO2716" s="32"/>
      <c r="AP2716" s="32"/>
    </row>
    <row r="2717" customFormat="false" ht="12.75" hidden="false" customHeight="false" outlineLevel="0" collapsed="false">
      <c r="D2717" s="32"/>
      <c r="E2717" s="32"/>
      <c r="F2717" s="32"/>
      <c r="G2717" s="111"/>
      <c r="H2717" s="32"/>
      <c r="I2717" s="32"/>
      <c r="J2717" s="32"/>
      <c r="K2717" s="111"/>
      <c r="L2717" s="32"/>
      <c r="M2717" s="111"/>
      <c r="N2717" s="32"/>
      <c r="O2717" s="111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  <c r="Z2717" s="32"/>
      <c r="AA2717" s="32"/>
      <c r="AB2717" s="32"/>
      <c r="AC2717" s="32"/>
      <c r="AD2717" s="32"/>
      <c r="AE2717" s="32"/>
      <c r="AF2717" s="32"/>
      <c r="AG2717" s="32"/>
      <c r="AH2717" s="32"/>
      <c r="AI2717" s="32"/>
      <c r="AJ2717" s="32"/>
      <c r="AK2717" s="32"/>
      <c r="AL2717" s="32"/>
      <c r="AM2717" s="32"/>
      <c r="AN2717" s="32"/>
      <c r="AO2717" s="32"/>
      <c r="AP2717" s="32"/>
    </row>
    <row r="2718" customFormat="false" ht="12.75" hidden="false" customHeight="false" outlineLevel="0" collapsed="false">
      <c r="D2718" s="32"/>
      <c r="E2718" s="32"/>
      <c r="F2718" s="32"/>
      <c r="G2718" s="111"/>
      <c r="H2718" s="32"/>
      <c r="I2718" s="32"/>
      <c r="J2718" s="32"/>
      <c r="K2718" s="111"/>
      <c r="L2718" s="32"/>
      <c r="M2718" s="111"/>
      <c r="N2718" s="32"/>
      <c r="O2718" s="111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A2718" s="32"/>
      <c r="AB2718" s="32"/>
      <c r="AC2718" s="32"/>
      <c r="AD2718" s="32"/>
      <c r="AE2718" s="32"/>
      <c r="AF2718" s="32"/>
      <c r="AG2718" s="32"/>
      <c r="AH2718" s="32"/>
      <c r="AI2718" s="32"/>
      <c r="AJ2718" s="32"/>
      <c r="AK2718" s="32"/>
      <c r="AL2718" s="32"/>
      <c r="AM2718" s="32"/>
      <c r="AN2718" s="32"/>
      <c r="AO2718" s="32"/>
      <c r="AP2718" s="32"/>
    </row>
    <row r="2719" customFormat="false" ht="12.75" hidden="false" customHeight="false" outlineLevel="0" collapsed="false">
      <c r="D2719" s="32"/>
      <c r="E2719" s="32"/>
      <c r="F2719" s="32"/>
      <c r="G2719" s="111"/>
      <c r="H2719" s="32"/>
      <c r="I2719" s="32"/>
      <c r="J2719" s="32"/>
      <c r="K2719" s="111"/>
      <c r="L2719" s="32"/>
      <c r="M2719" s="111"/>
      <c r="N2719" s="32"/>
      <c r="O2719" s="111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  <c r="Z2719" s="32"/>
      <c r="AA2719" s="32"/>
      <c r="AB2719" s="32"/>
      <c r="AC2719" s="32"/>
      <c r="AD2719" s="32"/>
      <c r="AE2719" s="32"/>
      <c r="AF2719" s="32"/>
      <c r="AG2719" s="32"/>
      <c r="AH2719" s="32"/>
      <c r="AI2719" s="32"/>
      <c r="AJ2719" s="32"/>
      <c r="AK2719" s="32"/>
      <c r="AL2719" s="32"/>
      <c r="AM2719" s="32"/>
      <c r="AN2719" s="32"/>
      <c r="AO2719" s="32"/>
      <c r="AP2719" s="32"/>
    </row>
    <row r="2720" customFormat="false" ht="12.75" hidden="false" customHeight="false" outlineLevel="0" collapsed="false">
      <c r="D2720" s="32"/>
      <c r="E2720" s="32"/>
      <c r="F2720" s="32"/>
      <c r="G2720" s="111"/>
      <c r="H2720" s="32"/>
      <c r="I2720" s="32"/>
      <c r="J2720" s="32"/>
      <c r="K2720" s="111"/>
      <c r="L2720" s="32"/>
      <c r="M2720" s="111"/>
      <c r="N2720" s="32"/>
      <c r="O2720" s="111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  <c r="Z2720" s="32"/>
      <c r="AA2720" s="32"/>
      <c r="AB2720" s="32"/>
      <c r="AC2720" s="32"/>
      <c r="AD2720" s="32"/>
      <c r="AE2720" s="32"/>
      <c r="AF2720" s="32"/>
      <c r="AG2720" s="32"/>
      <c r="AH2720" s="32"/>
      <c r="AI2720" s="32"/>
      <c r="AJ2720" s="32"/>
      <c r="AK2720" s="32"/>
      <c r="AL2720" s="32"/>
      <c r="AM2720" s="32"/>
      <c r="AN2720" s="32"/>
      <c r="AO2720" s="32"/>
      <c r="AP2720" s="32"/>
    </row>
    <row r="2721" customFormat="false" ht="12.75" hidden="false" customHeight="false" outlineLevel="0" collapsed="false">
      <c r="D2721" s="32"/>
      <c r="E2721" s="32"/>
      <c r="F2721" s="32"/>
      <c r="G2721" s="111"/>
      <c r="H2721" s="32"/>
      <c r="I2721" s="32"/>
      <c r="J2721" s="32"/>
      <c r="K2721" s="111"/>
      <c r="L2721" s="32"/>
      <c r="M2721" s="111"/>
      <c r="N2721" s="32"/>
      <c r="O2721" s="111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2"/>
      <c r="AI2721" s="32"/>
      <c r="AJ2721" s="32"/>
      <c r="AK2721" s="32"/>
      <c r="AL2721" s="32"/>
      <c r="AM2721" s="32"/>
      <c r="AN2721" s="32"/>
      <c r="AO2721" s="32"/>
      <c r="AP2721" s="32"/>
    </row>
    <row r="2722" customFormat="false" ht="12.75" hidden="false" customHeight="false" outlineLevel="0" collapsed="false">
      <c r="D2722" s="32"/>
      <c r="E2722" s="32"/>
      <c r="F2722" s="32"/>
      <c r="G2722" s="111"/>
      <c r="H2722" s="32"/>
      <c r="I2722" s="32"/>
      <c r="J2722" s="32"/>
      <c r="K2722" s="111"/>
      <c r="L2722" s="32"/>
      <c r="M2722" s="111"/>
      <c r="N2722" s="32"/>
      <c r="O2722" s="111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2"/>
      <c r="AI2722" s="32"/>
      <c r="AJ2722" s="32"/>
      <c r="AK2722" s="32"/>
      <c r="AL2722" s="32"/>
      <c r="AM2722" s="32"/>
      <c r="AN2722" s="32"/>
      <c r="AO2722" s="32"/>
      <c r="AP2722" s="32"/>
    </row>
    <row r="2723" customFormat="false" ht="12.75" hidden="false" customHeight="false" outlineLevel="0" collapsed="false">
      <c r="D2723" s="32"/>
      <c r="E2723" s="32"/>
      <c r="F2723" s="32"/>
      <c r="G2723" s="111"/>
      <c r="H2723" s="32"/>
      <c r="I2723" s="32"/>
      <c r="J2723" s="32"/>
      <c r="K2723" s="111"/>
      <c r="L2723" s="32"/>
      <c r="M2723" s="111"/>
      <c r="N2723" s="32"/>
      <c r="O2723" s="111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A2723" s="32"/>
      <c r="AB2723" s="32"/>
      <c r="AC2723" s="32"/>
      <c r="AD2723" s="32"/>
      <c r="AE2723" s="32"/>
      <c r="AF2723" s="32"/>
      <c r="AG2723" s="32"/>
      <c r="AH2723" s="32"/>
      <c r="AI2723" s="32"/>
      <c r="AJ2723" s="32"/>
      <c r="AK2723" s="32"/>
      <c r="AL2723" s="32"/>
      <c r="AM2723" s="32"/>
      <c r="AN2723" s="32"/>
      <c r="AO2723" s="32"/>
      <c r="AP2723" s="32"/>
    </row>
    <row r="2724" customFormat="false" ht="12.75" hidden="false" customHeight="false" outlineLevel="0" collapsed="false">
      <c r="D2724" s="32"/>
      <c r="E2724" s="32"/>
      <c r="F2724" s="32"/>
      <c r="G2724" s="111"/>
      <c r="H2724" s="32"/>
      <c r="I2724" s="32"/>
      <c r="J2724" s="32"/>
      <c r="K2724" s="111"/>
      <c r="L2724" s="32"/>
      <c r="M2724" s="111"/>
      <c r="N2724" s="32"/>
      <c r="O2724" s="111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A2724" s="32"/>
      <c r="AB2724" s="32"/>
      <c r="AC2724" s="32"/>
      <c r="AD2724" s="32"/>
      <c r="AE2724" s="32"/>
      <c r="AF2724" s="32"/>
      <c r="AG2724" s="32"/>
      <c r="AH2724" s="32"/>
      <c r="AI2724" s="32"/>
      <c r="AJ2724" s="32"/>
      <c r="AK2724" s="32"/>
      <c r="AL2724" s="32"/>
      <c r="AM2724" s="32"/>
      <c r="AN2724" s="32"/>
      <c r="AO2724" s="32"/>
      <c r="AP2724" s="32"/>
    </row>
    <row r="2725" customFormat="false" ht="12.75" hidden="false" customHeight="false" outlineLevel="0" collapsed="false">
      <c r="D2725" s="32"/>
      <c r="E2725" s="32"/>
      <c r="F2725" s="32"/>
      <c r="G2725" s="111"/>
      <c r="H2725" s="32"/>
      <c r="I2725" s="32"/>
      <c r="J2725" s="32"/>
      <c r="K2725" s="111"/>
      <c r="L2725" s="32"/>
      <c r="M2725" s="111"/>
      <c r="N2725" s="32"/>
      <c r="O2725" s="111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A2725" s="32"/>
      <c r="AB2725" s="32"/>
      <c r="AC2725" s="32"/>
      <c r="AD2725" s="32"/>
      <c r="AE2725" s="32"/>
      <c r="AF2725" s="32"/>
      <c r="AG2725" s="32"/>
      <c r="AH2725" s="32"/>
      <c r="AI2725" s="32"/>
      <c r="AJ2725" s="32"/>
      <c r="AK2725" s="32"/>
      <c r="AL2725" s="32"/>
      <c r="AM2725" s="32"/>
      <c r="AN2725" s="32"/>
      <c r="AO2725" s="32"/>
      <c r="AP2725" s="32"/>
    </row>
    <row r="2726" customFormat="false" ht="12.75" hidden="false" customHeight="false" outlineLevel="0" collapsed="false">
      <c r="D2726" s="32"/>
      <c r="E2726" s="32"/>
      <c r="F2726" s="32"/>
      <c r="G2726" s="111"/>
      <c r="H2726" s="32"/>
      <c r="I2726" s="32"/>
      <c r="J2726" s="32"/>
      <c r="K2726" s="111"/>
      <c r="L2726" s="32"/>
      <c r="M2726" s="111"/>
      <c r="N2726" s="32"/>
      <c r="O2726" s="111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A2726" s="32"/>
      <c r="AB2726" s="32"/>
      <c r="AC2726" s="32"/>
      <c r="AD2726" s="32"/>
      <c r="AE2726" s="32"/>
      <c r="AF2726" s="32"/>
      <c r="AG2726" s="32"/>
      <c r="AH2726" s="32"/>
      <c r="AI2726" s="32"/>
      <c r="AJ2726" s="32"/>
      <c r="AK2726" s="32"/>
      <c r="AL2726" s="32"/>
      <c r="AM2726" s="32"/>
      <c r="AN2726" s="32"/>
      <c r="AO2726" s="32"/>
      <c r="AP2726" s="32"/>
    </row>
    <row r="2727" customFormat="false" ht="12.75" hidden="false" customHeight="false" outlineLevel="0" collapsed="false">
      <c r="D2727" s="32"/>
      <c r="E2727" s="32"/>
      <c r="F2727" s="32"/>
      <c r="G2727" s="111"/>
      <c r="H2727" s="32"/>
      <c r="I2727" s="32"/>
      <c r="J2727" s="32"/>
      <c r="K2727" s="111"/>
      <c r="L2727" s="32"/>
      <c r="M2727" s="111"/>
      <c r="N2727" s="32"/>
      <c r="O2727" s="111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  <c r="Z2727" s="32"/>
      <c r="AA2727" s="32"/>
      <c r="AB2727" s="32"/>
      <c r="AC2727" s="32"/>
      <c r="AD2727" s="32"/>
      <c r="AE2727" s="32"/>
      <c r="AF2727" s="32"/>
      <c r="AG2727" s="32"/>
      <c r="AH2727" s="32"/>
      <c r="AI2727" s="32"/>
      <c r="AJ2727" s="32"/>
      <c r="AK2727" s="32"/>
      <c r="AL2727" s="32"/>
      <c r="AM2727" s="32"/>
      <c r="AN2727" s="32"/>
      <c r="AO2727" s="32"/>
      <c r="AP2727" s="32"/>
    </row>
    <row r="2728" customFormat="false" ht="12.75" hidden="false" customHeight="false" outlineLevel="0" collapsed="false">
      <c r="D2728" s="32"/>
      <c r="E2728" s="32"/>
      <c r="F2728" s="32"/>
      <c r="G2728" s="111"/>
      <c r="H2728" s="32"/>
      <c r="I2728" s="32"/>
      <c r="J2728" s="32"/>
      <c r="K2728" s="111"/>
      <c r="L2728" s="32"/>
      <c r="M2728" s="111"/>
      <c r="N2728" s="32"/>
      <c r="O2728" s="111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  <c r="Z2728" s="32"/>
      <c r="AA2728" s="32"/>
      <c r="AB2728" s="32"/>
      <c r="AC2728" s="32"/>
      <c r="AD2728" s="32"/>
      <c r="AE2728" s="32"/>
      <c r="AF2728" s="32"/>
      <c r="AG2728" s="32"/>
      <c r="AH2728" s="32"/>
      <c r="AI2728" s="32"/>
      <c r="AJ2728" s="32"/>
      <c r="AK2728" s="32"/>
      <c r="AL2728" s="32"/>
      <c r="AM2728" s="32"/>
      <c r="AN2728" s="32"/>
      <c r="AO2728" s="32"/>
      <c r="AP2728" s="32"/>
    </row>
    <row r="2729" customFormat="false" ht="12.75" hidden="false" customHeight="false" outlineLevel="0" collapsed="false">
      <c r="D2729" s="32"/>
      <c r="E2729" s="32"/>
      <c r="F2729" s="32"/>
      <c r="G2729" s="111"/>
      <c r="H2729" s="32"/>
      <c r="I2729" s="32"/>
      <c r="J2729" s="32"/>
      <c r="K2729" s="111"/>
      <c r="L2729" s="32"/>
      <c r="M2729" s="111"/>
      <c r="N2729" s="32"/>
      <c r="O2729" s="111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A2729" s="32"/>
      <c r="AB2729" s="32"/>
      <c r="AC2729" s="32"/>
      <c r="AD2729" s="32"/>
      <c r="AE2729" s="32"/>
      <c r="AF2729" s="32"/>
      <c r="AG2729" s="32"/>
      <c r="AH2729" s="32"/>
      <c r="AI2729" s="32"/>
      <c r="AJ2729" s="32"/>
      <c r="AK2729" s="32"/>
      <c r="AL2729" s="32"/>
      <c r="AM2729" s="32"/>
      <c r="AN2729" s="32"/>
      <c r="AO2729" s="32"/>
      <c r="AP2729" s="32"/>
    </row>
    <row r="2730" customFormat="false" ht="12.75" hidden="false" customHeight="false" outlineLevel="0" collapsed="false">
      <c r="D2730" s="32"/>
      <c r="E2730" s="32"/>
      <c r="F2730" s="32"/>
      <c r="G2730" s="111"/>
      <c r="H2730" s="32"/>
      <c r="I2730" s="32"/>
      <c r="J2730" s="32"/>
      <c r="K2730" s="111"/>
      <c r="L2730" s="32"/>
      <c r="M2730" s="111"/>
      <c r="N2730" s="32"/>
      <c r="O2730" s="111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A2730" s="32"/>
      <c r="AB2730" s="32"/>
      <c r="AC2730" s="32"/>
      <c r="AD2730" s="32"/>
      <c r="AE2730" s="32"/>
      <c r="AF2730" s="32"/>
      <c r="AG2730" s="32"/>
      <c r="AH2730" s="32"/>
      <c r="AI2730" s="32"/>
      <c r="AJ2730" s="32"/>
      <c r="AK2730" s="32"/>
      <c r="AL2730" s="32"/>
      <c r="AM2730" s="32"/>
      <c r="AN2730" s="32"/>
      <c r="AO2730" s="32"/>
      <c r="AP2730" s="32"/>
    </row>
    <row r="2731" customFormat="false" ht="12.75" hidden="false" customHeight="false" outlineLevel="0" collapsed="false">
      <c r="D2731" s="32"/>
      <c r="E2731" s="32"/>
      <c r="F2731" s="32"/>
      <c r="G2731" s="111"/>
      <c r="H2731" s="32"/>
      <c r="I2731" s="32"/>
      <c r="J2731" s="32"/>
      <c r="K2731" s="111"/>
      <c r="L2731" s="32"/>
      <c r="M2731" s="111"/>
      <c r="N2731" s="32"/>
      <c r="O2731" s="111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2"/>
      <c r="AI2731" s="32"/>
      <c r="AJ2731" s="32"/>
      <c r="AK2731" s="32"/>
      <c r="AL2731" s="32"/>
      <c r="AM2731" s="32"/>
      <c r="AN2731" s="32"/>
      <c r="AO2731" s="32"/>
      <c r="AP2731" s="32"/>
    </row>
    <row r="2732" customFormat="false" ht="12.75" hidden="false" customHeight="false" outlineLevel="0" collapsed="false">
      <c r="D2732" s="32"/>
      <c r="E2732" s="32"/>
      <c r="F2732" s="32"/>
      <c r="G2732" s="111"/>
      <c r="H2732" s="32"/>
      <c r="I2732" s="32"/>
      <c r="J2732" s="32"/>
      <c r="K2732" s="111"/>
      <c r="L2732" s="32"/>
      <c r="M2732" s="111"/>
      <c r="N2732" s="32"/>
      <c r="O2732" s="111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A2732" s="32"/>
      <c r="AB2732" s="32"/>
      <c r="AC2732" s="32"/>
      <c r="AD2732" s="32"/>
      <c r="AE2732" s="32"/>
      <c r="AF2732" s="32"/>
      <c r="AG2732" s="32"/>
      <c r="AH2732" s="32"/>
      <c r="AI2732" s="32"/>
      <c r="AJ2732" s="32"/>
      <c r="AK2732" s="32"/>
      <c r="AL2732" s="32"/>
      <c r="AM2732" s="32"/>
      <c r="AN2732" s="32"/>
      <c r="AO2732" s="32"/>
      <c r="AP2732" s="32"/>
    </row>
    <row r="2733" customFormat="false" ht="12.75" hidden="false" customHeight="false" outlineLevel="0" collapsed="false">
      <c r="D2733" s="32"/>
      <c r="E2733" s="32"/>
      <c r="F2733" s="32"/>
      <c r="G2733" s="111"/>
      <c r="H2733" s="32"/>
      <c r="I2733" s="32"/>
      <c r="J2733" s="32"/>
      <c r="K2733" s="111"/>
      <c r="L2733" s="32"/>
      <c r="M2733" s="111"/>
      <c r="N2733" s="32"/>
      <c r="O2733" s="111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  <c r="Z2733" s="32"/>
      <c r="AA2733" s="32"/>
      <c r="AB2733" s="32"/>
      <c r="AC2733" s="32"/>
      <c r="AD2733" s="32"/>
      <c r="AE2733" s="32"/>
      <c r="AF2733" s="32"/>
      <c r="AG2733" s="32"/>
      <c r="AH2733" s="32"/>
      <c r="AI2733" s="32"/>
      <c r="AJ2733" s="32"/>
      <c r="AK2733" s="32"/>
      <c r="AL2733" s="32"/>
      <c r="AM2733" s="32"/>
      <c r="AN2733" s="32"/>
      <c r="AO2733" s="32"/>
      <c r="AP2733" s="32"/>
    </row>
    <row r="2734" customFormat="false" ht="12.75" hidden="false" customHeight="false" outlineLevel="0" collapsed="false">
      <c r="D2734" s="32"/>
      <c r="E2734" s="32"/>
      <c r="F2734" s="32"/>
      <c r="G2734" s="111"/>
      <c r="H2734" s="32"/>
      <c r="I2734" s="32"/>
      <c r="J2734" s="32"/>
      <c r="K2734" s="111"/>
      <c r="L2734" s="32"/>
      <c r="M2734" s="111"/>
      <c r="N2734" s="32"/>
      <c r="O2734" s="111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A2734" s="32"/>
      <c r="AB2734" s="32"/>
      <c r="AC2734" s="32"/>
      <c r="AD2734" s="32"/>
      <c r="AE2734" s="32"/>
      <c r="AF2734" s="32"/>
      <c r="AG2734" s="32"/>
      <c r="AH2734" s="32"/>
      <c r="AI2734" s="32"/>
      <c r="AJ2734" s="32"/>
      <c r="AK2734" s="32"/>
      <c r="AL2734" s="32"/>
      <c r="AM2734" s="32"/>
      <c r="AN2734" s="32"/>
      <c r="AO2734" s="32"/>
      <c r="AP2734" s="32"/>
    </row>
    <row r="2735" customFormat="false" ht="12.75" hidden="false" customHeight="false" outlineLevel="0" collapsed="false">
      <c r="D2735" s="32"/>
      <c r="E2735" s="32"/>
      <c r="F2735" s="32"/>
      <c r="G2735" s="111"/>
      <c r="H2735" s="32"/>
      <c r="I2735" s="32"/>
      <c r="J2735" s="32"/>
      <c r="K2735" s="111"/>
      <c r="L2735" s="32"/>
      <c r="M2735" s="111"/>
      <c r="N2735" s="32"/>
      <c r="O2735" s="111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A2735" s="32"/>
      <c r="AB2735" s="32"/>
      <c r="AC2735" s="32"/>
      <c r="AD2735" s="32"/>
      <c r="AE2735" s="32"/>
      <c r="AF2735" s="32"/>
      <c r="AG2735" s="32"/>
      <c r="AH2735" s="32"/>
      <c r="AI2735" s="32"/>
      <c r="AJ2735" s="32"/>
      <c r="AK2735" s="32"/>
      <c r="AL2735" s="32"/>
      <c r="AM2735" s="32"/>
      <c r="AN2735" s="32"/>
      <c r="AO2735" s="32"/>
      <c r="AP2735" s="32"/>
    </row>
    <row r="2736" customFormat="false" ht="12.75" hidden="false" customHeight="false" outlineLevel="0" collapsed="false">
      <c r="D2736" s="32"/>
      <c r="E2736" s="32"/>
      <c r="F2736" s="32"/>
      <c r="G2736" s="111"/>
      <c r="H2736" s="32"/>
      <c r="I2736" s="32"/>
      <c r="J2736" s="32"/>
      <c r="K2736" s="111"/>
      <c r="L2736" s="32"/>
      <c r="M2736" s="111"/>
      <c r="N2736" s="32"/>
      <c r="O2736" s="111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A2736" s="32"/>
      <c r="AB2736" s="32"/>
      <c r="AC2736" s="32"/>
      <c r="AD2736" s="32"/>
      <c r="AE2736" s="32"/>
      <c r="AF2736" s="32"/>
      <c r="AG2736" s="32"/>
      <c r="AH2736" s="32"/>
      <c r="AI2736" s="32"/>
      <c r="AJ2736" s="32"/>
      <c r="AK2736" s="32"/>
      <c r="AL2736" s="32"/>
      <c r="AM2736" s="32"/>
      <c r="AN2736" s="32"/>
      <c r="AO2736" s="32"/>
      <c r="AP2736" s="32"/>
    </row>
    <row r="2737" customFormat="false" ht="12.75" hidden="false" customHeight="false" outlineLevel="0" collapsed="false">
      <c r="D2737" s="32"/>
      <c r="E2737" s="32"/>
      <c r="F2737" s="32"/>
      <c r="G2737" s="111"/>
      <c r="H2737" s="32"/>
      <c r="I2737" s="32"/>
      <c r="J2737" s="32"/>
      <c r="K2737" s="111"/>
      <c r="L2737" s="32"/>
      <c r="M2737" s="111"/>
      <c r="N2737" s="32"/>
      <c r="O2737" s="111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A2737" s="32"/>
      <c r="AB2737" s="32"/>
      <c r="AC2737" s="32"/>
      <c r="AD2737" s="32"/>
      <c r="AE2737" s="32"/>
      <c r="AF2737" s="32"/>
      <c r="AG2737" s="32"/>
      <c r="AH2737" s="32"/>
      <c r="AI2737" s="32"/>
      <c r="AJ2737" s="32"/>
      <c r="AK2737" s="32"/>
      <c r="AL2737" s="32"/>
      <c r="AM2737" s="32"/>
      <c r="AN2737" s="32"/>
      <c r="AO2737" s="32"/>
      <c r="AP2737" s="32"/>
    </row>
    <row r="2738" customFormat="false" ht="12.75" hidden="false" customHeight="false" outlineLevel="0" collapsed="false">
      <c r="D2738" s="32"/>
      <c r="E2738" s="32"/>
      <c r="F2738" s="32"/>
      <c r="G2738" s="111"/>
      <c r="H2738" s="32"/>
      <c r="I2738" s="32"/>
      <c r="J2738" s="32"/>
      <c r="K2738" s="111"/>
      <c r="L2738" s="32"/>
      <c r="M2738" s="111"/>
      <c r="N2738" s="32"/>
      <c r="O2738" s="111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  <c r="Z2738" s="32"/>
      <c r="AA2738" s="32"/>
      <c r="AB2738" s="32"/>
      <c r="AC2738" s="32"/>
      <c r="AD2738" s="32"/>
      <c r="AE2738" s="32"/>
      <c r="AF2738" s="32"/>
      <c r="AG2738" s="32"/>
      <c r="AH2738" s="32"/>
      <c r="AI2738" s="32"/>
      <c r="AJ2738" s="32"/>
      <c r="AK2738" s="32"/>
      <c r="AL2738" s="32"/>
      <c r="AM2738" s="32"/>
      <c r="AN2738" s="32"/>
      <c r="AO2738" s="32"/>
      <c r="AP2738" s="32"/>
    </row>
    <row r="2739" customFormat="false" ht="12.75" hidden="false" customHeight="false" outlineLevel="0" collapsed="false">
      <c r="D2739" s="32"/>
      <c r="E2739" s="32"/>
      <c r="F2739" s="32"/>
      <c r="G2739" s="111"/>
      <c r="H2739" s="32"/>
      <c r="I2739" s="32"/>
      <c r="J2739" s="32"/>
      <c r="K2739" s="111"/>
      <c r="L2739" s="32"/>
      <c r="M2739" s="111"/>
      <c r="N2739" s="32"/>
      <c r="O2739" s="111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32"/>
      <c r="AD2739" s="32"/>
      <c r="AE2739" s="32"/>
      <c r="AF2739" s="32"/>
      <c r="AG2739" s="32"/>
      <c r="AH2739" s="32"/>
      <c r="AI2739" s="32"/>
      <c r="AJ2739" s="32"/>
      <c r="AK2739" s="32"/>
      <c r="AL2739" s="32"/>
      <c r="AM2739" s="32"/>
      <c r="AN2739" s="32"/>
      <c r="AO2739" s="32"/>
      <c r="AP2739" s="32"/>
    </row>
    <row r="2740" customFormat="false" ht="12.75" hidden="false" customHeight="false" outlineLevel="0" collapsed="false">
      <c r="D2740" s="32"/>
      <c r="E2740" s="32"/>
      <c r="F2740" s="32"/>
      <c r="G2740" s="111"/>
      <c r="H2740" s="32"/>
      <c r="I2740" s="32"/>
      <c r="J2740" s="32"/>
      <c r="K2740" s="111"/>
      <c r="L2740" s="32"/>
      <c r="M2740" s="111"/>
      <c r="N2740" s="32"/>
      <c r="O2740" s="111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32"/>
      <c r="AC2740" s="32"/>
      <c r="AD2740" s="32"/>
      <c r="AE2740" s="32"/>
      <c r="AF2740" s="32"/>
      <c r="AG2740" s="32"/>
      <c r="AH2740" s="32"/>
      <c r="AI2740" s="32"/>
      <c r="AJ2740" s="32"/>
      <c r="AK2740" s="32"/>
      <c r="AL2740" s="32"/>
      <c r="AM2740" s="32"/>
      <c r="AN2740" s="32"/>
      <c r="AO2740" s="32"/>
      <c r="AP2740" s="32"/>
    </row>
    <row r="2741" customFormat="false" ht="12.75" hidden="false" customHeight="false" outlineLevel="0" collapsed="false">
      <c r="D2741" s="32"/>
      <c r="E2741" s="32"/>
      <c r="F2741" s="32"/>
      <c r="G2741" s="111"/>
      <c r="H2741" s="32"/>
      <c r="I2741" s="32"/>
      <c r="J2741" s="32"/>
      <c r="K2741" s="111"/>
      <c r="L2741" s="32"/>
      <c r="M2741" s="111"/>
      <c r="N2741" s="32"/>
      <c r="O2741" s="111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A2741" s="32"/>
      <c r="AB2741" s="32"/>
      <c r="AC2741" s="32"/>
      <c r="AD2741" s="32"/>
      <c r="AE2741" s="32"/>
      <c r="AF2741" s="32"/>
      <c r="AG2741" s="32"/>
      <c r="AH2741" s="32"/>
      <c r="AI2741" s="32"/>
      <c r="AJ2741" s="32"/>
      <c r="AK2741" s="32"/>
      <c r="AL2741" s="32"/>
      <c r="AM2741" s="32"/>
      <c r="AN2741" s="32"/>
      <c r="AO2741" s="32"/>
      <c r="AP2741" s="32"/>
    </row>
    <row r="2742" customFormat="false" ht="12.75" hidden="false" customHeight="false" outlineLevel="0" collapsed="false">
      <c r="D2742" s="32"/>
      <c r="E2742" s="32"/>
      <c r="F2742" s="32"/>
      <c r="G2742" s="111"/>
      <c r="H2742" s="32"/>
      <c r="I2742" s="32"/>
      <c r="J2742" s="32"/>
      <c r="K2742" s="111"/>
      <c r="L2742" s="32"/>
      <c r="M2742" s="111"/>
      <c r="N2742" s="32"/>
      <c r="O2742" s="111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2"/>
      <c r="AI2742" s="32"/>
      <c r="AJ2742" s="32"/>
      <c r="AK2742" s="32"/>
      <c r="AL2742" s="32"/>
      <c r="AM2742" s="32"/>
      <c r="AN2742" s="32"/>
      <c r="AO2742" s="32"/>
      <c r="AP2742" s="32"/>
    </row>
    <row r="2743" customFormat="false" ht="12.75" hidden="false" customHeight="false" outlineLevel="0" collapsed="false">
      <c r="D2743" s="32"/>
      <c r="E2743" s="32"/>
      <c r="F2743" s="32"/>
      <c r="G2743" s="111"/>
      <c r="H2743" s="32"/>
      <c r="I2743" s="32"/>
      <c r="J2743" s="32"/>
      <c r="K2743" s="111"/>
      <c r="L2743" s="32"/>
      <c r="M2743" s="111"/>
      <c r="N2743" s="32"/>
      <c r="O2743" s="111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A2743" s="32"/>
      <c r="AB2743" s="32"/>
      <c r="AC2743" s="32"/>
      <c r="AD2743" s="32"/>
      <c r="AE2743" s="32"/>
      <c r="AF2743" s="32"/>
      <c r="AG2743" s="32"/>
      <c r="AH2743" s="32"/>
      <c r="AI2743" s="32"/>
      <c r="AJ2743" s="32"/>
      <c r="AK2743" s="32"/>
      <c r="AL2743" s="32"/>
      <c r="AM2743" s="32"/>
      <c r="AN2743" s="32"/>
      <c r="AO2743" s="32"/>
      <c r="AP2743" s="32"/>
    </row>
    <row r="2744" customFormat="false" ht="12.75" hidden="false" customHeight="false" outlineLevel="0" collapsed="false">
      <c r="D2744" s="32"/>
      <c r="E2744" s="32"/>
      <c r="F2744" s="32"/>
      <c r="G2744" s="111"/>
      <c r="H2744" s="32"/>
      <c r="I2744" s="32"/>
      <c r="J2744" s="32"/>
      <c r="K2744" s="111"/>
      <c r="L2744" s="32"/>
      <c r="M2744" s="111"/>
      <c r="N2744" s="32"/>
      <c r="O2744" s="111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  <c r="Z2744" s="32"/>
      <c r="AA2744" s="32"/>
      <c r="AB2744" s="32"/>
      <c r="AC2744" s="32"/>
      <c r="AD2744" s="32"/>
      <c r="AE2744" s="32"/>
      <c r="AF2744" s="32"/>
      <c r="AG2744" s="32"/>
      <c r="AH2744" s="32"/>
      <c r="AI2744" s="32"/>
      <c r="AJ2744" s="32"/>
      <c r="AK2744" s="32"/>
      <c r="AL2744" s="32"/>
      <c r="AM2744" s="32"/>
      <c r="AN2744" s="32"/>
      <c r="AO2744" s="32"/>
      <c r="AP2744" s="32"/>
    </row>
    <row r="2745" customFormat="false" ht="12.75" hidden="false" customHeight="false" outlineLevel="0" collapsed="false">
      <c r="D2745" s="32"/>
      <c r="E2745" s="32"/>
      <c r="F2745" s="32"/>
      <c r="G2745" s="111"/>
      <c r="H2745" s="32"/>
      <c r="I2745" s="32"/>
      <c r="J2745" s="32"/>
      <c r="K2745" s="111"/>
      <c r="L2745" s="32"/>
      <c r="M2745" s="111"/>
      <c r="N2745" s="32"/>
      <c r="O2745" s="111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A2745" s="32"/>
      <c r="AB2745" s="32"/>
      <c r="AC2745" s="32"/>
      <c r="AD2745" s="32"/>
      <c r="AE2745" s="32"/>
      <c r="AF2745" s="32"/>
      <c r="AG2745" s="32"/>
      <c r="AH2745" s="32"/>
      <c r="AI2745" s="32"/>
      <c r="AJ2745" s="32"/>
      <c r="AK2745" s="32"/>
      <c r="AL2745" s="32"/>
      <c r="AM2745" s="32"/>
      <c r="AN2745" s="32"/>
      <c r="AO2745" s="32"/>
      <c r="AP2745" s="32"/>
    </row>
    <row r="2746" customFormat="false" ht="12.75" hidden="false" customHeight="false" outlineLevel="0" collapsed="false">
      <c r="D2746" s="32"/>
      <c r="E2746" s="32"/>
      <c r="F2746" s="32"/>
      <c r="G2746" s="111"/>
      <c r="H2746" s="32"/>
      <c r="I2746" s="32"/>
      <c r="J2746" s="32"/>
      <c r="K2746" s="111"/>
      <c r="L2746" s="32"/>
      <c r="M2746" s="111"/>
      <c r="N2746" s="32"/>
      <c r="O2746" s="111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A2746" s="32"/>
      <c r="AB2746" s="32"/>
      <c r="AC2746" s="32"/>
      <c r="AD2746" s="32"/>
      <c r="AE2746" s="32"/>
      <c r="AF2746" s="32"/>
      <c r="AG2746" s="32"/>
      <c r="AH2746" s="32"/>
      <c r="AI2746" s="32"/>
      <c r="AJ2746" s="32"/>
      <c r="AK2746" s="32"/>
      <c r="AL2746" s="32"/>
      <c r="AM2746" s="32"/>
      <c r="AN2746" s="32"/>
      <c r="AO2746" s="32"/>
      <c r="AP2746" s="32"/>
    </row>
    <row r="2747" customFormat="false" ht="12.75" hidden="false" customHeight="false" outlineLevel="0" collapsed="false">
      <c r="D2747" s="32"/>
      <c r="E2747" s="32"/>
      <c r="F2747" s="32"/>
      <c r="G2747" s="111"/>
      <c r="H2747" s="32"/>
      <c r="I2747" s="32"/>
      <c r="J2747" s="32"/>
      <c r="K2747" s="111"/>
      <c r="L2747" s="32"/>
      <c r="M2747" s="111"/>
      <c r="N2747" s="32"/>
      <c r="O2747" s="111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A2747" s="32"/>
      <c r="AB2747" s="32"/>
      <c r="AC2747" s="32"/>
      <c r="AD2747" s="32"/>
      <c r="AE2747" s="32"/>
      <c r="AF2747" s="32"/>
      <c r="AG2747" s="32"/>
      <c r="AH2747" s="32"/>
      <c r="AI2747" s="32"/>
      <c r="AJ2747" s="32"/>
      <c r="AK2747" s="32"/>
      <c r="AL2747" s="32"/>
      <c r="AM2747" s="32"/>
      <c r="AN2747" s="32"/>
      <c r="AO2747" s="32"/>
      <c r="AP2747" s="32"/>
    </row>
    <row r="2748" customFormat="false" ht="12.75" hidden="false" customHeight="false" outlineLevel="0" collapsed="false">
      <c r="D2748" s="32"/>
      <c r="E2748" s="32"/>
      <c r="F2748" s="32"/>
      <c r="G2748" s="111"/>
      <c r="H2748" s="32"/>
      <c r="I2748" s="32"/>
      <c r="J2748" s="32"/>
      <c r="K2748" s="111"/>
      <c r="L2748" s="32"/>
      <c r="M2748" s="111"/>
      <c r="N2748" s="32"/>
      <c r="O2748" s="111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  <c r="Z2748" s="32"/>
      <c r="AA2748" s="32"/>
      <c r="AB2748" s="32"/>
      <c r="AC2748" s="32"/>
      <c r="AD2748" s="32"/>
      <c r="AE2748" s="32"/>
      <c r="AF2748" s="32"/>
      <c r="AG2748" s="32"/>
      <c r="AH2748" s="32"/>
      <c r="AI2748" s="32"/>
      <c r="AJ2748" s="32"/>
      <c r="AK2748" s="32"/>
      <c r="AL2748" s="32"/>
      <c r="AM2748" s="32"/>
      <c r="AN2748" s="32"/>
      <c r="AO2748" s="32"/>
      <c r="AP2748" s="32"/>
    </row>
    <row r="2749" customFormat="false" ht="12.75" hidden="false" customHeight="false" outlineLevel="0" collapsed="false">
      <c r="D2749" s="32"/>
      <c r="E2749" s="32"/>
      <c r="F2749" s="32"/>
      <c r="G2749" s="111"/>
      <c r="H2749" s="32"/>
      <c r="I2749" s="32"/>
      <c r="J2749" s="32"/>
      <c r="K2749" s="111"/>
      <c r="L2749" s="32"/>
      <c r="M2749" s="111"/>
      <c r="N2749" s="32"/>
      <c r="O2749" s="111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2"/>
      <c r="AI2749" s="32"/>
      <c r="AJ2749" s="32"/>
      <c r="AK2749" s="32"/>
      <c r="AL2749" s="32"/>
      <c r="AM2749" s="32"/>
      <c r="AN2749" s="32"/>
      <c r="AO2749" s="32"/>
      <c r="AP2749" s="32"/>
    </row>
    <row r="2750" customFormat="false" ht="12.75" hidden="false" customHeight="false" outlineLevel="0" collapsed="false">
      <c r="D2750" s="32"/>
      <c r="E2750" s="32"/>
      <c r="F2750" s="32"/>
      <c r="G2750" s="111"/>
      <c r="H2750" s="32"/>
      <c r="I2750" s="32"/>
      <c r="J2750" s="32"/>
      <c r="K2750" s="111"/>
      <c r="L2750" s="32"/>
      <c r="M2750" s="111"/>
      <c r="N2750" s="32"/>
      <c r="O2750" s="111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2"/>
      <c r="AI2750" s="32"/>
      <c r="AJ2750" s="32"/>
      <c r="AK2750" s="32"/>
      <c r="AL2750" s="32"/>
      <c r="AM2750" s="32"/>
      <c r="AN2750" s="32"/>
      <c r="AO2750" s="32"/>
      <c r="AP2750" s="32"/>
    </row>
    <row r="2751" customFormat="false" ht="12.75" hidden="false" customHeight="false" outlineLevel="0" collapsed="false">
      <c r="D2751" s="32"/>
      <c r="E2751" s="32"/>
      <c r="F2751" s="32"/>
      <c r="G2751" s="111"/>
      <c r="H2751" s="32"/>
      <c r="I2751" s="32"/>
      <c r="J2751" s="32"/>
      <c r="K2751" s="111"/>
      <c r="L2751" s="32"/>
      <c r="M2751" s="111"/>
      <c r="N2751" s="32"/>
      <c r="O2751" s="111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  <c r="Z2751" s="32"/>
      <c r="AA2751" s="32"/>
      <c r="AB2751" s="32"/>
      <c r="AC2751" s="32"/>
      <c r="AD2751" s="32"/>
      <c r="AE2751" s="32"/>
      <c r="AF2751" s="32"/>
      <c r="AG2751" s="32"/>
      <c r="AH2751" s="32"/>
      <c r="AI2751" s="32"/>
      <c r="AJ2751" s="32"/>
      <c r="AK2751" s="32"/>
      <c r="AL2751" s="32"/>
      <c r="AM2751" s="32"/>
      <c r="AN2751" s="32"/>
      <c r="AO2751" s="32"/>
      <c r="AP2751" s="32"/>
    </row>
    <row r="2752" customFormat="false" ht="12.75" hidden="false" customHeight="false" outlineLevel="0" collapsed="false">
      <c r="D2752" s="32"/>
      <c r="E2752" s="32"/>
      <c r="F2752" s="32"/>
      <c r="G2752" s="111"/>
      <c r="H2752" s="32"/>
      <c r="I2752" s="32"/>
      <c r="J2752" s="32"/>
      <c r="K2752" s="111"/>
      <c r="L2752" s="32"/>
      <c r="M2752" s="111"/>
      <c r="N2752" s="32"/>
      <c r="O2752" s="111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A2752" s="32"/>
      <c r="AB2752" s="32"/>
      <c r="AC2752" s="32"/>
      <c r="AD2752" s="32"/>
      <c r="AE2752" s="32"/>
      <c r="AF2752" s="32"/>
      <c r="AG2752" s="32"/>
      <c r="AH2752" s="32"/>
      <c r="AI2752" s="32"/>
      <c r="AJ2752" s="32"/>
      <c r="AK2752" s="32"/>
      <c r="AL2752" s="32"/>
      <c r="AM2752" s="32"/>
      <c r="AN2752" s="32"/>
      <c r="AO2752" s="32"/>
      <c r="AP2752" s="32"/>
    </row>
    <row r="2753" customFormat="false" ht="12.75" hidden="false" customHeight="false" outlineLevel="0" collapsed="false">
      <c r="D2753" s="32"/>
      <c r="E2753" s="32"/>
      <c r="F2753" s="32"/>
      <c r="G2753" s="111"/>
      <c r="H2753" s="32"/>
      <c r="I2753" s="32"/>
      <c r="J2753" s="32"/>
      <c r="K2753" s="111"/>
      <c r="L2753" s="32"/>
      <c r="M2753" s="111"/>
      <c r="N2753" s="32"/>
      <c r="O2753" s="111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A2753" s="32"/>
      <c r="AB2753" s="32"/>
      <c r="AC2753" s="32"/>
      <c r="AD2753" s="32"/>
      <c r="AE2753" s="32"/>
      <c r="AF2753" s="32"/>
      <c r="AG2753" s="32"/>
      <c r="AH2753" s="32"/>
      <c r="AI2753" s="32"/>
      <c r="AJ2753" s="32"/>
      <c r="AK2753" s="32"/>
      <c r="AL2753" s="32"/>
      <c r="AM2753" s="32"/>
      <c r="AN2753" s="32"/>
      <c r="AO2753" s="32"/>
      <c r="AP2753" s="32"/>
    </row>
    <row r="2754" customFormat="false" ht="12.75" hidden="false" customHeight="false" outlineLevel="0" collapsed="false">
      <c r="D2754" s="32"/>
      <c r="E2754" s="32"/>
      <c r="F2754" s="32"/>
      <c r="G2754" s="111"/>
      <c r="H2754" s="32"/>
      <c r="I2754" s="32"/>
      <c r="J2754" s="32"/>
      <c r="K2754" s="111"/>
      <c r="L2754" s="32"/>
      <c r="M2754" s="111"/>
      <c r="N2754" s="32"/>
      <c r="O2754" s="111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A2754" s="32"/>
      <c r="AB2754" s="32"/>
      <c r="AC2754" s="32"/>
      <c r="AD2754" s="32"/>
      <c r="AE2754" s="32"/>
      <c r="AF2754" s="32"/>
      <c r="AG2754" s="32"/>
      <c r="AH2754" s="32"/>
      <c r="AI2754" s="32"/>
      <c r="AJ2754" s="32"/>
      <c r="AK2754" s="32"/>
      <c r="AL2754" s="32"/>
      <c r="AM2754" s="32"/>
      <c r="AN2754" s="32"/>
      <c r="AO2754" s="32"/>
      <c r="AP2754" s="32"/>
    </row>
    <row r="2755" customFormat="false" ht="12.75" hidden="false" customHeight="false" outlineLevel="0" collapsed="false">
      <c r="D2755" s="32"/>
      <c r="E2755" s="32"/>
      <c r="F2755" s="32"/>
      <c r="G2755" s="111"/>
      <c r="H2755" s="32"/>
      <c r="I2755" s="32"/>
      <c r="J2755" s="32"/>
      <c r="K2755" s="111"/>
      <c r="L2755" s="32"/>
      <c r="M2755" s="111"/>
      <c r="N2755" s="32"/>
      <c r="O2755" s="111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A2755" s="32"/>
      <c r="AB2755" s="32"/>
      <c r="AC2755" s="32"/>
      <c r="AD2755" s="32"/>
      <c r="AE2755" s="32"/>
      <c r="AF2755" s="32"/>
      <c r="AG2755" s="32"/>
      <c r="AH2755" s="32"/>
      <c r="AI2755" s="32"/>
      <c r="AJ2755" s="32"/>
      <c r="AK2755" s="32"/>
      <c r="AL2755" s="32"/>
      <c r="AM2755" s="32"/>
      <c r="AN2755" s="32"/>
      <c r="AO2755" s="32"/>
      <c r="AP2755" s="32"/>
    </row>
    <row r="2756" customFormat="false" ht="12.75" hidden="false" customHeight="false" outlineLevel="0" collapsed="false">
      <c r="D2756" s="32"/>
      <c r="E2756" s="32"/>
      <c r="F2756" s="32"/>
      <c r="G2756" s="111"/>
      <c r="H2756" s="32"/>
      <c r="I2756" s="32"/>
      <c r="J2756" s="32"/>
      <c r="K2756" s="111"/>
      <c r="L2756" s="32"/>
      <c r="M2756" s="111"/>
      <c r="N2756" s="32"/>
      <c r="O2756" s="111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32"/>
      <c r="AG2756" s="32"/>
      <c r="AH2756" s="32"/>
      <c r="AI2756" s="32"/>
      <c r="AJ2756" s="32"/>
      <c r="AK2756" s="32"/>
      <c r="AL2756" s="32"/>
      <c r="AM2756" s="32"/>
      <c r="AN2756" s="32"/>
      <c r="AO2756" s="32"/>
      <c r="AP2756" s="32"/>
    </row>
    <row r="2757" customFormat="false" ht="12.75" hidden="false" customHeight="false" outlineLevel="0" collapsed="false">
      <c r="D2757" s="32"/>
      <c r="E2757" s="32"/>
      <c r="F2757" s="32"/>
      <c r="G2757" s="111"/>
      <c r="H2757" s="32"/>
      <c r="I2757" s="32"/>
      <c r="J2757" s="32"/>
      <c r="K2757" s="111"/>
      <c r="L2757" s="32"/>
      <c r="M2757" s="111"/>
      <c r="N2757" s="32"/>
      <c r="O2757" s="111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2"/>
      <c r="AI2757" s="32"/>
      <c r="AJ2757" s="32"/>
      <c r="AK2757" s="32"/>
      <c r="AL2757" s="32"/>
      <c r="AM2757" s="32"/>
      <c r="AN2757" s="32"/>
      <c r="AO2757" s="32"/>
      <c r="AP2757" s="32"/>
    </row>
    <row r="2758" customFormat="false" ht="12.75" hidden="false" customHeight="false" outlineLevel="0" collapsed="false">
      <c r="D2758" s="32"/>
      <c r="E2758" s="32"/>
      <c r="F2758" s="32"/>
      <c r="G2758" s="111"/>
      <c r="H2758" s="32"/>
      <c r="I2758" s="32"/>
      <c r="J2758" s="32"/>
      <c r="K2758" s="111"/>
      <c r="L2758" s="32"/>
      <c r="M2758" s="111"/>
      <c r="N2758" s="32"/>
      <c r="O2758" s="111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A2758" s="32"/>
      <c r="AB2758" s="32"/>
      <c r="AC2758" s="32"/>
      <c r="AD2758" s="32"/>
      <c r="AE2758" s="32"/>
      <c r="AF2758" s="32"/>
      <c r="AG2758" s="32"/>
      <c r="AH2758" s="32"/>
      <c r="AI2758" s="32"/>
      <c r="AJ2758" s="32"/>
      <c r="AK2758" s="32"/>
      <c r="AL2758" s="32"/>
      <c r="AM2758" s="32"/>
      <c r="AN2758" s="32"/>
      <c r="AO2758" s="32"/>
      <c r="AP2758" s="32"/>
    </row>
    <row r="2759" customFormat="false" ht="12.75" hidden="false" customHeight="false" outlineLevel="0" collapsed="false">
      <c r="D2759" s="32"/>
      <c r="E2759" s="32"/>
      <c r="F2759" s="32"/>
      <c r="G2759" s="111"/>
      <c r="H2759" s="32"/>
      <c r="I2759" s="32"/>
      <c r="J2759" s="32"/>
      <c r="K2759" s="111"/>
      <c r="L2759" s="32"/>
      <c r="M2759" s="111"/>
      <c r="N2759" s="32"/>
      <c r="O2759" s="111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  <c r="Z2759" s="32"/>
      <c r="AA2759" s="32"/>
      <c r="AB2759" s="32"/>
      <c r="AC2759" s="32"/>
      <c r="AD2759" s="32"/>
      <c r="AE2759" s="32"/>
      <c r="AF2759" s="32"/>
      <c r="AG2759" s="32"/>
      <c r="AH2759" s="32"/>
      <c r="AI2759" s="32"/>
      <c r="AJ2759" s="32"/>
      <c r="AK2759" s="32"/>
      <c r="AL2759" s="32"/>
      <c r="AM2759" s="32"/>
      <c r="AN2759" s="32"/>
      <c r="AO2759" s="32"/>
      <c r="AP2759" s="32"/>
    </row>
    <row r="2760" customFormat="false" ht="12.75" hidden="false" customHeight="false" outlineLevel="0" collapsed="false">
      <c r="D2760" s="32"/>
      <c r="E2760" s="32"/>
      <c r="F2760" s="32"/>
      <c r="G2760" s="111"/>
      <c r="H2760" s="32"/>
      <c r="I2760" s="32"/>
      <c r="J2760" s="32"/>
      <c r="K2760" s="111"/>
      <c r="L2760" s="32"/>
      <c r="M2760" s="111"/>
      <c r="N2760" s="32"/>
      <c r="O2760" s="111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A2760" s="32"/>
      <c r="AB2760" s="32"/>
      <c r="AC2760" s="32"/>
      <c r="AD2760" s="32"/>
      <c r="AE2760" s="32"/>
      <c r="AF2760" s="32"/>
      <c r="AG2760" s="32"/>
      <c r="AH2760" s="32"/>
      <c r="AI2760" s="32"/>
      <c r="AJ2760" s="32"/>
      <c r="AK2760" s="32"/>
      <c r="AL2760" s="32"/>
      <c r="AM2760" s="32"/>
      <c r="AN2760" s="32"/>
      <c r="AO2760" s="32"/>
      <c r="AP2760" s="32"/>
    </row>
    <row r="2761" customFormat="false" ht="12.75" hidden="false" customHeight="false" outlineLevel="0" collapsed="false">
      <c r="D2761" s="32"/>
      <c r="E2761" s="32"/>
      <c r="F2761" s="32"/>
      <c r="G2761" s="111"/>
      <c r="H2761" s="32"/>
      <c r="I2761" s="32"/>
      <c r="J2761" s="32"/>
      <c r="K2761" s="111"/>
      <c r="L2761" s="32"/>
      <c r="M2761" s="111"/>
      <c r="N2761" s="32"/>
      <c r="O2761" s="111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  <c r="Z2761" s="32"/>
      <c r="AA2761" s="32"/>
      <c r="AB2761" s="32"/>
      <c r="AC2761" s="32"/>
      <c r="AD2761" s="32"/>
      <c r="AE2761" s="32"/>
      <c r="AF2761" s="32"/>
      <c r="AG2761" s="32"/>
      <c r="AH2761" s="32"/>
      <c r="AI2761" s="32"/>
      <c r="AJ2761" s="32"/>
      <c r="AK2761" s="32"/>
      <c r="AL2761" s="32"/>
      <c r="AM2761" s="32"/>
      <c r="AN2761" s="32"/>
      <c r="AO2761" s="32"/>
      <c r="AP2761" s="32"/>
    </row>
    <row r="2762" customFormat="false" ht="12.75" hidden="false" customHeight="false" outlineLevel="0" collapsed="false">
      <c r="D2762" s="32"/>
      <c r="E2762" s="32"/>
      <c r="F2762" s="32"/>
      <c r="G2762" s="111"/>
      <c r="H2762" s="32"/>
      <c r="I2762" s="32"/>
      <c r="J2762" s="32"/>
      <c r="K2762" s="111"/>
      <c r="L2762" s="32"/>
      <c r="M2762" s="111"/>
      <c r="N2762" s="32"/>
      <c r="O2762" s="111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2"/>
      <c r="AI2762" s="32"/>
      <c r="AJ2762" s="32"/>
      <c r="AK2762" s="32"/>
      <c r="AL2762" s="32"/>
      <c r="AM2762" s="32"/>
      <c r="AN2762" s="32"/>
      <c r="AO2762" s="32"/>
      <c r="AP2762" s="32"/>
    </row>
    <row r="2763" customFormat="false" ht="12.75" hidden="false" customHeight="false" outlineLevel="0" collapsed="false">
      <c r="D2763" s="32"/>
      <c r="E2763" s="32"/>
      <c r="F2763" s="32"/>
      <c r="G2763" s="111"/>
      <c r="H2763" s="32"/>
      <c r="I2763" s="32"/>
      <c r="J2763" s="32"/>
      <c r="K2763" s="111"/>
      <c r="L2763" s="32"/>
      <c r="M2763" s="111"/>
      <c r="N2763" s="32"/>
      <c r="O2763" s="111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2"/>
      <c r="AI2763" s="32"/>
      <c r="AJ2763" s="32"/>
      <c r="AK2763" s="32"/>
      <c r="AL2763" s="32"/>
      <c r="AM2763" s="32"/>
      <c r="AN2763" s="32"/>
      <c r="AO2763" s="32"/>
      <c r="AP2763" s="32"/>
    </row>
    <row r="2764" customFormat="false" ht="12.75" hidden="false" customHeight="false" outlineLevel="0" collapsed="false">
      <c r="D2764" s="32"/>
      <c r="E2764" s="32"/>
      <c r="F2764" s="32"/>
      <c r="G2764" s="111"/>
      <c r="H2764" s="32"/>
      <c r="I2764" s="32"/>
      <c r="J2764" s="32"/>
      <c r="K2764" s="111"/>
      <c r="L2764" s="32"/>
      <c r="M2764" s="111"/>
      <c r="N2764" s="32"/>
      <c r="O2764" s="111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32"/>
      <c r="AC2764" s="32"/>
      <c r="AD2764" s="32"/>
      <c r="AE2764" s="32"/>
      <c r="AF2764" s="32"/>
      <c r="AG2764" s="32"/>
      <c r="AH2764" s="32"/>
      <c r="AI2764" s="32"/>
      <c r="AJ2764" s="32"/>
      <c r="AK2764" s="32"/>
      <c r="AL2764" s="32"/>
      <c r="AM2764" s="32"/>
      <c r="AN2764" s="32"/>
      <c r="AO2764" s="32"/>
      <c r="AP2764" s="32"/>
    </row>
    <row r="2765" customFormat="false" ht="12.75" hidden="false" customHeight="false" outlineLevel="0" collapsed="false">
      <c r="D2765" s="32"/>
      <c r="E2765" s="32"/>
      <c r="F2765" s="32"/>
      <c r="G2765" s="111"/>
      <c r="H2765" s="32"/>
      <c r="I2765" s="32"/>
      <c r="J2765" s="32"/>
      <c r="K2765" s="111"/>
      <c r="L2765" s="32"/>
      <c r="M2765" s="111"/>
      <c r="N2765" s="32"/>
      <c r="O2765" s="111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2"/>
      <c r="AI2765" s="32"/>
      <c r="AJ2765" s="32"/>
      <c r="AK2765" s="32"/>
      <c r="AL2765" s="32"/>
      <c r="AM2765" s="32"/>
      <c r="AN2765" s="32"/>
      <c r="AO2765" s="32"/>
      <c r="AP2765" s="32"/>
    </row>
    <row r="2766" customFormat="false" ht="12.75" hidden="false" customHeight="false" outlineLevel="0" collapsed="false">
      <c r="D2766" s="32"/>
      <c r="E2766" s="32"/>
      <c r="F2766" s="32"/>
      <c r="G2766" s="111"/>
      <c r="H2766" s="32"/>
      <c r="I2766" s="32"/>
      <c r="J2766" s="32"/>
      <c r="K2766" s="111"/>
      <c r="L2766" s="32"/>
      <c r="M2766" s="111"/>
      <c r="N2766" s="32"/>
      <c r="O2766" s="111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A2766" s="32"/>
      <c r="AB2766" s="32"/>
      <c r="AC2766" s="32"/>
      <c r="AD2766" s="32"/>
      <c r="AE2766" s="32"/>
      <c r="AF2766" s="32"/>
      <c r="AG2766" s="32"/>
      <c r="AH2766" s="32"/>
      <c r="AI2766" s="32"/>
      <c r="AJ2766" s="32"/>
      <c r="AK2766" s="32"/>
      <c r="AL2766" s="32"/>
      <c r="AM2766" s="32"/>
      <c r="AN2766" s="32"/>
      <c r="AO2766" s="32"/>
      <c r="AP2766" s="32"/>
    </row>
    <row r="2767" customFormat="false" ht="12.75" hidden="false" customHeight="false" outlineLevel="0" collapsed="false">
      <c r="D2767" s="32"/>
      <c r="E2767" s="32"/>
      <c r="F2767" s="32"/>
      <c r="G2767" s="111"/>
      <c r="H2767" s="32"/>
      <c r="I2767" s="32"/>
      <c r="J2767" s="32"/>
      <c r="K2767" s="111"/>
      <c r="L2767" s="32"/>
      <c r="M2767" s="111"/>
      <c r="N2767" s="32"/>
      <c r="O2767" s="111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A2767" s="32"/>
      <c r="AB2767" s="32"/>
      <c r="AC2767" s="32"/>
      <c r="AD2767" s="32"/>
      <c r="AE2767" s="32"/>
      <c r="AF2767" s="32"/>
      <c r="AG2767" s="32"/>
      <c r="AH2767" s="32"/>
      <c r="AI2767" s="32"/>
      <c r="AJ2767" s="32"/>
      <c r="AK2767" s="32"/>
      <c r="AL2767" s="32"/>
      <c r="AM2767" s="32"/>
      <c r="AN2767" s="32"/>
      <c r="AO2767" s="32"/>
      <c r="AP2767" s="32"/>
    </row>
    <row r="2768" customFormat="false" ht="12.75" hidden="false" customHeight="false" outlineLevel="0" collapsed="false">
      <c r="D2768" s="32"/>
      <c r="E2768" s="32"/>
      <c r="F2768" s="32"/>
      <c r="G2768" s="111"/>
      <c r="H2768" s="32"/>
      <c r="I2768" s="32"/>
      <c r="J2768" s="32"/>
      <c r="K2768" s="111"/>
      <c r="L2768" s="32"/>
      <c r="M2768" s="111"/>
      <c r="N2768" s="32"/>
      <c r="O2768" s="111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  <c r="Z2768" s="32"/>
      <c r="AA2768" s="32"/>
      <c r="AB2768" s="32"/>
      <c r="AC2768" s="32"/>
      <c r="AD2768" s="32"/>
      <c r="AE2768" s="32"/>
      <c r="AF2768" s="32"/>
      <c r="AG2768" s="32"/>
      <c r="AH2768" s="32"/>
      <c r="AI2768" s="32"/>
      <c r="AJ2768" s="32"/>
      <c r="AK2768" s="32"/>
      <c r="AL2768" s="32"/>
      <c r="AM2768" s="32"/>
      <c r="AN2768" s="32"/>
      <c r="AO2768" s="32"/>
      <c r="AP2768" s="32"/>
    </row>
    <row r="2769" customFormat="false" ht="12.75" hidden="false" customHeight="false" outlineLevel="0" collapsed="false">
      <c r="D2769" s="32"/>
      <c r="E2769" s="32"/>
      <c r="F2769" s="32"/>
      <c r="G2769" s="111"/>
      <c r="H2769" s="32"/>
      <c r="I2769" s="32"/>
      <c r="J2769" s="32"/>
      <c r="K2769" s="111"/>
      <c r="L2769" s="32"/>
      <c r="M2769" s="111"/>
      <c r="N2769" s="32"/>
      <c r="O2769" s="111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  <c r="Z2769" s="32"/>
      <c r="AA2769" s="32"/>
      <c r="AB2769" s="32"/>
      <c r="AC2769" s="32"/>
      <c r="AD2769" s="32"/>
      <c r="AE2769" s="32"/>
      <c r="AF2769" s="32"/>
      <c r="AG2769" s="32"/>
      <c r="AH2769" s="32"/>
      <c r="AI2769" s="32"/>
      <c r="AJ2769" s="32"/>
      <c r="AK2769" s="32"/>
      <c r="AL2769" s="32"/>
      <c r="AM2769" s="32"/>
      <c r="AN2769" s="32"/>
      <c r="AO2769" s="32"/>
      <c r="AP2769" s="32"/>
    </row>
    <row r="2770" customFormat="false" ht="12.75" hidden="false" customHeight="false" outlineLevel="0" collapsed="false">
      <c r="D2770" s="32"/>
      <c r="E2770" s="32"/>
      <c r="F2770" s="32"/>
      <c r="G2770" s="111"/>
      <c r="H2770" s="32"/>
      <c r="I2770" s="32"/>
      <c r="J2770" s="32"/>
      <c r="K2770" s="111"/>
      <c r="L2770" s="32"/>
      <c r="M2770" s="111"/>
      <c r="N2770" s="32"/>
      <c r="O2770" s="111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A2770" s="32"/>
      <c r="AB2770" s="32"/>
      <c r="AC2770" s="32"/>
      <c r="AD2770" s="32"/>
      <c r="AE2770" s="32"/>
      <c r="AF2770" s="32"/>
      <c r="AG2770" s="32"/>
      <c r="AH2770" s="32"/>
      <c r="AI2770" s="32"/>
      <c r="AJ2770" s="32"/>
      <c r="AK2770" s="32"/>
      <c r="AL2770" s="32"/>
      <c r="AM2770" s="32"/>
      <c r="AN2770" s="32"/>
      <c r="AO2770" s="32"/>
      <c r="AP2770" s="32"/>
    </row>
    <row r="2771" customFormat="false" ht="12.75" hidden="false" customHeight="false" outlineLevel="0" collapsed="false">
      <c r="D2771" s="32"/>
      <c r="E2771" s="32"/>
      <c r="F2771" s="32"/>
      <c r="G2771" s="111"/>
      <c r="H2771" s="32"/>
      <c r="I2771" s="32"/>
      <c r="J2771" s="32"/>
      <c r="K2771" s="111"/>
      <c r="L2771" s="32"/>
      <c r="M2771" s="111"/>
      <c r="N2771" s="32"/>
      <c r="O2771" s="111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  <c r="Z2771" s="32"/>
      <c r="AA2771" s="32"/>
      <c r="AB2771" s="32"/>
      <c r="AC2771" s="32"/>
      <c r="AD2771" s="32"/>
      <c r="AE2771" s="32"/>
      <c r="AF2771" s="32"/>
      <c r="AG2771" s="32"/>
      <c r="AH2771" s="32"/>
      <c r="AI2771" s="32"/>
      <c r="AJ2771" s="32"/>
      <c r="AK2771" s="32"/>
      <c r="AL2771" s="32"/>
      <c r="AM2771" s="32"/>
      <c r="AN2771" s="32"/>
      <c r="AO2771" s="32"/>
      <c r="AP2771" s="32"/>
    </row>
    <row r="2772" customFormat="false" ht="12.75" hidden="false" customHeight="false" outlineLevel="0" collapsed="false">
      <c r="D2772" s="32"/>
      <c r="E2772" s="32"/>
      <c r="F2772" s="32"/>
      <c r="G2772" s="111"/>
      <c r="H2772" s="32"/>
      <c r="I2772" s="32"/>
      <c r="J2772" s="32"/>
      <c r="K2772" s="111"/>
      <c r="L2772" s="32"/>
      <c r="M2772" s="111"/>
      <c r="N2772" s="32"/>
      <c r="O2772" s="111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2"/>
      <c r="AI2772" s="32"/>
      <c r="AJ2772" s="32"/>
      <c r="AK2772" s="32"/>
      <c r="AL2772" s="32"/>
      <c r="AM2772" s="32"/>
      <c r="AN2772" s="32"/>
      <c r="AO2772" s="32"/>
      <c r="AP2772" s="32"/>
    </row>
    <row r="2773" customFormat="false" ht="12.75" hidden="false" customHeight="false" outlineLevel="0" collapsed="false">
      <c r="D2773" s="32"/>
      <c r="E2773" s="32"/>
      <c r="F2773" s="32"/>
      <c r="G2773" s="111"/>
      <c r="H2773" s="32"/>
      <c r="I2773" s="32"/>
      <c r="J2773" s="32"/>
      <c r="K2773" s="111"/>
      <c r="L2773" s="32"/>
      <c r="M2773" s="111"/>
      <c r="N2773" s="32"/>
      <c r="O2773" s="111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A2773" s="32"/>
      <c r="AB2773" s="32"/>
      <c r="AC2773" s="32"/>
      <c r="AD2773" s="32"/>
      <c r="AE2773" s="32"/>
      <c r="AF2773" s="32"/>
      <c r="AG2773" s="32"/>
      <c r="AH2773" s="32"/>
      <c r="AI2773" s="32"/>
      <c r="AJ2773" s="32"/>
      <c r="AK2773" s="32"/>
      <c r="AL2773" s="32"/>
      <c r="AM2773" s="32"/>
      <c r="AN2773" s="32"/>
      <c r="AO2773" s="32"/>
      <c r="AP2773" s="32"/>
    </row>
    <row r="2774" customFormat="false" ht="12.75" hidden="false" customHeight="false" outlineLevel="0" collapsed="false">
      <c r="D2774" s="32"/>
      <c r="E2774" s="32"/>
      <c r="F2774" s="32"/>
      <c r="G2774" s="111"/>
      <c r="H2774" s="32"/>
      <c r="I2774" s="32"/>
      <c r="J2774" s="32"/>
      <c r="K2774" s="111"/>
      <c r="L2774" s="32"/>
      <c r="M2774" s="111"/>
      <c r="N2774" s="32"/>
      <c r="O2774" s="111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A2774" s="32"/>
      <c r="AB2774" s="32"/>
      <c r="AC2774" s="32"/>
      <c r="AD2774" s="32"/>
      <c r="AE2774" s="32"/>
      <c r="AF2774" s="32"/>
      <c r="AG2774" s="32"/>
      <c r="AH2774" s="32"/>
      <c r="AI2774" s="32"/>
      <c r="AJ2774" s="32"/>
      <c r="AK2774" s="32"/>
      <c r="AL2774" s="32"/>
      <c r="AM2774" s="32"/>
      <c r="AN2774" s="32"/>
      <c r="AO2774" s="32"/>
      <c r="AP2774" s="32"/>
    </row>
    <row r="2775" customFormat="false" ht="12.75" hidden="false" customHeight="false" outlineLevel="0" collapsed="false">
      <c r="D2775" s="32"/>
      <c r="E2775" s="32"/>
      <c r="F2775" s="32"/>
      <c r="G2775" s="111"/>
      <c r="H2775" s="32"/>
      <c r="I2775" s="32"/>
      <c r="J2775" s="32"/>
      <c r="K2775" s="111"/>
      <c r="L2775" s="32"/>
      <c r="M2775" s="111"/>
      <c r="N2775" s="32"/>
      <c r="O2775" s="111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  <c r="Z2775" s="32"/>
      <c r="AA2775" s="32"/>
      <c r="AB2775" s="32"/>
      <c r="AC2775" s="32"/>
      <c r="AD2775" s="32"/>
      <c r="AE2775" s="32"/>
      <c r="AF2775" s="32"/>
      <c r="AG2775" s="32"/>
      <c r="AH2775" s="32"/>
      <c r="AI2775" s="32"/>
      <c r="AJ2775" s="32"/>
      <c r="AK2775" s="32"/>
      <c r="AL2775" s="32"/>
      <c r="AM2775" s="32"/>
      <c r="AN2775" s="32"/>
      <c r="AO2775" s="32"/>
      <c r="AP2775" s="32"/>
    </row>
    <row r="2776" customFormat="false" ht="12.75" hidden="false" customHeight="false" outlineLevel="0" collapsed="false">
      <c r="D2776" s="32"/>
      <c r="E2776" s="32"/>
      <c r="F2776" s="32"/>
      <c r="G2776" s="111"/>
      <c r="H2776" s="32"/>
      <c r="I2776" s="32"/>
      <c r="J2776" s="32"/>
      <c r="K2776" s="111"/>
      <c r="L2776" s="32"/>
      <c r="M2776" s="111"/>
      <c r="N2776" s="32"/>
      <c r="O2776" s="111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A2776" s="32"/>
      <c r="AB2776" s="32"/>
      <c r="AC2776" s="32"/>
      <c r="AD2776" s="32"/>
      <c r="AE2776" s="32"/>
      <c r="AF2776" s="32"/>
      <c r="AG2776" s="32"/>
      <c r="AH2776" s="32"/>
      <c r="AI2776" s="32"/>
      <c r="AJ2776" s="32"/>
      <c r="AK2776" s="32"/>
      <c r="AL2776" s="32"/>
      <c r="AM2776" s="32"/>
      <c r="AN2776" s="32"/>
      <c r="AO2776" s="32"/>
      <c r="AP2776" s="32"/>
    </row>
    <row r="2777" customFormat="false" ht="12.75" hidden="false" customHeight="false" outlineLevel="0" collapsed="false">
      <c r="D2777" s="32"/>
      <c r="E2777" s="32"/>
      <c r="F2777" s="32"/>
      <c r="G2777" s="111"/>
      <c r="H2777" s="32"/>
      <c r="I2777" s="32"/>
      <c r="J2777" s="32"/>
      <c r="K2777" s="111"/>
      <c r="L2777" s="32"/>
      <c r="M2777" s="111"/>
      <c r="N2777" s="32"/>
      <c r="O2777" s="111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A2777" s="32"/>
      <c r="AB2777" s="32"/>
      <c r="AC2777" s="32"/>
      <c r="AD2777" s="32"/>
      <c r="AE2777" s="32"/>
      <c r="AF2777" s="32"/>
      <c r="AG2777" s="32"/>
      <c r="AH2777" s="32"/>
      <c r="AI2777" s="32"/>
      <c r="AJ2777" s="32"/>
      <c r="AK2777" s="32"/>
      <c r="AL2777" s="32"/>
      <c r="AM2777" s="32"/>
      <c r="AN2777" s="32"/>
      <c r="AO2777" s="32"/>
      <c r="AP2777" s="32"/>
    </row>
    <row r="2778" customFormat="false" ht="12.75" hidden="false" customHeight="false" outlineLevel="0" collapsed="false">
      <c r="D2778" s="32"/>
      <c r="E2778" s="32"/>
      <c r="F2778" s="32"/>
      <c r="G2778" s="111"/>
      <c r="H2778" s="32"/>
      <c r="I2778" s="32"/>
      <c r="J2778" s="32"/>
      <c r="K2778" s="111"/>
      <c r="L2778" s="32"/>
      <c r="M2778" s="111"/>
      <c r="N2778" s="32"/>
      <c r="O2778" s="111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A2778" s="32"/>
      <c r="AB2778" s="32"/>
      <c r="AC2778" s="32"/>
      <c r="AD2778" s="32"/>
      <c r="AE2778" s="32"/>
      <c r="AF2778" s="32"/>
      <c r="AG2778" s="32"/>
      <c r="AH2778" s="32"/>
      <c r="AI2778" s="32"/>
      <c r="AJ2778" s="32"/>
      <c r="AK2778" s="32"/>
      <c r="AL2778" s="32"/>
      <c r="AM2778" s="32"/>
      <c r="AN2778" s="32"/>
      <c r="AO2778" s="32"/>
      <c r="AP2778" s="32"/>
    </row>
    <row r="2779" customFormat="false" ht="12.75" hidden="false" customHeight="false" outlineLevel="0" collapsed="false">
      <c r="D2779" s="32"/>
      <c r="E2779" s="32"/>
      <c r="F2779" s="32"/>
      <c r="G2779" s="111"/>
      <c r="H2779" s="32"/>
      <c r="I2779" s="32"/>
      <c r="J2779" s="32"/>
      <c r="K2779" s="111"/>
      <c r="L2779" s="32"/>
      <c r="M2779" s="111"/>
      <c r="N2779" s="32"/>
      <c r="O2779" s="111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A2779" s="32"/>
      <c r="AB2779" s="32"/>
      <c r="AC2779" s="32"/>
      <c r="AD2779" s="32"/>
      <c r="AE2779" s="32"/>
      <c r="AF2779" s="32"/>
      <c r="AG2779" s="32"/>
      <c r="AH2779" s="32"/>
      <c r="AI2779" s="32"/>
      <c r="AJ2779" s="32"/>
      <c r="AK2779" s="32"/>
      <c r="AL2779" s="32"/>
      <c r="AM2779" s="32"/>
      <c r="AN2779" s="32"/>
      <c r="AO2779" s="32"/>
      <c r="AP2779" s="32"/>
    </row>
    <row r="2780" customFormat="false" ht="12.75" hidden="false" customHeight="false" outlineLevel="0" collapsed="false">
      <c r="D2780" s="32"/>
      <c r="E2780" s="32"/>
      <c r="F2780" s="32"/>
      <c r="G2780" s="111"/>
      <c r="H2780" s="32"/>
      <c r="I2780" s="32"/>
      <c r="J2780" s="32"/>
      <c r="K2780" s="111"/>
      <c r="L2780" s="32"/>
      <c r="M2780" s="111"/>
      <c r="N2780" s="32"/>
      <c r="O2780" s="111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A2780" s="32"/>
      <c r="AB2780" s="32"/>
      <c r="AC2780" s="32"/>
      <c r="AD2780" s="32"/>
      <c r="AE2780" s="32"/>
      <c r="AF2780" s="32"/>
      <c r="AG2780" s="32"/>
      <c r="AH2780" s="32"/>
      <c r="AI2780" s="32"/>
      <c r="AJ2780" s="32"/>
      <c r="AK2780" s="32"/>
      <c r="AL2780" s="32"/>
      <c r="AM2780" s="32"/>
      <c r="AN2780" s="32"/>
      <c r="AO2780" s="32"/>
      <c r="AP2780" s="32"/>
    </row>
    <row r="2781" customFormat="false" ht="12.75" hidden="false" customHeight="false" outlineLevel="0" collapsed="false">
      <c r="D2781" s="32"/>
      <c r="E2781" s="32"/>
      <c r="F2781" s="32"/>
      <c r="G2781" s="111"/>
      <c r="H2781" s="32"/>
      <c r="I2781" s="32"/>
      <c r="J2781" s="32"/>
      <c r="K2781" s="111"/>
      <c r="L2781" s="32"/>
      <c r="M2781" s="111"/>
      <c r="N2781" s="32"/>
      <c r="O2781" s="111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32"/>
      <c r="AH2781" s="32"/>
      <c r="AI2781" s="32"/>
      <c r="AJ2781" s="32"/>
      <c r="AK2781" s="32"/>
      <c r="AL2781" s="32"/>
      <c r="AM2781" s="32"/>
      <c r="AN2781" s="32"/>
      <c r="AO2781" s="32"/>
      <c r="AP2781" s="32"/>
    </row>
    <row r="2782" customFormat="false" ht="12.75" hidden="false" customHeight="false" outlineLevel="0" collapsed="false">
      <c r="D2782" s="32"/>
      <c r="E2782" s="32"/>
      <c r="F2782" s="32"/>
      <c r="G2782" s="111"/>
      <c r="H2782" s="32"/>
      <c r="I2782" s="32"/>
      <c r="J2782" s="32"/>
      <c r="K2782" s="111"/>
      <c r="L2782" s="32"/>
      <c r="M2782" s="111"/>
      <c r="N2782" s="32"/>
      <c r="O2782" s="111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2"/>
      <c r="AI2782" s="32"/>
      <c r="AJ2782" s="32"/>
      <c r="AK2782" s="32"/>
      <c r="AL2782" s="32"/>
      <c r="AM2782" s="32"/>
      <c r="AN2782" s="32"/>
      <c r="AO2782" s="32"/>
      <c r="AP2782" s="32"/>
    </row>
    <row r="2783" customFormat="false" ht="12.75" hidden="false" customHeight="false" outlineLevel="0" collapsed="false">
      <c r="D2783" s="32"/>
      <c r="E2783" s="32"/>
      <c r="F2783" s="32"/>
      <c r="G2783" s="111"/>
      <c r="H2783" s="32"/>
      <c r="I2783" s="32"/>
      <c r="J2783" s="32"/>
      <c r="K2783" s="111"/>
      <c r="L2783" s="32"/>
      <c r="M2783" s="111"/>
      <c r="N2783" s="32"/>
      <c r="O2783" s="111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32"/>
      <c r="AC2783" s="32"/>
      <c r="AD2783" s="32"/>
      <c r="AE2783" s="32"/>
      <c r="AF2783" s="32"/>
      <c r="AG2783" s="32"/>
      <c r="AH2783" s="32"/>
      <c r="AI2783" s="32"/>
      <c r="AJ2783" s="32"/>
      <c r="AK2783" s="32"/>
      <c r="AL2783" s="32"/>
      <c r="AM2783" s="32"/>
      <c r="AN2783" s="32"/>
      <c r="AO2783" s="32"/>
      <c r="AP2783" s="32"/>
    </row>
    <row r="2784" customFormat="false" ht="12.75" hidden="false" customHeight="false" outlineLevel="0" collapsed="false">
      <c r="D2784" s="32"/>
      <c r="E2784" s="32"/>
      <c r="F2784" s="32"/>
      <c r="G2784" s="111"/>
      <c r="H2784" s="32"/>
      <c r="I2784" s="32"/>
      <c r="J2784" s="32"/>
      <c r="K2784" s="111"/>
      <c r="L2784" s="32"/>
      <c r="M2784" s="111"/>
      <c r="N2784" s="32"/>
      <c r="O2784" s="111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A2784" s="32"/>
      <c r="AB2784" s="32"/>
      <c r="AC2784" s="32"/>
      <c r="AD2784" s="32"/>
      <c r="AE2784" s="32"/>
      <c r="AF2784" s="32"/>
      <c r="AG2784" s="32"/>
      <c r="AH2784" s="32"/>
      <c r="AI2784" s="32"/>
      <c r="AJ2784" s="32"/>
      <c r="AK2784" s="32"/>
      <c r="AL2784" s="32"/>
      <c r="AM2784" s="32"/>
      <c r="AN2784" s="32"/>
      <c r="AO2784" s="32"/>
      <c r="AP2784" s="32"/>
    </row>
    <row r="2785" customFormat="false" ht="12.75" hidden="false" customHeight="false" outlineLevel="0" collapsed="false">
      <c r="D2785" s="32"/>
      <c r="E2785" s="32"/>
      <c r="F2785" s="32"/>
      <c r="G2785" s="111"/>
      <c r="H2785" s="32"/>
      <c r="I2785" s="32"/>
      <c r="J2785" s="32"/>
      <c r="K2785" s="111"/>
      <c r="L2785" s="32"/>
      <c r="M2785" s="111"/>
      <c r="N2785" s="32"/>
      <c r="O2785" s="111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A2785" s="32"/>
      <c r="AB2785" s="32"/>
      <c r="AC2785" s="32"/>
      <c r="AD2785" s="32"/>
      <c r="AE2785" s="32"/>
      <c r="AF2785" s="32"/>
      <c r="AG2785" s="32"/>
      <c r="AH2785" s="32"/>
      <c r="AI2785" s="32"/>
      <c r="AJ2785" s="32"/>
      <c r="AK2785" s="32"/>
      <c r="AL2785" s="32"/>
      <c r="AM2785" s="32"/>
      <c r="AN2785" s="32"/>
      <c r="AO2785" s="32"/>
      <c r="AP2785" s="32"/>
    </row>
    <row r="2786" customFormat="false" ht="12.75" hidden="false" customHeight="false" outlineLevel="0" collapsed="false">
      <c r="D2786" s="32"/>
      <c r="E2786" s="32"/>
      <c r="F2786" s="32"/>
      <c r="G2786" s="111"/>
      <c r="H2786" s="32"/>
      <c r="I2786" s="32"/>
      <c r="J2786" s="32"/>
      <c r="K2786" s="111"/>
      <c r="L2786" s="32"/>
      <c r="M2786" s="111"/>
      <c r="N2786" s="32"/>
      <c r="O2786" s="111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A2786" s="32"/>
      <c r="AB2786" s="32"/>
      <c r="AC2786" s="32"/>
      <c r="AD2786" s="32"/>
      <c r="AE2786" s="32"/>
      <c r="AF2786" s="32"/>
      <c r="AG2786" s="32"/>
      <c r="AH2786" s="32"/>
      <c r="AI2786" s="32"/>
      <c r="AJ2786" s="32"/>
      <c r="AK2786" s="32"/>
      <c r="AL2786" s="32"/>
      <c r="AM2786" s="32"/>
      <c r="AN2786" s="32"/>
      <c r="AO2786" s="32"/>
      <c r="AP2786" s="32"/>
    </row>
    <row r="2787" customFormat="false" ht="12.75" hidden="false" customHeight="false" outlineLevel="0" collapsed="false">
      <c r="D2787" s="32"/>
      <c r="E2787" s="32"/>
      <c r="F2787" s="32"/>
      <c r="G2787" s="111"/>
      <c r="H2787" s="32"/>
      <c r="I2787" s="32"/>
      <c r="J2787" s="32"/>
      <c r="K2787" s="111"/>
      <c r="L2787" s="32"/>
      <c r="M2787" s="111"/>
      <c r="N2787" s="32"/>
      <c r="O2787" s="111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A2787" s="32"/>
      <c r="AB2787" s="32"/>
      <c r="AC2787" s="32"/>
      <c r="AD2787" s="32"/>
      <c r="AE2787" s="32"/>
      <c r="AF2787" s="32"/>
      <c r="AG2787" s="32"/>
      <c r="AH2787" s="32"/>
      <c r="AI2787" s="32"/>
      <c r="AJ2787" s="32"/>
      <c r="AK2787" s="32"/>
      <c r="AL2787" s="32"/>
      <c r="AM2787" s="32"/>
      <c r="AN2787" s="32"/>
      <c r="AO2787" s="32"/>
      <c r="AP2787" s="32"/>
    </row>
    <row r="2788" customFormat="false" ht="12.75" hidden="false" customHeight="false" outlineLevel="0" collapsed="false">
      <c r="D2788" s="32"/>
      <c r="E2788" s="32"/>
      <c r="F2788" s="32"/>
      <c r="G2788" s="111"/>
      <c r="H2788" s="32"/>
      <c r="I2788" s="32"/>
      <c r="J2788" s="32"/>
      <c r="K2788" s="111"/>
      <c r="L2788" s="32"/>
      <c r="M2788" s="111"/>
      <c r="N2788" s="32"/>
      <c r="O2788" s="111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A2788" s="32"/>
      <c r="AB2788" s="32"/>
      <c r="AC2788" s="32"/>
      <c r="AD2788" s="32"/>
      <c r="AE2788" s="32"/>
      <c r="AF2788" s="32"/>
      <c r="AG2788" s="32"/>
      <c r="AH2788" s="32"/>
      <c r="AI2788" s="32"/>
      <c r="AJ2788" s="32"/>
      <c r="AK2788" s="32"/>
      <c r="AL2788" s="32"/>
      <c r="AM2788" s="32"/>
      <c r="AN2788" s="32"/>
      <c r="AO2788" s="32"/>
      <c r="AP2788" s="32"/>
    </row>
    <row r="2789" customFormat="false" ht="12.75" hidden="false" customHeight="false" outlineLevel="0" collapsed="false">
      <c r="D2789" s="32"/>
      <c r="E2789" s="32"/>
      <c r="F2789" s="32"/>
      <c r="G2789" s="111"/>
      <c r="H2789" s="32"/>
      <c r="I2789" s="32"/>
      <c r="J2789" s="32"/>
      <c r="K2789" s="111"/>
      <c r="L2789" s="32"/>
      <c r="M2789" s="111"/>
      <c r="N2789" s="32"/>
      <c r="O2789" s="111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A2789" s="32"/>
      <c r="AB2789" s="32"/>
      <c r="AC2789" s="32"/>
      <c r="AD2789" s="32"/>
      <c r="AE2789" s="32"/>
      <c r="AF2789" s="32"/>
      <c r="AG2789" s="32"/>
      <c r="AH2789" s="32"/>
      <c r="AI2789" s="32"/>
      <c r="AJ2789" s="32"/>
      <c r="AK2789" s="32"/>
      <c r="AL2789" s="32"/>
      <c r="AM2789" s="32"/>
      <c r="AN2789" s="32"/>
      <c r="AO2789" s="32"/>
      <c r="AP2789" s="32"/>
    </row>
    <row r="2790" customFormat="false" ht="12.75" hidden="false" customHeight="false" outlineLevel="0" collapsed="false">
      <c r="D2790" s="32"/>
      <c r="E2790" s="32"/>
      <c r="F2790" s="32"/>
      <c r="G2790" s="111"/>
      <c r="H2790" s="32"/>
      <c r="I2790" s="32"/>
      <c r="J2790" s="32"/>
      <c r="K2790" s="111"/>
      <c r="L2790" s="32"/>
      <c r="M2790" s="111"/>
      <c r="N2790" s="32"/>
      <c r="O2790" s="111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A2790" s="32"/>
      <c r="AB2790" s="32"/>
      <c r="AC2790" s="32"/>
      <c r="AD2790" s="32"/>
      <c r="AE2790" s="32"/>
      <c r="AF2790" s="32"/>
      <c r="AG2790" s="32"/>
      <c r="AH2790" s="32"/>
      <c r="AI2790" s="32"/>
      <c r="AJ2790" s="32"/>
      <c r="AK2790" s="32"/>
      <c r="AL2790" s="32"/>
      <c r="AM2790" s="32"/>
      <c r="AN2790" s="32"/>
      <c r="AO2790" s="32"/>
      <c r="AP2790" s="32"/>
    </row>
    <row r="2791" customFormat="false" ht="12.75" hidden="false" customHeight="false" outlineLevel="0" collapsed="false">
      <c r="D2791" s="32"/>
      <c r="E2791" s="32"/>
      <c r="F2791" s="32"/>
      <c r="G2791" s="111"/>
      <c r="H2791" s="32"/>
      <c r="I2791" s="32"/>
      <c r="J2791" s="32"/>
      <c r="K2791" s="111"/>
      <c r="L2791" s="32"/>
      <c r="M2791" s="111"/>
      <c r="N2791" s="32"/>
      <c r="O2791" s="111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32"/>
      <c r="AC2791" s="32"/>
      <c r="AD2791" s="32"/>
      <c r="AE2791" s="32"/>
      <c r="AF2791" s="32"/>
      <c r="AG2791" s="32"/>
      <c r="AH2791" s="32"/>
      <c r="AI2791" s="32"/>
      <c r="AJ2791" s="32"/>
      <c r="AK2791" s="32"/>
      <c r="AL2791" s="32"/>
      <c r="AM2791" s="32"/>
      <c r="AN2791" s="32"/>
      <c r="AO2791" s="32"/>
      <c r="AP2791" s="32"/>
    </row>
    <row r="2792" customFormat="false" ht="12.75" hidden="false" customHeight="false" outlineLevel="0" collapsed="false">
      <c r="D2792" s="32"/>
      <c r="E2792" s="32"/>
      <c r="F2792" s="32"/>
      <c r="G2792" s="111"/>
      <c r="H2792" s="32"/>
      <c r="I2792" s="32"/>
      <c r="J2792" s="32"/>
      <c r="K2792" s="111"/>
      <c r="L2792" s="32"/>
      <c r="M2792" s="111"/>
      <c r="N2792" s="32"/>
      <c r="O2792" s="111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2"/>
      <c r="AI2792" s="32"/>
      <c r="AJ2792" s="32"/>
      <c r="AK2792" s="32"/>
      <c r="AL2792" s="32"/>
      <c r="AM2792" s="32"/>
      <c r="AN2792" s="32"/>
      <c r="AO2792" s="32"/>
      <c r="AP2792" s="32"/>
    </row>
    <row r="2793" customFormat="false" ht="12.75" hidden="false" customHeight="false" outlineLevel="0" collapsed="false">
      <c r="D2793" s="32"/>
      <c r="E2793" s="32"/>
      <c r="F2793" s="32"/>
      <c r="G2793" s="111"/>
      <c r="H2793" s="32"/>
      <c r="I2793" s="32"/>
      <c r="J2793" s="32"/>
      <c r="K2793" s="111"/>
      <c r="L2793" s="32"/>
      <c r="M2793" s="111"/>
      <c r="N2793" s="32"/>
      <c r="O2793" s="111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A2793" s="32"/>
      <c r="AB2793" s="32"/>
      <c r="AC2793" s="32"/>
      <c r="AD2793" s="32"/>
      <c r="AE2793" s="32"/>
      <c r="AF2793" s="32"/>
      <c r="AG2793" s="32"/>
      <c r="AH2793" s="32"/>
      <c r="AI2793" s="32"/>
      <c r="AJ2793" s="32"/>
      <c r="AK2793" s="32"/>
      <c r="AL2793" s="32"/>
      <c r="AM2793" s="32"/>
      <c r="AN2793" s="32"/>
      <c r="AO2793" s="32"/>
      <c r="AP2793" s="32"/>
    </row>
    <row r="2794" customFormat="false" ht="12.75" hidden="false" customHeight="false" outlineLevel="0" collapsed="false">
      <c r="D2794" s="32"/>
      <c r="E2794" s="32"/>
      <c r="F2794" s="32"/>
      <c r="G2794" s="111"/>
      <c r="H2794" s="32"/>
      <c r="I2794" s="32"/>
      <c r="J2794" s="32"/>
      <c r="K2794" s="111"/>
      <c r="L2794" s="32"/>
      <c r="M2794" s="111"/>
      <c r="N2794" s="32"/>
      <c r="O2794" s="111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2"/>
      <c r="AI2794" s="32"/>
      <c r="AJ2794" s="32"/>
      <c r="AK2794" s="32"/>
      <c r="AL2794" s="32"/>
      <c r="AM2794" s="32"/>
      <c r="AN2794" s="32"/>
      <c r="AO2794" s="32"/>
      <c r="AP2794" s="32"/>
    </row>
    <row r="2795" customFormat="false" ht="12.75" hidden="false" customHeight="false" outlineLevel="0" collapsed="false">
      <c r="D2795" s="32"/>
      <c r="E2795" s="32"/>
      <c r="F2795" s="32"/>
      <c r="G2795" s="111"/>
      <c r="H2795" s="32"/>
      <c r="I2795" s="32"/>
      <c r="J2795" s="32"/>
      <c r="K2795" s="111"/>
      <c r="L2795" s="32"/>
      <c r="M2795" s="111"/>
      <c r="N2795" s="32"/>
      <c r="O2795" s="111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32"/>
      <c r="AG2795" s="32"/>
      <c r="AH2795" s="32"/>
      <c r="AI2795" s="32"/>
      <c r="AJ2795" s="32"/>
      <c r="AK2795" s="32"/>
      <c r="AL2795" s="32"/>
      <c r="AM2795" s="32"/>
      <c r="AN2795" s="32"/>
      <c r="AO2795" s="32"/>
      <c r="AP2795" s="32"/>
    </row>
    <row r="2796" customFormat="false" ht="12.75" hidden="false" customHeight="false" outlineLevel="0" collapsed="false">
      <c r="D2796" s="32"/>
      <c r="E2796" s="32"/>
      <c r="F2796" s="32"/>
      <c r="G2796" s="111"/>
      <c r="H2796" s="32"/>
      <c r="I2796" s="32"/>
      <c r="J2796" s="32"/>
      <c r="K2796" s="111"/>
      <c r="L2796" s="32"/>
      <c r="M2796" s="111"/>
      <c r="N2796" s="32"/>
      <c r="O2796" s="111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2"/>
      <c r="AI2796" s="32"/>
      <c r="AJ2796" s="32"/>
      <c r="AK2796" s="32"/>
      <c r="AL2796" s="32"/>
      <c r="AM2796" s="32"/>
      <c r="AN2796" s="32"/>
      <c r="AO2796" s="32"/>
      <c r="AP2796" s="32"/>
    </row>
    <row r="2797" customFormat="false" ht="12.75" hidden="false" customHeight="false" outlineLevel="0" collapsed="false">
      <c r="D2797" s="32"/>
      <c r="E2797" s="32"/>
      <c r="F2797" s="32"/>
      <c r="G2797" s="111"/>
      <c r="H2797" s="32"/>
      <c r="I2797" s="32"/>
      <c r="J2797" s="32"/>
      <c r="K2797" s="111"/>
      <c r="L2797" s="32"/>
      <c r="M2797" s="111"/>
      <c r="N2797" s="32"/>
      <c r="O2797" s="111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  <c r="Z2797" s="32"/>
      <c r="AA2797" s="32"/>
      <c r="AB2797" s="32"/>
      <c r="AC2797" s="32"/>
      <c r="AD2797" s="32"/>
      <c r="AE2797" s="32"/>
      <c r="AF2797" s="32"/>
      <c r="AG2797" s="32"/>
      <c r="AH2797" s="32"/>
      <c r="AI2797" s="32"/>
      <c r="AJ2797" s="32"/>
      <c r="AK2797" s="32"/>
      <c r="AL2797" s="32"/>
      <c r="AM2797" s="32"/>
      <c r="AN2797" s="32"/>
      <c r="AO2797" s="32"/>
      <c r="AP2797" s="32"/>
    </row>
    <row r="2798" customFormat="false" ht="12.75" hidden="false" customHeight="false" outlineLevel="0" collapsed="false">
      <c r="D2798" s="32"/>
      <c r="E2798" s="32"/>
      <c r="F2798" s="32"/>
      <c r="G2798" s="111"/>
      <c r="H2798" s="32"/>
      <c r="I2798" s="32"/>
      <c r="J2798" s="32"/>
      <c r="K2798" s="111"/>
      <c r="L2798" s="32"/>
      <c r="M2798" s="111"/>
      <c r="N2798" s="32"/>
      <c r="O2798" s="111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A2798" s="32"/>
      <c r="AB2798" s="32"/>
      <c r="AC2798" s="32"/>
      <c r="AD2798" s="32"/>
      <c r="AE2798" s="32"/>
      <c r="AF2798" s="32"/>
      <c r="AG2798" s="32"/>
      <c r="AH2798" s="32"/>
      <c r="AI2798" s="32"/>
      <c r="AJ2798" s="32"/>
      <c r="AK2798" s="32"/>
      <c r="AL2798" s="32"/>
      <c r="AM2798" s="32"/>
      <c r="AN2798" s="32"/>
      <c r="AO2798" s="32"/>
      <c r="AP2798" s="32"/>
    </row>
    <row r="2799" customFormat="false" ht="12.75" hidden="false" customHeight="false" outlineLevel="0" collapsed="false">
      <c r="D2799" s="32"/>
      <c r="E2799" s="32"/>
      <c r="F2799" s="32"/>
      <c r="G2799" s="111"/>
      <c r="H2799" s="32"/>
      <c r="I2799" s="32"/>
      <c r="J2799" s="32"/>
      <c r="K2799" s="111"/>
      <c r="L2799" s="32"/>
      <c r="M2799" s="111"/>
      <c r="N2799" s="32"/>
      <c r="O2799" s="111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A2799" s="32"/>
      <c r="AB2799" s="32"/>
      <c r="AC2799" s="32"/>
      <c r="AD2799" s="32"/>
      <c r="AE2799" s="32"/>
      <c r="AF2799" s="32"/>
      <c r="AG2799" s="32"/>
      <c r="AH2799" s="32"/>
      <c r="AI2799" s="32"/>
      <c r="AJ2799" s="32"/>
      <c r="AK2799" s="32"/>
      <c r="AL2799" s="32"/>
      <c r="AM2799" s="32"/>
      <c r="AN2799" s="32"/>
      <c r="AO2799" s="32"/>
      <c r="AP2799" s="32"/>
    </row>
    <row r="2800" customFormat="false" ht="12.75" hidden="false" customHeight="false" outlineLevel="0" collapsed="false">
      <c r="D2800" s="32"/>
      <c r="E2800" s="32"/>
      <c r="F2800" s="32"/>
      <c r="G2800" s="111"/>
      <c r="H2800" s="32"/>
      <c r="I2800" s="32"/>
      <c r="J2800" s="32"/>
      <c r="K2800" s="111"/>
      <c r="L2800" s="32"/>
      <c r="M2800" s="111"/>
      <c r="N2800" s="32"/>
      <c r="O2800" s="111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32"/>
      <c r="AH2800" s="32"/>
      <c r="AI2800" s="32"/>
      <c r="AJ2800" s="32"/>
      <c r="AK2800" s="32"/>
      <c r="AL2800" s="32"/>
      <c r="AM2800" s="32"/>
      <c r="AN2800" s="32"/>
      <c r="AO2800" s="32"/>
      <c r="AP2800" s="32"/>
    </row>
    <row r="2801" customFormat="false" ht="12.75" hidden="false" customHeight="false" outlineLevel="0" collapsed="false">
      <c r="D2801" s="32"/>
      <c r="E2801" s="32"/>
      <c r="F2801" s="32"/>
      <c r="G2801" s="111"/>
      <c r="H2801" s="32"/>
      <c r="I2801" s="32"/>
      <c r="J2801" s="32"/>
      <c r="K2801" s="111"/>
      <c r="L2801" s="32"/>
      <c r="M2801" s="111"/>
      <c r="N2801" s="32"/>
      <c r="O2801" s="111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2"/>
      <c r="AI2801" s="32"/>
      <c r="AJ2801" s="32"/>
      <c r="AK2801" s="32"/>
      <c r="AL2801" s="32"/>
      <c r="AM2801" s="32"/>
      <c r="AN2801" s="32"/>
      <c r="AO2801" s="32"/>
      <c r="AP2801" s="32"/>
    </row>
    <row r="2802" customFormat="false" ht="12.75" hidden="false" customHeight="false" outlineLevel="0" collapsed="false">
      <c r="D2802" s="32"/>
      <c r="E2802" s="32"/>
      <c r="F2802" s="32"/>
      <c r="G2802" s="111"/>
      <c r="H2802" s="32"/>
      <c r="I2802" s="32"/>
      <c r="J2802" s="32"/>
      <c r="K2802" s="111"/>
      <c r="L2802" s="32"/>
      <c r="M2802" s="111"/>
      <c r="N2802" s="32"/>
      <c r="O2802" s="111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32"/>
      <c r="AC2802" s="32"/>
      <c r="AD2802" s="32"/>
      <c r="AE2802" s="32"/>
      <c r="AF2802" s="32"/>
      <c r="AG2802" s="32"/>
      <c r="AH2802" s="32"/>
      <c r="AI2802" s="32"/>
      <c r="AJ2802" s="32"/>
      <c r="AK2802" s="32"/>
      <c r="AL2802" s="32"/>
      <c r="AM2802" s="32"/>
      <c r="AN2802" s="32"/>
      <c r="AO2802" s="32"/>
      <c r="AP2802" s="32"/>
    </row>
    <row r="2803" customFormat="false" ht="12.75" hidden="false" customHeight="false" outlineLevel="0" collapsed="false">
      <c r="D2803" s="32"/>
      <c r="E2803" s="32"/>
      <c r="F2803" s="32"/>
      <c r="G2803" s="111"/>
      <c r="H2803" s="32"/>
      <c r="I2803" s="32"/>
      <c r="J2803" s="32"/>
      <c r="K2803" s="111"/>
      <c r="L2803" s="32"/>
      <c r="M2803" s="111"/>
      <c r="N2803" s="32"/>
      <c r="O2803" s="111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2"/>
      <c r="AI2803" s="32"/>
      <c r="AJ2803" s="32"/>
      <c r="AK2803" s="32"/>
      <c r="AL2803" s="32"/>
      <c r="AM2803" s="32"/>
      <c r="AN2803" s="32"/>
      <c r="AO2803" s="32"/>
      <c r="AP2803" s="32"/>
    </row>
    <row r="2804" customFormat="false" ht="12.75" hidden="false" customHeight="false" outlineLevel="0" collapsed="false">
      <c r="D2804" s="32"/>
      <c r="E2804" s="32"/>
      <c r="F2804" s="32"/>
      <c r="G2804" s="111"/>
      <c r="H2804" s="32"/>
      <c r="I2804" s="32"/>
      <c r="J2804" s="32"/>
      <c r="K2804" s="111"/>
      <c r="L2804" s="32"/>
      <c r="M2804" s="111"/>
      <c r="N2804" s="32"/>
      <c r="O2804" s="111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  <c r="Z2804" s="32"/>
      <c r="AA2804" s="32"/>
      <c r="AB2804" s="32"/>
      <c r="AC2804" s="32"/>
      <c r="AD2804" s="32"/>
      <c r="AE2804" s="32"/>
      <c r="AF2804" s="32"/>
      <c r="AG2804" s="32"/>
      <c r="AH2804" s="32"/>
      <c r="AI2804" s="32"/>
      <c r="AJ2804" s="32"/>
      <c r="AK2804" s="32"/>
      <c r="AL2804" s="32"/>
      <c r="AM2804" s="32"/>
      <c r="AN2804" s="32"/>
      <c r="AO2804" s="32"/>
      <c r="AP2804" s="32"/>
    </row>
    <row r="2805" customFormat="false" ht="12.75" hidden="false" customHeight="false" outlineLevel="0" collapsed="false">
      <c r="D2805" s="32"/>
      <c r="E2805" s="32"/>
      <c r="F2805" s="32"/>
      <c r="G2805" s="111"/>
      <c r="H2805" s="32"/>
      <c r="I2805" s="32"/>
      <c r="J2805" s="32"/>
      <c r="K2805" s="111"/>
      <c r="L2805" s="32"/>
      <c r="M2805" s="111"/>
      <c r="N2805" s="32"/>
      <c r="O2805" s="111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A2805" s="32"/>
      <c r="AB2805" s="32"/>
      <c r="AC2805" s="32"/>
      <c r="AD2805" s="32"/>
      <c r="AE2805" s="32"/>
      <c r="AF2805" s="32"/>
      <c r="AG2805" s="32"/>
      <c r="AH2805" s="32"/>
      <c r="AI2805" s="32"/>
      <c r="AJ2805" s="32"/>
      <c r="AK2805" s="32"/>
      <c r="AL2805" s="32"/>
      <c r="AM2805" s="32"/>
      <c r="AN2805" s="32"/>
      <c r="AO2805" s="32"/>
      <c r="AP2805" s="32"/>
    </row>
    <row r="2806" customFormat="false" ht="12.75" hidden="false" customHeight="false" outlineLevel="0" collapsed="false">
      <c r="D2806" s="32"/>
      <c r="E2806" s="32"/>
      <c r="F2806" s="32"/>
      <c r="G2806" s="111"/>
      <c r="H2806" s="32"/>
      <c r="I2806" s="32"/>
      <c r="J2806" s="32"/>
      <c r="K2806" s="111"/>
      <c r="L2806" s="32"/>
      <c r="M2806" s="111"/>
      <c r="N2806" s="32"/>
      <c r="O2806" s="111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A2806" s="32"/>
      <c r="AB2806" s="32"/>
      <c r="AC2806" s="32"/>
      <c r="AD2806" s="32"/>
      <c r="AE2806" s="32"/>
      <c r="AF2806" s="32"/>
      <c r="AG2806" s="32"/>
      <c r="AH2806" s="32"/>
      <c r="AI2806" s="32"/>
      <c r="AJ2806" s="32"/>
      <c r="AK2806" s="32"/>
      <c r="AL2806" s="32"/>
      <c r="AM2806" s="32"/>
      <c r="AN2806" s="32"/>
      <c r="AO2806" s="32"/>
      <c r="AP2806" s="32"/>
    </row>
    <row r="2807" customFormat="false" ht="12.75" hidden="false" customHeight="false" outlineLevel="0" collapsed="false">
      <c r="D2807" s="32"/>
      <c r="E2807" s="32"/>
      <c r="F2807" s="32"/>
      <c r="G2807" s="111"/>
      <c r="H2807" s="32"/>
      <c r="I2807" s="32"/>
      <c r="J2807" s="32"/>
      <c r="K2807" s="111"/>
      <c r="L2807" s="32"/>
      <c r="M2807" s="111"/>
      <c r="N2807" s="32"/>
      <c r="O2807" s="111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A2807" s="32"/>
      <c r="AB2807" s="32"/>
      <c r="AC2807" s="32"/>
      <c r="AD2807" s="32"/>
      <c r="AE2807" s="32"/>
      <c r="AF2807" s="32"/>
      <c r="AG2807" s="32"/>
      <c r="AH2807" s="32"/>
      <c r="AI2807" s="32"/>
      <c r="AJ2807" s="32"/>
      <c r="AK2807" s="32"/>
      <c r="AL2807" s="32"/>
      <c r="AM2807" s="32"/>
      <c r="AN2807" s="32"/>
      <c r="AO2807" s="32"/>
      <c r="AP2807" s="32"/>
    </row>
    <row r="2808" customFormat="false" ht="12.75" hidden="false" customHeight="false" outlineLevel="0" collapsed="false">
      <c r="D2808" s="32"/>
      <c r="E2808" s="32"/>
      <c r="F2808" s="32"/>
      <c r="G2808" s="111"/>
      <c r="H2808" s="32"/>
      <c r="I2808" s="32"/>
      <c r="J2808" s="32"/>
      <c r="K2808" s="111"/>
      <c r="L2808" s="32"/>
      <c r="M2808" s="111"/>
      <c r="N2808" s="32"/>
      <c r="O2808" s="111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A2808" s="32"/>
      <c r="AB2808" s="32"/>
      <c r="AC2808" s="32"/>
      <c r="AD2808" s="32"/>
      <c r="AE2808" s="32"/>
      <c r="AF2808" s="32"/>
      <c r="AG2808" s="32"/>
      <c r="AH2808" s="32"/>
      <c r="AI2808" s="32"/>
      <c r="AJ2808" s="32"/>
      <c r="AK2808" s="32"/>
      <c r="AL2808" s="32"/>
      <c r="AM2808" s="32"/>
      <c r="AN2808" s="32"/>
      <c r="AO2808" s="32"/>
      <c r="AP2808" s="32"/>
    </row>
    <row r="2809" customFormat="false" ht="12.75" hidden="false" customHeight="false" outlineLevel="0" collapsed="false">
      <c r="D2809" s="32"/>
      <c r="E2809" s="32"/>
      <c r="F2809" s="32"/>
      <c r="G2809" s="111"/>
      <c r="H2809" s="32"/>
      <c r="I2809" s="32"/>
      <c r="J2809" s="32"/>
      <c r="K2809" s="111"/>
      <c r="L2809" s="32"/>
      <c r="M2809" s="111"/>
      <c r="N2809" s="32"/>
      <c r="O2809" s="111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2"/>
      <c r="AI2809" s="32"/>
      <c r="AJ2809" s="32"/>
      <c r="AK2809" s="32"/>
      <c r="AL2809" s="32"/>
      <c r="AM2809" s="32"/>
      <c r="AN2809" s="32"/>
      <c r="AO2809" s="32"/>
      <c r="AP2809" s="32"/>
    </row>
    <row r="2810" customFormat="false" ht="12.75" hidden="false" customHeight="false" outlineLevel="0" collapsed="false">
      <c r="D2810" s="32"/>
      <c r="E2810" s="32"/>
      <c r="F2810" s="32"/>
      <c r="G2810" s="111"/>
      <c r="H2810" s="32"/>
      <c r="I2810" s="32"/>
      <c r="J2810" s="32"/>
      <c r="K2810" s="111"/>
      <c r="L2810" s="32"/>
      <c r="M2810" s="111"/>
      <c r="N2810" s="32"/>
      <c r="O2810" s="111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2"/>
      <c r="AI2810" s="32"/>
      <c r="AJ2810" s="32"/>
      <c r="AK2810" s="32"/>
      <c r="AL2810" s="32"/>
      <c r="AM2810" s="32"/>
      <c r="AN2810" s="32"/>
      <c r="AO2810" s="32"/>
      <c r="AP2810" s="32"/>
    </row>
    <row r="2811" customFormat="false" ht="12.75" hidden="false" customHeight="false" outlineLevel="0" collapsed="false">
      <c r="D2811" s="32"/>
      <c r="E2811" s="32"/>
      <c r="F2811" s="32"/>
      <c r="G2811" s="111"/>
      <c r="H2811" s="32"/>
      <c r="I2811" s="32"/>
      <c r="J2811" s="32"/>
      <c r="K2811" s="111"/>
      <c r="L2811" s="32"/>
      <c r="M2811" s="111"/>
      <c r="N2811" s="32"/>
      <c r="O2811" s="111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  <c r="Z2811" s="32"/>
      <c r="AA2811" s="32"/>
      <c r="AB2811" s="32"/>
      <c r="AC2811" s="32"/>
      <c r="AD2811" s="32"/>
      <c r="AE2811" s="32"/>
      <c r="AF2811" s="32"/>
      <c r="AG2811" s="32"/>
      <c r="AH2811" s="32"/>
      <c r="AI2811" s="32"/>
      <c r="AJ2811" s="32"/>
      <c r="AK2811" s="32"/>
      <c r="AL2811" s="32"/>
      <c r="AM2811" s="32"/>
      <c r="AN2811" s="32"/>
      <c r="AO2811" s="32"/>
      <c r="AP2811" s="32"/>
    </row>
    <row r="2812" customFormat="false" ht="12.75" hidden="false" customHeight="false" outlineLevel="0" collapsed="false">
      <c r="D2812" s="32"/>
      <c r="E2812" s="32"/>
      <c r="F2812" s="32"/>
      <c r="G2812" s="111"/>
      <c r="H2812" s="32"/>
      <c r="I2812" s="32"/>
      <c r="J2812" s="32"/>
      <c r="K2812" s="111"/>
      <c r="L2812" s="32"/>
      <c r="M2812" s="111"/>
      <c r="N2812" s="32"/>
      <c r="O2812" s="111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A2812" s="32"/>
      <c r="AB2812" s="32"/>
      <c r="AC2812" s="32"/>
      <c r="AD2812" s="32"/>
      <c r="AE2812" s="32"/>
      <c r="AF2812" s="32"/>
      <c r="AG2812" s="32"/>
      <c r="AH2812" s="32"/>
      <c r="AI2812" s="32"/>
      <c r="AJ2812" s="32"/>
      <c r="AK2812" s="32"/>
      <c r="AL2812" s="32"/>
      <c r="AM2812" s="32"/>
      <c r="AN2812" s="32"/>
      <c r="AO2812" s="32"/>
      <c r="AP2812" s="32"/>
    </row>
    <row r="2813" customFormat="false" ht="12.75" hidden="false" customHeight="false" outlineLevel="0" collapsed="false">
      <c r="D2813" s="32"/>
      <c r="E2813" s="32"/>
      <c r="F2813" s="32"/>
      <c r="G2813" s="111"/>
      <c r="H2813" s="32"/>
      <c r="I2813" s="32"/>
      <c r="J2813" s="32"/>
      <c r="K2813" s="111"/>
      <c r="L2813" s="32"/>
      <c r="M2813" s="111"/>
      <c r="N2813" s="32"/>
      <c r="O2813" s="111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A2813" s="32"/>
      <c r="AB2813" s="32"/>
      <c r="AC2813" s="32"/>
      <c r="AD2813" s="32"/>
      <c r="AE2813" s="32"/>
      <c r="AF2813" s="32"/>
      <c r="AG2813" s="32"/>
      <c r="AH2813" s="32"/>
      <c r="AI2813" s="32"/>
      <c r="AJ2813" s="32"/>
      <c r="AK2813" s="32"/>
      <c r="AL2813" s="32"/>
      <c r="AM2813" s="32"/>
      <c r="AN2813" s="32"/>
      <c r="AO2813" s="32"/>
      <c r="AP2813" s="32"/>
    </row>
    <row r="2814" customFormat="false" ht="12.75" hidden="false" customHeight="false" outlineLevel="0" collapsed="false">
      <c r="D2814" s="32"/>
      <c r="E2814" s="32"/>
      <c r="F2814" s="32"/>
      <c r="G2814" s="111"/>
      <c r="H2814" s="32"/>
      <c r="I2814" s="32"/>
      <c r="J2814" s="32"/>
      <c r="K2814" s="111"/>
      <c r="L2814" s="32"/>
      <c r="M2814" s="111"/>
      <c r="N2814" s="32"/>
      <c r="O2814" s="111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  <c r="Z2814" s="32"/>
      <c r="AA2814" s="32"/>
      <c r="AB2814" s="32"/>
      <c r="AC2814" s="32"/>
      <c r="AD2814" s="32"/>
      <c r="AE2814" s="32"/>
      <c r="AF2814" s="32"/>
      <c r="AG2814" s="32"/>
      <c r="AH2814" s="32"/>
      <c r="AI2814" s="32"/>
      <c r="AJ2814" s="32"/>
      <c r="AK2814" s="32"/>
      <c r="AL2814" s="32"/>
      <c r="AM2814" s="32"/>
      <c r="AN2814" s="32"/>
      <c r="AO2814" s="32"/>
      <c r="AP2814" s="32"/>
    </row>
    <row r="2815" customFormat="false" ht="12.75" hidden="false" customHeight="false" outlineLevel="0" collapsed="false">
      <c r="D2815" s="32"/>
      <c r="E2815" s="32"/>
      <c r="F2815" s="32"/>
      <c r="G2815" s="111"/>
      <c r="H2815" s="32"/>
      <c r="I2815" s="32"/>
      <c r="J2815" s="32"/>
      <c r="K2815" s="111"/>
      <c r="L2815" s="32"/>
      <c r="M2815" s="111"/>
      <c r="N2815" s="32"/>
      <c r="O2815" s="111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A2815" s="32"/>
      <c r="AB2815" s="32"/>
      <c r="AC2815" s="32"/>
      <c r="AD2815" s="32"/>
      <c r="AE2815" s="32"/>
      <c r="AF2815" s="32"/>
      <c r="AG2815" s="32"/>
      <c r="AH2815" s="32"/>
      <c r="AI2815" s="32"/>
      <c r="AJ2815" s="32"/>
      <c r="AK2815" s="32"/>
      <c r="AL2815" s="32"/>
      <c r="AM2815" s="32"/>
      <c r="AN2815" s="32"/>
      <c r="AO2815" s="32"/>
      <c r="AP2815" s="32"/>
    </row>
    <row r="2816" customFormat="false" ht="12.75" hidden="false" customHeight="false" outlineLevel="0" collapsed="false">
      <c r="D2816" s="32"/>
      <c r="E2816" s="32"/>
      <c r="F2816" s="32"/>
      <c r="G2816" s="111"/>
      <c r="H2816" s="32"/>
      <c r="I2816" s="32"/>
      <c r="J2816" s="32"/>
      <c r="K2816" s="111"/>
      <c r="L2816" s="32"/>
      <c r="M2816" s="111"/>
      <c r="N2816" s="32"/>
      <c r="O2816" s="111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A2816" s="32"/>
      <c r="AB2816" s="32"/>
      <c r="AC2816" s="32"/>
      <c r="AD2816" s="32"/>
      <c r="AE2816" s="32"/>
      <c r="AF2816" s="32"/>
      <c r="AG2816" s="32"/>
      <c r="AH2816" s="32"/>
      <c r="AI2816" s="32"/>
      <c r="AJ2816" s="32"/>
      <c r="AK2816" s="32"/>
      <c r="AL2816" s="32"/>
      <c r="AM2816" s="32"/>
      <c r="AN2816" s="32"/>
      <c r="AO2816" s="32"/>
      <c r="AP2816" s="32"/>
    </row>
    <row r="2817" customFormat="false" ht="12.75" hidden="false" customHeight="false" outlineLevel="0" collapsed="false">
      <c r="D2817" s="32"/>
      <c r="E2817" s="32"/>
      <c r="F2817" s="32"/>
      <c r="G2817" s="111"/>
      <c r="H2817" s="32"/>
      <c r="I2817" s="32"/>
      <c r="J2817" s="32"/>
      <c r="K2817" s="111"/>
      <c r="L2817" s="32"/>
      <c r="M2817" s="111"/>
      <c r="N2817" s="32"/>
      <c r="O2817" s="111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A2817" s="32"/>
      <c r="AB2817" s="32"/>
      <c r="AC2817" s="32"/>
      <c r="AD2817" s="32"/>
      <c r="AE2817" s="32"/>
      <c r="AF2817" s="32"/>
      <c r="AG2817" s="32"/>
      <c r="AH2817" s="32"/>
      <c r="AI2817" s="32"/>
      <c r="AJ2817" s="32"/>
      <c r="AK2817" s="32"/>
      <c r="AL2817" s="32"/>
      <c r="AM2817" s="32"/>
      <c r="AN2817" s="32"/>
      <c r="AO2817" s="32"/>
      <c r="AP2817" s="32"/>
    </row>
    <row r="2818" customFormat="false" ht="12.75" hidden="false" customHeight="false" outlineLevel="0" collapsed="false">
      <c r="D2818" s="32"/>
      <c r="E2818" s="32"/>
      <c r="F2818" s="32"/>
      <c r="G2818" s="111"/>
      <c r="H2818" s="32"/>
      <c r="I2818" s="32"/>
      <c r="J2818" s="32"/>
      <c r="K2818" s="111"/>
      <c r="L2818" s="32"/>
      <c r="M2818" s="111"/>
      <c r="N2818" s="32"/>
      <c r="O2818" s="111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2"/>
      <c r="AI2818" s="32"/>
      <c r="AJ2818" s="32"/>
      <c r="AK2818" s="32"/>
      <c r="AL2818" s="32"/>
      <c r="AM2818" s="32"/>
      <c r="AN2818" s="32"/>
      <c r="AO2818" s="32"/>
      <c r="AP2818" s="32"/>
    </row>
    <row r="2819" customFormat="false" ht="12.75" hidden="false" customHeight="false" outlineLevel="0" collapsed="false">
      <c r="D2819" s="32"/>
      <c r="E2819" s="32"/>
      <c r="F2819" s="32"/>
      <c r="G2819" s="111"/>
      <c r="H2819" s="32"/>
      <c r="I2819" s="32"/>
      <c r="J2819" s="32"/>
      <c r="K2819" s="111"/>
      <c r="L2819" s="32"/>
      <c r="M2819" s="111"/>
      <c r="N2819" s="32"/>
      <c r="O2819" s="111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32"/>
      <c r="AH2819" s="32"/>
      <c r="AI2819" s="32"/>
      <c r="AJ2819" s="32"/>
      <c r="AK2819" s="32"/>
      <c r="AL2819" s="32"/>
      <c r="AM2819" s="32"/>
      <c r="AN2819" s="32"/>
      <c r="AO2819" s="32"/>
      <c r="AP2819" s="32"/>
    </row>
    <row r="2820" customFormat="false" ht="12.75" hidden="false" customHeight="false" outlineLevel="0" collapsed="false">
      <c r="D2820" s="32"/>
      <c r="E2820" s="32"/>
      <c r="F2820" s="32"/>
      <c r="G2820" s="111"/>
      <c r="H2820" s="32"/>
      <c r="I2820" s="32"/>
      <c r="J2820" s="32"/>
      <c r="K2820" s="111"/>
      <c r="L2820" s="32"/>
      <c r="M2820" s="111"/>
      <c r="N2820" s="32"/>
      <c r="O2820" s="111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32"/>
      <c r="AC2820" s="32"/>
      <c r="AD2820" s="32"/>
      <c r="AE2820" s="32"/>
      <c r="AF2820" s="32"/>
      <c r="AG2820" s="32"/>
      <c r="AH2820" s="32"/>
      <c r="AI2820" s="32"/>
      <c r="AJ2820" s="32"/>
      <c r="AK2820" s="32"/>
      <c r="AL2820" s="32"/>
      <c r="AM2820" s="32"/>
      <c r="AN2820" s="32"/>
      <c r="AO2820" s="32"/>
      <c r="AP2820" s="32"/>
    </row>
    <row r="2821" customFormat="false" ht="12.75" hidden="false" customHeight="false" outlineLevel="0" collapsed="false">
      <c r="D2821" s="32"/>
      <c r="E2821" s="32"/>
      <c r="F2821" s="32"/>
      <c r="G2821" s="111"/>
      <c r="H2821" s="32"/>
      <c r="I2821" s="32"/>
      <c r="J2821" s="32"/>
      <c r="K2821" s="111"/>
      <c r="L2821" s="32"/>
      <c r="M2821" s="111"/>
      <c r="N2821" s="32"/>
      <c r="O2821" s="111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2"/>
      <c r="AI2821" s="32"/>
      <c r="AJ2821" s="32"/>
      <c r="AK2821" s="32"/>
      <c r="AL2821" s="32"/>
      <c r="AM2821" s="32"/>
      <c r="AN2821" s="32"/>
      <c r="AO2821" s="32"/>
      <c r="AP2821" s="32"/>
    </row>
    <row r="2822" customFormat="false" ht="12.75" hidden="false" customHeight="false" outlineLevel="0" collapsed="false">
      <c r="D2822" s="32"/>
      <c r="E2822" s="32"/>
      <c r="F2822" s="32"/>
      <c r="G2822" s="111"/>
      <c r="H2822" s="32"/>
      <c r="I2822" s="32"/>
      <c r="J2822" s="32"/>
      <c r="K2822" s="111"/>
      <c r="L2822" s="32"/>
      <c r="M2822" s="111"/>
      <c r="N2822" s="32"/>
      <c r="O2822" s="111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  <c r="Z2822" s="32"/>
      <c r="AA2822" s="32"/>
      <c r="AB2822" s="32"/>
      <c r="AC2822" s="32"/>
      <c r="AD2822" s="32"/>
      <c r="AE2822" s="32"/>
      <c r="AF2822" s="32"/>
      <c r="AG2822" s="32"/>
      <c r="AH2822" s="32"/>
      <c r="AI2822" s="32"/>
      <c r="AJ2822" s="32"/>
      <c r="AK2822" s="32"/>
      <c r="AL2822" s="32"/>
      <c r="AM2822" s="32"/>
      <c r="AN2822" s="32"/>
      <c r="AO2822" s="32"/>
      <c r="AP2822" s="32"/>
    </row>
    <row r="2823" customFormat="false" ht="12.75" hidden="false" customHeight="false" outlineLevel="0" collapsed="false">
      <c r="D2823" s="32"/>
      <c r="E2823" s="32"/>
      <c r="F2823" s="32"/>
      <c r="G2823" s="111"/>
      <c r="H2823" s="32"/>
      <c r="I2823" s="32"/>
      <c r="J2823" s="32"/>
      <c r="K2823" s="111"/>
      <c r="L2823" s="32"/>
      <c r="M2823" s="111"/>
      <c r="N2823" s="32"/>
      <c r="O2823" s="111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  <c r="Z2823" s="32"/>
      <c r="AA2823" s="32"/>
      <c r="AB2823" s="32"/>
      <c r="AC2823" s="32"/>
      <c r="AD2823" s="32"/>
      <c r="AE2823" s="32"/>
      <c r="AF2823" s="32"/>
      <c r="AG2823" s="32"/>
      <c r="AH2823" s="32"/>
      <c r="AI2823" s="32"/>
      <c r="AJ2823" s="32"/>
      <c r="AK2823" s="32"/>
      <c r="AL2823" s="32"/>
      <c r="AM2823" s="32"/>
      <c r="AN2823" s="32"/>
      <c r="AO2823" s="32"/>
      <c r="AP2823" s="32"/>
    </row>
    <row r="2824" customFormat="false" ht="12.75" hidden="false" customHeight="false" outlineLevel="0" collapsed="false">
      <c r="D2824" s="32"/>
      <c r="E2824" s="32"/>
      <c r="F2824" s="32"/>
      <c r="G2824" s="111"/>
      <c r="H2824" s="32"/>
      <c r="I2824" s="32"/>
      <c r="J2824" s="32"/>
      <c r="K2824" s="111"/>
      <c r="L2824" s="32"/>
      <c r="M2824" s="111"/>
      <c r="N2824" s="32"/>
      <c r="O2824" s="111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  <c r="Z2824" s="32"/>
      <c r="AA2824" s="32"/>
      <c r="AB2824" s="32"/>
      <c r="AC2824" s="32"/>
      <c r="AD2824" s="32"/>
      <c r="AE2824" s="32"/>
      <c r="AF2824" s="32"/>
      <c r="AG2824" s="32"/>
      <c r="AH2824" s="32"/>
      <c r="AI2824" s="32"/>
      <c r="AJ2824" s="32"/>
      <c r="AK2824" s="32"/>
      <c r="AL2824" s="32"/>
      <c r="AM2824" s="32"/>
      <c r="AN2824" s="32"/>
      <c r="AO2824" s="32"/>
      <c r="AP2824" s="32"/>
    </row>
    <row r="2825" customFormat="false" ht="12.75" hidden="false" customHeight="false" outlineLevel="0" collapsed="false">
      <c r="D2825" s="32"/>
      <c r="E2825" s="32"/>
      <c r="F2825" s="32"/>
      <c r="G2825" s="111"/>
      <c r="H2825" s="32"/>
      <c r="I2825" s="32"/>
      <c r="J2825" s="32"/>
      <c r="K2825" s="111"/>
      <c r="L2825" s="32"/>
      <c r="M2825" s="111"/>
      <c r="N2825" s="32"/>
      <c r="O2825" s="111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A2825" s="32"/>
      <c r="AB2825" s="32"/>
      <c r="AC2825" s="32"/>
      <c r="AD2825" s="32"/>
      <c r="AE2825" s="32"/>
      <c r="AF2825" s="32"/>
      <c r="AG2825" s="32"/>
      <c r="AH2825" s="32"/>
      <c r="AI2825" s="32"/>
      <c r="AJ2825" s="32"/>
      <c r="AK2825" s="32"/>
      <c r="AL2825" s="32"/>
      <c r="AM2825" s="32"/>
      <c r="AN2825" s="32"/>
      <c r="AO2825" s="32"/>
      <c r="AP2825" s="32"/>
    </row>
    <row r="2826" customFormat="false" ht="12.75" hidden="false" customHeight="false" outlineLevel="0" collapsed="false">
      <c r="D2826" s="32"/>
      <c r="E2826" s="32"/>
      <c r="F2826" s="32"/>
      <c r="G2826" s="111"/>
      <c r="H2826" s="32"/>
      <c r="I2826" s="32"/>
      <c r="J2826" s="32"/>
      <c r="K2826" s="111"/>
      <c r="L2826" s="32"/>
      <c r="M2826" s="111"/>
      <c r="N2826" s="32"/>
      <c r="O2826" s="111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A2826" s="32"/>
      <c r="AB2826" s="32"/>
      <c r="AC2826" s="32"/>
      <c r="AD2826" s="32"/>
      <c r="AE2826" s="32"/>
      <c r="AF2826" s="32"/>
      <c r="AG2826" s="32"/>
      <c r="AH2826" s="32"/>
      <c r="AI2826" s="32"/>
      <c r="AJ2826" s="32"/>
      <c r="AK2826" s="32"/>
      <c r="AL2826" s="32"/>
      <c r="AM2826" s="32"/>
      <c r="AN2826" s="32"/>
      <c r="AO2826" s="32"/>
      <c r="AP2826" s="32"/>
    </row>
    <row r="2827" customFormat="false" ht="12.75" hidden="false" customHeight="false" outlineLevel="0" collapsed="false">
      <c r="D2827" s="32"/>
      <c r="E2827" s="32"/>
      <c r="F2827" s="32"/>
      <c r="G2827" s="111"/>
      <c r="H2827" s="32"/>
      <c r="I2827" s="32"/>
      <c r="J2827" s="32"/>
      <c r="K2827" s="111"/>
      <c r="L2827" s="32"/>
      <c r="M2827" s="111"/>
      <c r="N2827" s="32"/>
      <c r="O2827" s="111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A2827" s="32"/>
      <c r="AB2827" s="32"/>
      <c r="AC2827" s="32"/>
      <c r="AD2827" s="32"/>
      <c r="AE2827" s="32"/>
      <c r="AF2827" s="32"/>
      <c r="AG2827" s="32"/>
      <c r="AH2827" s="32"/>
      <c r="AI2827" s="32"/>
      <c r="AJ2827" s="32"/>
      <c r="AK2827" s="32"/>
      <c r="AL2827" s="32"/>
      <c r="AM2827" s="32"/>
      <c r="AN2827" s="32"/>
      <c r="AO2827" s="32"/>
      <c r="AP2827" s="32"/>
    </row>
    <row r="2828" customFormat="false" ht="12.75" hidden="false" customHeight="false" outlineLevel="0" collapsed="false">
      <c r="D2828" s="32"/>
      <c r="E2828" s="32"/>
      <c r="F2828" s="32"/>
      <c r="G2828" s="111"/>
      <c r="H2828" s="32"/>
      <c r="I2828" s="32"/>
      <c r="J2828" s="32"/>
      <c r="K2828" s="111"/>
      <c r="L2828" s="32"/>
      <c r="M2828" s="111"/>
      <c r="N2828" s="32"/>
      <c r="O2828" s="111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  <c r="Z2828" s="32"/>
      <c r="AA2828" s="32"/>
      <c r="AB2828" s="32"/>
      <c r="AC2828" s="32"/>
      <c r="AD2828" s="32"/>
      <c r="AE2828" s="32"/>
      <c r="AF2828" s="32"/>
      <c r="AG2828" s="32"/>
      <c r="AH2828" s="32"/>
      <c r="AI2828" s="32"/>
      <c r="AJ2828" s="32"/>
      <c r="AK2828" s="32"/>
      <c r="AL2828" s="32"/>
      <c r="AM2828" s="32"/>
      <c r="AN2828" s="32"/>
      <c r="AO2828" s="32"/>
      <c r="AP2828" s="32"/>
    </row>
    <row r="2829" customFormat="false" ht="12.75" hidden="false" customHeight="false" outlineLevel="0" collapsed="false">
      <c r="D2829" s="32"/>
      <c r="E2829" s="32"/>
      <c r="F2829" s="32"/>
      <c r="G2829" s="111"/>
      <c r="H2829" s="32"/>
      <c r="I2829" s="32"/>
      <c r="J2829" s="32"/>
      <c r="K2829" s="111"/>
      <c r="L2829" s="32"/>
      <c r="M2829" s="111"/>
      <c r="N2829" s="32"/>
      <c r="O2829" s="111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  <c r="Z2829" s="32"/>
      <c r="AA2829" s="32"/>
      <c r="AB2829" s="32"/>
      <c r="AC2829" s="32"/>
      <c r="AD2829" s="32"/>
      <c r="AE2829" s="32"/>
      <c r="AF2829" s="32"/>
      <c r="AG2829" s="32"/>
      <c r="AH2829" s="32"/>
      <c r="AI2829" s="32"/>
      <c r="AJ2829" s="32"/>
      <c r="AK2829" s="32"/>
      <c r="AL2829" s="32"/>
      <c r="AM2829" s="32"/>
      <c r="AN2829" s="32"/>
      <c r="AO2829" s="32"/>
      <c r="AP2829" s="32"/>
    </row>
    <row r="2830" customFormat="false" ht="12.75" hidden="false" customHeight="false" outlineLevel="0" collapsed="false">
      <c r="D2830" s="32"/>
      <c r="E2830" s="32"/>
      <c r="F2830" s="32"/>
      <c r="G2830" s="111"/>
      <c r="H2830" s="32"/>
      <c r="I2830" s="32"/>
      <c r="J2830" s="32"/>
      <c r="K2830" s="111"/>
      <c r="L2830" s="32"/>
      <c r="M2830" s="111"/>
      <c r="N2830" s="32"/>
      <c r="O2830" s="111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A2830" s="32"/>
      <c r="AB2830" s="32"/>
      <c r="AC2830" s="32"/>
      <c r="AD2830" s="32"/>
      <c r="AE2830" s="32"/>
      <c r="AF2830" s="32"/>
      <c r="AG2830" s="32"/>
      <c r="AH2830" s="32"/>
      <c r="AI2830" s="32"/>
      <c r="AJ2830" s="32"/>
      <c r="AK2830" s="32"/>
      <c r="AL2830" s="32"/>
      <c r="AM2830" s="32"/>
      <c r="AN2830" s="32"/>
      <c r="AO2830" s="32"/>
      <c r="AP2830" s="32"/>
    </row>
    <row r="2831" customFormat="false" ht="12.75" hidden="false" customHeight="false" outlineLevel="0" collapsed="false">
      <c r="D2831" s="32"/>
      <c r="E2831" s="32"/>
      <c r="F2831" s="32"/>
      <c r="G2831" s="111"/>
      <c r="H2831" s="32"/>
      <c r="I2831" s="32"/>
      <c r="J2831" s="32"/>
      <c r="K2831" s="111"/>
      <c r="L2831" s="32"/>
      <c r="M2831" s="111"/>
      <c r="N2831" s="32"/>
      <c r="O2831" s="111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  <c r="Z2831" s="32"/>
      <c r="AA2831" s="32"/>
      <c r="AB2831" s="32"/>
      <c r="AC2831" s="32"/>
      <c r="AD2831" s="32"/>
      <c r="AE2831" s="32"/>
      <c r="AF2831" s="32"/>
      <c r="AG2831" s="32"/>
      <c r="AH2831" s="32"/>
      <c r="AI2831" s="32"/>
      <c r="AJ2831" s="32"/>
      <c r="AK2831" s="32"/>
      <c r="AL2831" s="32"/>
      <c r="AM2831" s="32"/>
      <c r="AN2831" s="32"/>
      <c r="AO2831" s="32"/>
      <c r="AP2831" s="32"/>
    </row>
    <row r="2832" customFormat="false" ht="12.75" hidden="false" customHeight="false" outlineLevel="0" collapsed="false">
      <c r="D2832" s="32"/>
      <c r="E2832" s="32"/>
      <c r="F2832" s="32"/>
      <c r="G2832" s="111"/>
      <c r="H2832" s="32"/>
      <c r="I2832" s="32"/>
      <c r="J2832" s="32"/>
      <c r="K2832" s="111"/>
      <c r="L2832" s="32"/>
      <c r="M2832" s="111"/>
      <c r="N2832" s="32"/>
      <c r="O2832" s="111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A2832" s="32"/>
      <c r="AB2832" s="32"/>
      <c r="AC2832" s="32"/>
      <c r="AD2832" s="32"/>
      <c r="AE2832" s="32"/>
      <c r="AF2832" s="32"/>
      <c r="AG2832" s="32"/>
      <c r="AH2832" s="32"/>
      <c r="AI2832" s="32"/>
      <c r="AJ2832" s="32"/>
      <c r="AK2832" s="32"/>
      <c r="AL2832" s="32"/>
      <c r="AM2832" s="32"/>
      <c r="AN2832" s="32"/>
      <c r="AO2832" s="32"/>
      <c r="AP2832" s="32"/>
    </row>
    <row r="2833" customFormat="false" ht="12.75" hidden="false" customHeight="false" outlineLevel="0" collapsed="false">
      <c r="D2833" s="32"/>
      <c r="E2833" s="32"/>
      <c r="F2833" s="32"/>
      <c r="G2833" s="111"/>
      <c r="H2833" s="32"/>
      <c r="I2833" s="32"/>
      <c r="J2833" s="32"/>
      <c r="K2833" s="111"/>
      <c r="L2833" s="32"/>
      <c r="M2833" s="111"/>
      <c r="N2833" s="32"/>
      <c r="O2833" s="111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32"/>
      <c r="AH2833" s="32"/>
      <c r="AI2833" s="32"/>
      <c r="AJ2833" s="32"/>
      <c r="AK2833" s="32"/>
      <c r="AL2833" s="32"/>
      <c r="AM2833" s="32"/>
      <c r="AN2833" s="32"/>
      <c r="AO2833" s="32"/>
      <c r="AP2833" s="32"/>
    </row>
    <row r="2834" customFormat="false" ht="12.75" hidden="false" customHeight="false" outlineLevel="0" collapsed="false">
      <c r="D2834" s="32"/>
      <c r="E2834" s="32"/>
      <c r="F2834" s="32"/>
      <c r="G2834" s="111"/>
      <c r="H2834" s="32"/>
      <c r="I2834" s="32"/>
      <c r="J2834" s="32"/>
      <c r="K2834" s="111"/>
      <c r="L2834" s="32"/>
      <c r="M2834" s="111"/>
      <c r="N2834" s="32"/>
      <c r="O2834" s="111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2"/>
      <c r="AI2834" s="32"/>
      <c r="AJ2834" s="32"/>
      <c r="AK2834" s="32"/>
      <c r="AL2834" s="32"/>
      <c r="AM2834" s="32"/>
      <c r="AN2834" s="32"/>
      <c r="AO2834" s="32"/>
      <c r="AP2834" s="32"/>
    </row>
    <row r="2835" customFormat="false" ht="12.75" hidden="false" customHeight="false" outlineLevel="0" collapsed="false">
      <c r="D2835" s="32"/>
      <c r="E2835" s="32"/>
      <c r="F2835" s="32"/>
      <c r="G2835" s="111"/>
      <c r="H2835" s="32"/>
      <c r="I2835" s="32"/>
      <c r="J2835" s="32"/>
      <c r="K2835" s="111"/>
      <c r="L2835" s="32"/>
      <c r="M2835" s="111"/>
      <c r="N2835" s="32"/>
      <c r="O2835" s="111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2"/>
      <c r="AI2835" s="32"/>
      <c r="AJ2835" s="32"/>
      <c r="AK2835" s="32"/>
      <c r="AL2835" s="32"/>
      <c r="AM2835" s="32"/>
      <c r="AN2835" s="32"/>
      <c r="AO2835" s="32"/>
      <c r="AP2835" s="32"/>
    </row>
    <row r="2836" customFormat="false" ht="12.75" hidden="false" customHeight="false" outlineLevel="0" collapsed="false">
      <c r="D2836" s="32"/>
      <c r="E2836" s="32"/>
      <c r="F2836" s="32"/>
      <c r="G2836" s="111"/>
      <c r="H2836" s="32"/>
      <c r="I2836" s="32"/>
      <c r="J2836" s="32"/>
      <c r="K2836" s="111"/>
      <c r="L2836" s="32"/>
      <c r="M2836" s="111"/>
      <c r="N2836" s="32"/>
      <c r="O2836" s="111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A2836" s="32"/>
      <c r="AB2836" s="32"/>
      <c r="AC2836" s="32"/>
      <c r="AD2836" s="32"/>
      <c r="AE2836" s="32"/>
      <c r="AF2836" s="32"/>
      <c r="AG2836" s="32"/>
      <c r="AH2836" s="32"/>
      <c r="AI2836" s="32"/>
      <c r="AJ2836" s="32"/>
      <c r="AK2836" s="32"/>
      <c r="AL2836" s="32"/>
      <c r="AM2836" s="32"/>
      <c r="AN2836" s="32"/>
      <c r="AO2836" s="32"/>
      <c r="AP2836" s="32"/>
    </row>
    <row r="2837" customFormat="false" ht="12.75" hidden="false" customHeight="false" outlineLevel="0" collapsed="false">
      <c r="D2837" s="32"/>
      <c r="E2837" s="32"/>
      <c r="F2837" s="32"/>
      <c r="G2837" s="111"/>
      <c r="H2837" s="32"/>
      <c r="I2837" s="32"/>
      <c r="J2837" s="32"/>
      <c r="K2837" s="111"/>
      <c r="L2837" s="32"/>
      <c r="M2837" s="111"/>
      <c r="N2837" s="32"/>
      <c r="O2837" s="111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A2837" s="32"/>
      <c r="AB2837" s="32"/>
      <c r="AC2837" s="32"/>
      <c r="AD2837" s="32"/>
      <c r="AE2837" s="32"/>
      <c r="AF2837" s="32"/>
      <c r="AG2837" s="32"/>
      <c r="AH2837" s="32"/>
      <c r="AI2837" s="32"/>
      <c r="AJ2837" s="32"/>
      <c r="AK2837" s="32"/>
      <c r="AL2837" s="32"/>
      <c r="AM2837" s="32"/>
      <c r="AN2837" s="32"/>
      <c r="AO2837" s="32"/>
      <c r="AP2837" s="32"/>
    </row>
    <row r="2838" customFormat="false" ht="12.75" hidden="false" customHeight="false" outlineLevel="0" collapsed="false">
      <c r="D2838" s="32"/>
      <c r="E2838" s="32"/>
      <c r="F2838" s="32"/>
      <c r="G2838" s="111"/>
      <c r="H2838" s="32"/>
      <c r="I2838" s="32"/>
      <c r="J2838" s="32"/>
      <c r="K2838" s="111"/>
      <c r="L2838" s="32"/>
      <c r="M2838" s="111"/>
      <c r="N2838" s="32"/>
      <c r="O2838" s="111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A2838" s="32"/>
      <c r="AB2838" s="32"/>
      <c r="AC2838" s="32"/>
      <c r="AD2838" s="32"/>
      <c r="AE2838" s="32"/>
      <c r="AF2838" s="32"/>
      <c r="AG2838" s="32"/>
      <c r="AH2838" s="32"/>
      <c r="AI2838" s="32"/>
      <c r="AJ2838" s="32"/>
      <c r="AK2838" s="32"/>
      <c r="AL2838" s="32"/>
      <c r="AM2838" s="32"/>
      <c r="AN2838" s="32"/>
      <c r="AO2838" s="32"/>
      <c r="AP2838" s="32"/>
    </row>
    <row r="2839" customFormat="false" ht="12.75" hidden="false" customHeight="false" outlineLevel="0" collapsed="false">
      <c r="D2839" s="32"/>
      <c r="E2839" s="32"/>
      <c r="F2839" s="32"/>
      <c r="G2839" s="111"/>
      <c r="H2839" s="32"/>
      <c r="I2839" s="32"/>
      <c r="J2839" s="32"/>
      <c r="K2839" s="111"/>
      <c r="L2839" s="32"/>
      <c r="M2839" s="111"/>
      <c r="N2839" s="32"/>
      <c r="O2839" s="111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32"/>
      <c r="AB2839" s="32"/>
      <c r="AC2839" s="32"/>
      <c r="AD2839" s="32"/>
      <c r="AE2839" s="32"/>
      <c r="AF2839" s="32"/>
      <c r="AG2839" s="32"/>
      <c r="AH2839" s="32"/>
      <c r="AI2839" s="32"/>
      <c r="AJ2839" s="32"/>
      <c r="AK2839" s="32"/>
      <c r="AL2839" s="32"/>
      <c r="AM2839" s="32"/>
      <c r="AN2839" s="32"/>
      <c r="AO2839" s="32"/>
      <c r="AP2839" s="32"/>
    </row>
    <row r="2840" customFormat="false" ht="12.75" hidden="false" customHeight="false" outlineLevel="0" collapsed="false">
      <c r="D2840" s="32"/>
      <c r="E2840" s="32"/>
      <c r="F2840" s="32"/>
      <c r="G2840" s="111"/>
      <c r="H2840" s="32"/>
      <c r="I2840" s="32"/>
      <c r="J2840" s="32"/>
      <c r="K2840" s="111"/>
      <c r="L2840" s="32"/>
      <c r="M2840" s="111"/>
      <c r="N2840" s="32"/>
      <c r="O2840" s="111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  <c r="Z2840" s="32"/>
      <c r="AA2840" s="32"/>
      <c r="AB2840" s="32"/>
      <c r="AC2840" s="32"/>
      <c r="AD2840" s="32"/>
      <c r="AE2840" s="32"/>
      <c r="AF2840" s="32"/>
      <c r="AG2840" s="32"/>
      <c r="AH2840" s="32"/>
      <c r="AI2840" s="32"/>
      <c r="AJ2840" s="32"/>
      <c r="AK2840" s="32"/>
      <c r="AL2840" s="32"/>
      <c r="AM2840" s="32"/>
      <c r="AN2840" s="32"/>
      <c r="AO2840" s="32"/>
      <c r="AP2840" s="32"/>
    </row>
    <row r="2841" customFormat="false" ht="12.75" hidden="false" customHeight="false" outlineLevel="0" collapsed="false">
      <c r="D2841" s="32"/>
      <c r="E2841" s="32"/>
      <c r="F2841" s="32"/>
      <c r="G2841" s="111"/>
      <c r="H2841" s="32"/>
      <c r="I2841" s="32"/>
      <c r="J2841" s="32"/>
      <c r="K2841" s="111"/>
      <c r="L2841" s="32"/>
      <c r="M2841" s="111"/>
      <c r="N2841" s="32"/>
      <c r="O2841" s="111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32"/>
      <c r="AC2841" s="32"/>
      <c r="AD2841" s="32"/>
      <c r="AE2841" s="32"/>
      <c r="AF2841" s="32"/>
      <c r="AG2841" s="32"/>
      <c r="AH2841" s="32"/>
      <c r="AI2841" s="32"/>
      <c r="AJ2841" s="32"/>
      <c r="AK2841" s="32"/>
      <c r="AL2841" s="32"/>
      <c r="AM2841" s="32"/>
      <c r="AN2841" s="32"/>
      <c r="AO2841" s="32"/>
      <c r="AP2841" s="32"/>
    </row>
    <row r="2842" customFormat="false" ht="12.75" hidden="false" customHeight="false" outlineLevel="0" collapsed="false">
      <c r="D2842" s="32"/>
      <c r="E2842" s="32"/>
      <c r="F2842" s="32"/>
      <c r="G2842" s="111"/>
      <c r="H2842" s="32"/>
      <c r="I2842" s="32"/>
      <c r="J2842" s="32"/>
      <c r="K2842" s="111"/>
      <c r="L2842" s="32"/>
      <c r="M2842" s="111"/>
      <c r="N2842" s="32"/>
      <c r="O2842" s="111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2"/>
      <c r="AI2842" s="32"/>
      <c r="AJ2842" s="32"/>
      <c r="AK2842" s="32"/>
      <c r="AL2842" s="32"/>
      <c r="AM2842" s="32"/>
      <c r="AN2842" s="32"/>
      <c r="AO2842" s="32"/>
      <c r="AP2842" s="32"/>
    </row>
    <row r="2843" customFormat="false" ht="12.75" hidden="false" customHeight="false" outlineLevel="0" collapsed="false">
      <c r="D2843" s="32"/>
      <c r="E2843" s="32"/>
      <c r="F2843" s="32"/>
      <c r="G2843" s="111"/>
      <c r="H2843" s="32"/>
      <c r="I2843" s="32"/>
      <c r="J2843" s="32"/>
      <c r="K2843" s="111"/>
      <c r="L2843" s="32"/>
      <c r="M2843" s="111"/>
      <c r="N2843" s="32"/>
      <c r="O2843" s="111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A2843" s="32"/>
      <c r="AB2843" s="32"/>
      <c r="AC2843" s="32"/>
      <c r="AD2843" s="32"/>
      <c r="AE2843" s="32"/>
      <c r="AF2843" s="32"/>
      <c r="AG2843" s="32"/>
      <c r="AH2843" s="32"/>
      <c r="AI2843" s="32"/>
      <c r="AJ2843" s="32"/>
      <c r="AK2843" s="32"/>
      <c r="AL2843" s="32"/>
      <c r="AM2843" s="32"/>
      <c r="AN2843" s="32"/>
      <c r="AO2843" s="32"/>
      <c r="AP2843" s="32"/>
    </row>
    <row r="2844" customFormat="false" ht="12.75" hidden="false" customHeight="false" outlineLevel="0" collapsed="false">
      <c r="D2844" s="32"/>
      <c r="E2844" s="32"/>
      <c r="F2844" s="32"/>
      <c r="G2844" s="111"/>
      <c r="H2844" s="32"/>
      <c r="I2844" s="32"/>
      <c r="J2844" s="32"/>
      <c r="K2844" s="111"/>
      <c r="L2844" s="32"/>
      <c r="M2844" s="111"/>
      <c r="N2844" s="32"/>
      <c r="O2844" s="111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A2844" s="32"/>
      <c r="AB2844" s="32"/>
      <c r="AC2844" s="32"/>
      <c r="AD2844" s="32"/>
      <c r="AE2844" s="32"/>
      <c r="AF2844" s="32"/>
      <c r="AG2844" s="32"/>
      <c r="AH2844" s="32"/>
      <c r="AI2844" s="32"/>
      <c r="AJ2844" s="32"/>
      <c r="AK2844" s="32"/>
      <c r="AL2844" s="32"/>
      <c r="AM2844" s="32"/>
      <c r="AN2844" s="32"/>
      <c r="AO2844" s="32"/>
      <c r="AP2844" s="32"/>
    </row>
    <row r="2845" customFormat="false" ht="12.75" hidden="false" customHeight="false" outlineLevel="0" collapsed="false">
      <c r="D2845" s="32"/>
      <c r="E2845" s="32"/>
      <c r="F2845" s="32"/>
      <c r="G2845" s="111"/>
      <c r="H2845" s="32"/>
      <c r="I2845" s="32"/>
      <c r="J2845" s="32"/>
      <c r="K2845" s="111"/>
      <c r="L2845" s="32"/>
      <c r="M2845" s="111"/>
      <c r="N2845" s="32"/>
      <c r="O2845" s="111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A2845" s="32"/>
      <c r="AB2845" s="32"/>
      <c r="AC2845" s="32"/>
      <c r="AD2845" s="32"/>
      <c r="AE2845" s="32"/>
      <c r="AF2845" s="32"/>
      <c r="AG2845" s="32"/>
      <c r="AH2845" s="32"/>
      <c r="AI2845" s="32"/>
      <c r="AJ2845" s="32"/>
      <c r="AK2845" s="32"/>
      <c r="AL2845" s="32"/>
      <c r="AM2845" s="32"/>
      <c r="AN2845" s="32"/>
      <c r="AO2845" s="32"/>
      <c r="AP2845" s="32"/>
    </row>
    <row r="2846" customFormat="false" ht="12.75" hidden="false" customHeight="false" outlineLevel="0" collapsed="false">
      <c r="D2846" s="32"/>
      <c r="E2846" s="32"/>
      <c r="F2846" s="32"/>
      <c r="G2846" s="111"/>
      <c r="H2846" s="32"/>
      <c r="I2846" s="32"/>
      <c r="J2846" s="32"/>
      <c r="K2846" s="111"/>
      <c r="L2846" s="32"/>
      <c r="M2846" s="111"/>
      <c r="N2846" s="32"/>
      <c r="O2846" s="111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  <c r="Z2846" s="32"/>
      <c r="AA2846" s="32"/>
      <c r="AB2846" s="32"/>
      <c r="AC2846" s="32"/>
      <c r="AD2846" s="32"/>
      <c r="AE2846" s="32"/>
      <c r="AF2846" s="32"/>
      <c r="AG2846" s="32"/>
      <c r="AH2846" s="32"/>
      <c r="AI2846" s="32"/>
      <c r="AJ2846" s="32"/>
      <c r="AK2846" s="32"/>
      <c r="AL2846" s="32"/>
      <c r="AM2846" s="32"/>
      <c r="AN2846" s="32"/>
      <c r="AO2846" s="32"/>
      <c r="AP2846" s="32"/>
    </row>
    <row r="2847" customFormat="false" ht="12.75" hidden="false" customHeight="false" outlineLevel="0" collapsed="false">
      <c r="D2847" s="32"/>
      <c r="E2847" s="32"/>
      <c r="F2847" s="32"/>
      <c r="G2847" s="111"/>
      <c r="H2847" s="32"/>
      <c r="I2847" s="32"/>
      <c r="J2847" s="32"/>
      <c r="K2847" s="111"/>
      <c r="L2847" s="32"/>
      <c r="M2847" s="111"/>
      <c r="N2847" s="32"/>
      <c r="O2847" s="111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A2847" s="32"/>
      <c r="AB2847" s="32"/>
      <c r="AC2847" s="32"/>
      <c r="AD2847" s="32"/>
      <c r="AE2847" s="32"/>
      <c r="AF2847" s="32"/>
      <c r="AG2847" s="32"/>
      <c r="AH2847" s="32"/>
      <c r="AI2847" s="32"/>
      <c r="AJ2847" s="32"/>
      <c r="AK2847" s="32"/>
      <c r="AL2847" s="32"/>
      <c r="AM2847" s="32"/>
      <c r="AN2847" s="32"/>
      <c r="AO2847" s="32"/>
      <c r="AP2847" s="32"/>
    </row>
    <row r="2848" customFormat="false" ht="12.75" hidden="false" customHeight="false" outlineLevel="0" collapsed="false">
      <c r="D2848" s="32"/>
      <c r="E2848" s="32"/>
      <c r="F2848" s="32"/>
      <c r="G2848" s="111"/>
      <c r="H2848" s="32"/>
      <c r="I2848" s="32"/>
      <c r="J2848" s="32"/>
      <c r="K2848" s="111"/>
      <c r="L2848" s="32"/>
      <c r="M2848" s="111"/>
      <c r="N2848" s="32"/>
      <c r="O2848" s="111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A2848" s="32"/>
      <c r="AB2848" s="32"/>
      <c r="AC2848" s="32"/>
      <c r="AD2848" s="32"/>
      <c r="AE2848" s="32"/>
      <c r="AF2848" s="32"/>
      <c r="AG2848" s="32"/>
      <c r="AH2848" s="32"/>
      <c r="AI2848" s="32"/>
      <c r="AJ2848" s="32"/>
      <c r="AK2848" s="32"/>
      <c r="AL2848" s="32"/>
      <c r="AM2848" s="32"/>
      <c r="AN2848" s="32"/>
      <c r="AO2848" s="32"/>
      <c r="AP2848" s="32"/>
    </row>
    <row r="2849" customFormat="false" ht="12.75" hidden="false" customHeight="false" outlineLevel="0" collapsed="false">
      <c r="D2849" s="32"/>
      <c r="E2849" s="32"/>
      <c r="F2849" s="32"/>
      <c r="G2849" s="111"/>
      <c r="H2849" s="32"/>
      <c r="I2849" s="32"/>
      <c r="J2849" s="32"/>
      <c r="K2849" s="111"/>
      <c r="L2849" s="32"/>
      <c r="M2849" s="111"/>
      <c r="N2849" s="32"/>
      <c r="O2849" s="111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A2849" s="32"/>
      <c r="AB2849" s="32"/>
      <c r="AC2849" s="32"/>
      <c r="AD2849" s="32"/>
      <c r="AE2849" s="32"/>
      <c r="AF2849" s="32"/>
      <c r="AG2849" s="32"/>
      <c r="AH2849" s="32"/>
      <c r="AI2849" s="32"/>
      <c r="AJ2849" s="32"/>
      <c r="AK2849" s="32"/>
      <c r="AL2849" s="32"/>
      <c r="AM2849" s="32"/>
      <c r="AN2849" s="32"/>
      <c r="AO2849" s="32"/>
      <c r="AP2849" s="32"/>
    </row>
    <row r="2850" customFormat="false" ht="12.75" hidden="false" customHeight="false" outlineLevel="0" collapsed="false">
      <c r="D2850" s="32"/>
      <c r="E2850" s="32"/>
      <c r="F2850" s="32"/>
      <c r="G2850" s="111"/>
      <c r="H2850" s="32"/>
      <c r="I2850" s="32"/>
      <c r="J2850" s="32"/>
      <c r="K2850" s="111"/>
      <c r="L2850" s="32"/>
      <c r="M2850" s="111"/>
      <c r="N2850" s="32"/>
      <c r="O2850" s="111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A2850" s="32"/>
      <c r="AB2850" s="32"/>
      <c r="AC2850" s="32"/>
      <c r="AD2850" s="32"/>
      <c r="AE2850" s="32"/>
      <c r="AF2850" s="32"/>
      <c r="AG2850" s="32"/>
      <c r="AH2850" s="32"/>
      <c r="AI2850" s="32"/>
      <c r="AJ2850" s="32"/>
      <c r="AK2850" s="32"/>
      <c r="AL2850" s="32"/>
      <c r="AM2850" s="32"/>
      <c r="AN2850" s="32"/>
      <c r="AO2850" s="32"/>
      <c r="AP2850" s="32"/>
    </row>
    <row r="2851" customFormat="false" ht="12.75" hidden="false" customHeight="false" outlineLevel="0" collapsed="false">
      <c r="D2851" s="32"/>
      <c r="E2851" s="32"/>
      <c r="F2851" s="32"/>
      <c r="G2851" s="111"/>
      <c r="H2851" s="32"/>
      <c r="I2851" s="32"/>
      <c r="J2851" s="32"/>
      <c r="K2851" s="111"/>
      <c r="L2851" s="32"/>
      <c r="M2851" s="111"/>
      <c r="N2851" s="32"/>
      <c r="O2851" s="111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32"/>
      <c r="AF2851" s="32"/>
      <c r="AG2851" s="32"/>
      <c r="AH2851" s="32"/>
      <c r="AI2851" s="32"/>
      <c r="AJ2851" s="32"/>
      <c r="AK2851" s="32"/>
      <c r="AL2851" s="32"/>
      <c r="AM2851" s="32"/>
      <c r="AN2851" s="32"/>
      <c r="AO2851" s="32"/>
      <c r="AP2851" s="32"/>
    </row>
    <row r="2852" customFormat="false" ht="12.75" hidden="false" customHeight="false" outlineLevel="0" collapsed="false">
      <c r="D2852" s="32"/>
      <c r="E2852" s="32"/>
      <c r="F2852" s="32"/>
      <c r="G2852" s="111"/>
      <c r="H2852" s="32"/>
      <c r="I2852" s="32"/>
      <c r="J2852" s="32"/>
      <c r="K2852" s="111"/>
      <c r="L2852" s="32"/>
      <c r="M2852" s="111"/>
      <c r="N2852" s="32"/>
      <c r="O2852" s="111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2"/>
      <c r="AI2852" s="32"/>
      <c r="AJ2852" s="32"/>
      <c r="AK2852" s="32"/>
      <c r="AL2852" s="32"/>
      <c r="AM2852" s="32"/>
      <c r="AN2852" s="32"/>
      <c r="AO2852" s="32"/>
      <c r="AP2852" s="32"/>
    </row>
    <row r="2853" customFormat="false" ht="12.75" hidden="false" customHeight="false" outlineLevel="0" collapsed="false">
      <c r="D2853" s="32"/>
      <c r="E2853" s="32"/>
      <c r="F2853" s="32"/>
      <c r="G2853" s="111"/>
      <c r="H2853" s="32"/>
      <c r="I2853" s="32"/>
      <c r="J2853" s="32"/>
      <c r="K2853" s="111"/>
      <c r="L2853" s="32"/>
      <c r="M2853" s="111"/>
      <c r="N2853" s="32"/>
      <c r="O2853" s="111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A2853" s="32"/>
      <c r="AB2853" s="32"/>
      <c r="AC2853" s="32"/>
      <c r="AD2853" s="32"/>
      <c r="AE2853" s="32"/>
      <c r="AF2853" s="32"/>
      <c r="AG2853" s="32"/>
      <c r="AH2853" s="32"/>
      <c r="AI2853" s="32"/>
      <c r="AJ2853" s="32"/>
      <c r="AK2853" s="32"/>
      <c r="AL2853" s="32"/>
      <c r="AM2853" s="32"/>
      <c r="AN2853" s="32"/>
      <c r="AO2853" s="32"/>
      <c r="AP2853" s="32"/>
    </row>
    <row r="2854" customFormat="false" ht="12.75" hidden="false" customHeight="false" outlineLevel="0" collapsed="false">
      <c r="D2854" s="32"/>
      <c r="E2854" s="32"/>
      <c r="F2854" s="32"/>
      <c r="G2854" s="111"/>
      <c r="H2854" s="32"/>
      <c r="I2854" s="32"/>
      <c r="J2854" s="32"/>
      <c r="K2854" s="111"/>
      <c r="L2854" s="32"/>
      <c r="M2854" s="111"/>
      <c r="N2854" s="32"/>
      <c r="O2854" s="111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A2854" s="32"/>
      <c r="AB2854" s="32"/>
      <c r="AC2854" s="32"/>
      <c r="AD2854" s="32"/>
      <c r="AE2854" s="32"/>
      <c r="AF2854" s="32"/>
      <c r="AG2854" s="32"/>
      <c r="AH2854" s="32"/>
      <c r="AI2854" s="32"/>
      <c r="AJ2854" s="32"/>
      <c r="AK2854" s="32"/>
      <c r="AL2854" s="32"/>
      <c r="AM2854" s="32"/>
      <c r="AN2854" s="32"/>
      <c r="AO2854" s="32"/>
      <c r="AP2854" s="32"/>
    </row>
    <row r="2855" customFormat="false" ht="12.75" hidden="false" customHeight="false" outlineLevel="0" collapsed="false">
      <c r="D2855" s="32"/>
      <c r="E2855" s="32"/>
      <c r="F2855" s="32"/>
      <c r="G2855" s="111"/>
      <c r="H2855" s="32"/>
      <c r="I2855" s="32"/>
      <c r="J2855" s="32"/>
      <c r="K2855" s="111"/>
      <c r="L2855" s="32"/>
      <c r="M2855" s="111"/>
      <c r="N2855" s="32"/>
      <c r="O2855" s="111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A2855" s="32"/>
      <c r="AB2855" s="32"/>
      <c r="AC2855" s="32"/>
      <c r="AD2855" s="32"/>
      <c r="AE2855" s="32"/>
      <c r="AF2855" s="32"/>
      <c r="AG2855" s="32"/>
      <c r="AH2855" s="32"/>
      <c r="AI2855" s="32"/>
      <c r="AJ2855" s="32"/>
      <c r="AK2855" s="32"/>
      <c r="AL2855" s="32"/>
      <c r="AM2855" s="32"/>
      <c r="AN2855" s="32"/>
      <c r="AO2855" s="32"/>
      <c r="AP2855" s="32"/>
    </row>
    <row r="2856" customFormat="false" ht="12.75" hidden="false" customHeight="false" outlineLevel="0" collapsed="false">
      <c r="D2856" s="32"/>
      <c r="E2856" s="32"/>
      <c r="F2856" s="32"/>
      <c r="G2856" s="111"/>
      <c r="H2856" s="32"/>
      <c r="I2856" s="32"/>
      <c r="J2856" s="32"/>
      <c r="K2856" s="111"/>
      <c r="L2856" s="32"/>
      <c r="M2856" s="111"/>
      <c r="N2856" s="32"/>
      <c r="O2856" s="111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A2856" s="32"/>
      <c r="AB2856" s="32"/>
      <c r="AC2856" s="32"/>
      <c r="AD2856" s="32"/>
      <c r="AE2856" s="32"/>
      <c r="AF2856" s="32"/>
      <c r="AG2856" s="32"/>
      <c r="AH2856" s="32"/>
      <c r="AI2856" s="32"/>
      <c r="AJ2856" s="32"/>
      <c r="AK2856" s="32"/>
      <c r="AL2856" s="32"/>
      <c r="AM2856" s="32"/>
      <c r="AN2856" s="32"/>
      <c r="AO2856" s="32"/>
      <c r="AP2856" s="32"/>
    </row>
    <row r="2857" customFormat="false" ht="12.75" hidden="false" customHeight="false" outlineLevel="0" collapsed="false">
      <c r="D2857" s="32"/>
      <c r="E2857" s="32"/>
      <c r="F2857" s="32"/>
      <c r="G2857" s="111"/>
      <c r="H2857" s="32"/>
      <c r="I2857" s="32"/>
      <c r="J2857" s="32"/>
      <c r="K2857" s="111"/>
      <c r="L2857" s="32"/>
      <c r="M2857" s="111"/>
      <c r="N2857" s="32"/>
      <c r="O2857" s="111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A2857" s="32"/>
      <c r="AB2857" s="32"/>
      <c r="AC2857" s="32"/>
      <c r="AD2857" s="32"/>
      <c r="AE2857" s="32"/>
      <c r="AF2857" s="32"/>
      <c r="AG2857" s="32"/>
      <c r="AH2857" s="32"/>
      <c r="AI2857" s="32"/>
      <c r="AJ2857" s="32"/>
      <c r="AK2857" s="32"/>
      <c r="AL2857" s="32"/>
      <c r="AM2857" s="32"/>
      <c r="AN2857" s="32"/>
      <c r="AO2857" s="32"/>
      <c r="AP2857" s="32"/>
    </row>
    <row r="2858" customFormat="false" ht="12.75" hidden="false" customHeight="false" outlineLevel="0" collapsed="false">
      <c r="D2858" s="32"/>
      <c r="E2858" s="32"/>
      <c r="F2858" s="32"/>
      <c r="G2858" s="111"/>
      <c r="H2858" s="32"/>
      <c r="I2858" s="32"/>
      <c r="J2858" s="32"/>
      <c r="K2858" s="111"/>
      <c r="L2858" s="32"/>
      <c r="M2858" s="111"/>
      <c r="N2858" s="32"/>
      <c r="O2858" s="111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A2858" s="32"/>
      <c r="AB2858" s="32"/>
      <c r="AC2858" s="32"/>
      <c r="AD2858" s="32"/>
      <c r="AE2858" s="32"/>
      <c r="AF2858" s="32"/>
      <c r="AG2858" s="32"/>
      <c r="AH2858" s="32"/>
      <c r="AI2858" s="32"/>
      <c r="AJ2858" s="32"/>
      <c r="AK2858" s="32"/>
      <c r="AL2858" s="32"/>
      <c r="AM2858" s="32"/>
      <c r="AN2858" s="32"/>
      <c r="AO2858" s="32"/>
      <c r="AP2858" s="32"/>
    </row>
    <row r="2859" customFormat="false" ht="12.75" hidden="false" customHeight="false" outlineLevel="0" collapsed="false">
      <c r="D2859" s="32"/>
      <c r="E2859" s="32"/>
      <c r="F2859" s="32"/>
      <c r="G2859" s="111"/>
      <c r="H2859" s="32"/>
      <c r="I2859" s="32"/>
      <c r="J2859" s="32"/>
      <c r="K2859" s="111"/>
      <c r="L2859" s="32"/>
      <c r="M2859" s="111"/>
      <c r="N2859" s="32"/>
      <c r="O2859" s="111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A2859" s="32"/>
      <c r="AB2859" s="32"/>
      <c r="AC2859" s="32"/>
      <c r="AD2859" s="32"/>
      <c r="AE2859" s="32"/>
      <c r="AF2859" s="32"/>
      <c r="AG2859" s="32"/>
      <c r="AH2859" s="32"/>
      <c r="AI2859" s="32"/>
      <c r="AJ2859" s="32"/>
      <c r="AK2859" s="32"/>
      <c r="AL2859" s="32"/>
      <c r="AM2859" s="32"/>
      <c r="AN2859" s="32"/>
      <c r="AO2859" s="32"/>
      <c r="AP2859" s="32"/>
    </row>
    <row r="2860" customFormat="false" ht="12.75" hidden="false" customHeight="false" outlineLevel="0" collapsed="false">
      <c r="D2860" s="32"/>
      <c r="E2860" s="32"/>
      <c r="F2860" s="32"/>
      <c r="G2860" s="111"/>
      <c r="H2860" s="32"/>
      <c r="I2860" s="32"/>
      <c r="J2860" s="32"/>
      <c r="K2860" s="111"/>
      <c r="L2860" s="32"/>
      <c r="M2860" s="111"/>
      <c r="N2860" s="32"/>
      <c r="O2860" s="111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A2860" s="32"/>
      <c r="AB2860" s="32"/>
      <c r="AC2860" s="32"/>
      <c r="AD2860" s="32"/>
      <c r="AE2860" s="32"/>
      <c r="AF2860" s="32"/>
      <c r="AG2860" s="32"/>
      <c r="AH2860" s="32"/>
      <c r="AI2860" s="32"/>
      <c r="AJ2860" s="32"/>
      <c r="AK2860" s="32"/>
      <c r="AL2860" s="32"/>
      <c r="AM2860" s="32"/>
      <c r="AN2860" s="32"/>
      <c r="AO2860" s="32"/>
      <c r="AP2860" s="32"/>
    </row>
    <row r="2861" customFormat="false" ht="12.75" hidden="false" customHeight="false" outlineLevel="0" collapsed="false">
      <c r="D2861" s="32"/>
      <c r="E2861" s="32"/>
      <c r="F2861" s="32"/>
      <c r="G2861" s="111"/>
      <c r="H2861" s="32"/>
      <c r="I2861" s="32"/>
      <c r="J2861" s="32"/>
      <c r="K2861" s="111"/>
      <c r="L2861" s="32"/>
      <c r="M2861" s="111"/>
      <c r="N2861" s="32"/>
      <c r="O2861" s="111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A2861" s="32"/>
      <c r="AB2861" s="32"/>
      <c r="AC2861" s="32"/>
      <c r="AD2861" s="32"/>
      <c r="AE2861" s="32"/>
      <c r="AF2861" s="32"/>
      <c r="AG2861" s="32"/>
      <c r="AH2861" s="32"/>
      <c r="AI2861" s="32"/>
      <c r="AJ2861" s="32"/>
      <c r="AK2861" s="32"/>
      <c r="AL2861" s="32"/>
      <c r="AM2861" s="32"/>
      <c r="AN2861" s="32"/>
      <c r="AO2861" s="32"/>
      <c r="AP2861" s="32"/>
    </row>
    <row r="2862" customFormat="false" ht="12.75" hidden="false" customHeight="false" outlineLevel="0" collapsed="false">
      <c r="D2862" s="32"/>
      <c r="E2862" s="32"/>
      <c r="F2862" s="32"/>
      <c r="G2862" s="111"/>
      <c r="H2862" s="32"/>
      <c r="I2862" s="32"/>
      <c r="J2862" s="32"/>
      <c r="K2862" s="111"/>
      <c r="L2862" s="32"/>
      <c r="M2862" s="111"/>
      <c r="N2862" s="32"/>
      <c r="O2862" s="111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2"/>
      <c r="AI2862" s="32"/>
      <c r="AJ2862" s="32"/>
      <c r="AK2862" s="32"/>
      <c r="AL2862" s="32"/>
      <c r="AM2862" s="32"/>
      <c r="AN2862" s="32"/>
      <c r="AO2862" s="32"/>
      <c r="AP2862" s="32"/>
    </row>
    <row r="2863" customFormat="false" ht="12.75" hidden="false" customHeight="false" outlineLevel="0" collapsed="false">
      <c r="D2863" s="32"/>
      <c r="E2863" s="32"/>
      <c r="F2863" s="32"/>
      <c r="G2863" s="111"/>
      <c r="H2863" s="32"/>
      <c r="I2863" s="32"/>
      <c r="J2863" s="32"/>
      <c r="K2863" s="111"/>
      <c r="L2863" s="32"/>
      <c r="M2863" s="111"/>
      <c r="N2863" s="32"/>
      <c r="O2863" s="111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2"/>
      <c r="AI2863" s="32"/>
      <c r="AJ2863" s="32"/>
      <c r="AK2863" s="32"/>
      <c r="AL2863" s="32"/>
      <c r="AM2863" s="32"/>
      <c r="AN2863" s="32"/>
      <c r="AO2863" s="32"/>
      <c r="AP2863" s="32"/>
    </row>
    <row r="2864" customFormat="false" ht="12.75" hidden="false" customHeight="false" outlineLevel="0" collapsed="false">
      <c r="D2864" s="32"/>
      <c r="E2864" s="32"/>
      <c r="F2864" s="32"/>
      <c r="G2864" s="111"/>
      <c r="H2864" s="32"/>
      <c r="I2864" s="32"/>
      <c r="J2864" s="32"/>
      <c r="K2864" s="111"/>
      <c r="L2864" s="32"/>
      <c r="M2864" s="111"/>
      <c r="N2864" s="32"/>
      <c r="O2864" s="111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2"/>
      <c r="AI2864" s="32"/>
      <c r="AJ2864" s="32"/>
      <c r="AK2864" s="32"/>
      <c r="AL2864" s="32"/>
      <c r="AM2864" s="32"/>
      <c r="AN2864" s="32"/>
      <c r="AO2864" s="32"/>
      <c r="AP2864" s="32"/>
    </row>
    <row r="2865" customFormat="false" ht="12.75" hidden="false" customHeight="false" outlineLevel="0" collapsed="false">
      <c r="D2865" s="32"/>
      <c r="E2865" s="32"/>
      <c r="F2865" s="32"/>
      <c r="G2865" s="111"/>
      <c r="H2865" s="32"/>
      <c r="I2865" s="32"/>
      <c r="J2865" s="32"/>
      <c r="K2865" s="111"/>
      <c r="L2865" s="32"/>
      <c r="M2865" s="111"/>
      <c r="N2865" s="32"/>
      <c r="O2865" s="111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32"/>
      <c r="AC2865" s="32"/>
      <c r="AD2865" s="32"/>
      <c r="AE2865" s="32"/>
      <c r="AF2865" s="32"/>
      <c r="AG2865" s="32"/>
      <c r="AH2865" s="32"/>
      <c r="AI2865" s="32"/>
      <c r="AJ2865" s="32"/>
      <c r="AK2865" s="32"/>
      <c r="AL2865" s="32"/>
      <c r="AM2865" s="32"/>
      <c r="AN2865" s="32"/>
      <c r="AO2865" s="32"/>
      <c r="AP2865" s="32"/>
    </row>
    <row r="2866" customFormat="false" ht="12.75" hidden="false" customHeight="false" outlineLevel="0" collapsed="false">
      <c r="D2866" s="32"/>
      <c r="E2866" s="32"/>
      <c r="F2866" s="32"/>
      <c r="G2866" s="111"/>
      <c r="H2866" s="32"/>
      <c r="I2866" s="32"/>
      <c r="J2866" s="32"/>
      <c r="K2866" s="111"/>
      <c r="L2866" s="32"/>
      <c r="M2866" s="111"/>
      <c r="N2866" s="32"/>
      <c r="O2866" s="111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A2866" s="32"/>
      <c r="AB2866" s="32"/>
      <c r="AC2866" s="32"/>
      <c r="AD2866" s="32"/>
      <c r="AE2866" s="32"/>
      <c r="AF2866" s="32"/>
      <c r="AG2866" s="32"/>
      <c r="AH2866" s="32"/>
      <c r="AI2866" s="32"/>
      <c r="AJ2866" s="32"/>
      <c r="AK2866" s="32"/>
      <c r="AL2866" s="32"/>
      <c r="AM2866" s="32"/>
      <c r="AN2866" s="32"/>
      <c r="AO2866" s="32"/>
      <c r="AP2866" s="32"/>
    </row>
    <row r="2867" customFormat="false" ht="12.75" hidden="false" customHeight="false" outlineLevel="0" collapsed="false">
      <c r="D2867" s="32"/>
      <c r="E2867" s="32"/>
      <c r="F2867" s="32"/>
      <c r="G2867" s="111"/>
      <c r="H2867" s="32"/>
      <c r="I2867" s="32"/>
      <c r="J2867" s="32"/>
      <c r="K2867" s="111"/>
      <c r="L2867" s="32"/>
      <c r="M2867" s="111"/>
      <c r="N2867" s="32"/>
      <c r="O2867" s="111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A2867" s="32"/>
      <c r="AB2867" s="32"/>
      <c r="AC2867" s="32"/>
      <c r="AD2867" s="32"/>
      <c r="AE2867" s="32"/>
      <c r="AF2867" s="32"/>
      <c r="AG2867" s="32"/>
      <c r="AH2867" s="32"/>
      <c r="AI2867" s="32"/>
      <c r="AJ2867" s="32"/>
      <c r="AK2867" s="32"/>
      <c r="AL2867" s="32"/>
      <c r="AM2867" s="32"/>
      <c r="AN2867" s="32"/>
      <c r="AO2867" s="32"/>
      <c r="AP2867" s="32"/>
    </row>
    <row r="2868" customFormat="false" ht="12.75" hidden="false" customHeight="false" outlineLevel="0" collapsed="false">
      <c r="D2868" s="32"/>
      <c r="E2868" s="32"/>
      <c r="F2868" s="32"/>
      <c r="G2868" s="111"/>
      <c r="H2868" s="32"/>
      <c r="I2868" s="32"/>
      <c r="J2868" s="32"/>
      <c r="K2868" s="111"/>
      <c r="L2868" s="32"/>
      <c r="M2868" s="111"/>
      <c r="N2868" s="32"/>
      <c r="O2868" s="111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A2868" s="32"/>
      <c r="AB2868" s="32"/>
      <c r="AC2868" s="32"/>
      <c r="AD2868" s="32"/>
      <c r="AE2868" s="32"/>
      <c r="AF2868" s="32"/>
      <c r="AG2868" s="32"/>
      <c r="AH2868" s="32"/>
      <c r="AI2868" s="32"/>
      <c r="AJ2868" s="32"/>
      <c r="AK2868" s="32"/>
      <c r="AL2868" s="32"/>
      <c r="AM2868" s="32"/>
      <c r="AN2868" s="32"/>
      <c r="AO2868" s="32"/>
      <c r="AP2868" s="32"/>
    </row>
    <row r="2869" customFormat="false" ht="12.75" hidden="false" customHeight="false" outlineLevel="0" collapsed="false">
      <c r="D2869" s="32"/>
      <c r="E2869" s="32"/>
      <c r="F2869" s="32"/>
      <c r="G2869" s="111"/>
      <c r="H2869" s="32"/>
      <c r="I2869" s="32"/>
      <c r="J2869" s="32"/>
      <c r="K2869" s="111"/>
      <c r="L2869" s="32"/>
      <c r="M2869" s="111"/>
      <c r="N2869" s="32"/>
      <c r="O2869" s="111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A2869" s="32"/>
      <c r="AB2869" s="32"/>
      <c r="AC2869" s="32"/>
      <c r="AD2869" s="32"/>
      <c r="AE2869" s="32"/>
      <c r="AF2869" s="32"/>
      <c r="AG2869" s="32"/>
      <c r="AH2869" s="32"/>
      <c r="AI2869" s="32"/>
      <c r="AJ2869" s="32"/>
      <c r="AK2869" s="32"/>
      <c r="AL2869" s="32"/>
      <c r="AM2869" s="32"/>
      <c r="AN2869" s="32"/>
      <c r="AO2869" s="32"/>
      <c r="AP2869" s="32"/>
    </row>
    <row r="2870" customFormat="false" ht="12.75" hidden="false" customHeight="false" outlineLevel="0" collapsed="false">
      <c r="D2870" s="32"/>
      <c r="E2870" s="32"/>
      <c r="F2870" s="32"/>
      <c r="G2870" s="111"/>
      <c r="H2870" s="32"/>
      <c r="I2870" s="32"/>
      <c r="J2870" s="32"/>
      <c r="K2870" s="111"/>
      <c r="L2870" s="32"/>
      <c r="M2870" s="111"/>
      <c r="N2870" s="32"/>
      <c r="O2870" s="111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32"/>
      <c r="AG2870" s="32"/>
      <c r="AH2870" s="32"/>
      <c r="AI2870" s="32"/>
      <c r="AJ2870" s="32"/>
      <c r="AK2870" s="32"/>
      <c r="AL2870" s="32"/>
      <c r="AM2870" s="32"/>
      <c r="AN2870" s="32"/>
      <c r="AO2870" s="32"/>
      <c r="AP2870" s="32"/>
    </row>
    <row r="2871" customFormat="false" ht="12.75" hidden="false" customHeight="false" outlineLevel="0" collapsed="false">
      <c r="D2871" s="32"/>
      <c r="E2871" s="32"/>
      <c r="F2871" s="32"/>
      <c r="G2871" s="111"/>
      <c r="H2871" s="32"/>
      <c r="I2871" s="32"/>
      <c r="J2871" s="32"/>
      <c r="K2871" s="111"/>
      <c r="L2871" s="32"/>
      <c r="M2871" s="111"/>
      <c r="N2871" s="32"/>
      <c r="O2871" s="111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32"/>
      <c r="AF2871" s="32"/>
      <c r="AG2871" s="32"/>
      <c r="AH2871" s="32"/>
      <c r="AI2871" s="32"/>
      <c r="AJ2871" s="32"/>
      <c r="AK2871" s="32"/>
      <c r="AL2871" s="32"/>
      <c r="AM2871" s="32"/>
      <c r="AN2871" s="32"/>
      <c r="AO2871" s="32"/>
      <c r="AP2871" s="32"/>
    </row>
    <row r="2872" customFormat="false" ht="12.75" hidden="false" customHeight="false" outlineLevel="0" collapsed="false">
      <c r="D2872" s="32"/>
      <c r="E2872" s="32"/>
      <c r="F2872" s="32"/>
      <c r="G2872" s="111"/>
      <c r="H2872" s="32"/>
      <c r="I2872" s="32"/>
      <c r="J2872" s="32"/>
      <c r="K2872" s="111"/>
      <c r="L2872" s="32"/>
      <c r="M2872" s="111"/>
      <c r="N2872" s="32"/>
      <c r="O2872" s="111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32"/>
      <c r="AC2872" s="32"/>
      <c r="AD2872" s="32"/>
      <c r="AE2872" s="32"/>
      <c r="AF2872" s="32"/>
      <c r="AG2872" s="32"/>
      <c r="AH2872" s="32"/>
      <c r="AI2872" s="32"/>
      <c r="AJ2872" s="32"/>
      <c r="AK2872" s="32"/>
      <c r="AL2872" s="32"/>
      <c r="AM2872" s="32"/>
      <c r="AN2872" s="32"/>
      <c r="AO2872" s="32"/>
      <c r="AP2872" s="32"/>
    </row>
    <row r="2873" customFormat="false" ht="12.75" hidden="false" customHeight="false" outlineLevel="0" collapsed="false">
      <c r="D2873" s="32"/>
      <c r="E2873" s="32"/>
      <c r="F2873" s="32"/>
      <c r="G2873" s="111"/>
      <c r="H2873" s="32"/>
      <c r="I2873" s="32"/>
      <c r="J2873" s="32"/>
      <c r="K2873" s="111"/>
      <c r="L2873" s="32"/>
      <c r="M2873" s="111"/>
      <c r="N2873" s="32"/>
      <c r="O2873" s="111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A2873" s="32"/>
      <c r="AB2873" s="32"/>
      <c r="AC2873" s="32"/>
      <c r="AD2873" s="32"/>
      <c r="AE2873" s="32"/>
      <c r="AF2873" s="32"/>
      <c r="AG2873" s="32"/>
      <c r="AH2873" s="32"/>
      <c r="AI2873" s="32"/>
      <c r="AJ2873" s="32"/>
      <c r="AK2873" s="32"/>
      <c r="AL2873" s="32"/>
      <c r="AM2873" s="32"/>
      <c r="AN2873" s="32"/>
      <c r="AO2873" s="32"/>
      <c r="AP2873" s="32"/>
    </row>
    <row r="2874" customFormat="false" ht="12.75" hidden="false" customHeight="false" outlineLevel="0" collapsed="false">
      <c r="D2874" s="32"/>
      <c r="E2874" s="32"/>
      <c r="F2874" s="32"/>
      <c r="G2874" s="111"/>
      <c r="H2874" s="32"/>
      <c r="I2874" s="32"/>
      <c r="J2874" s="32"/>
      <c r="K2874" s="111"/>
      <c r="L2874" s="32"/>
      <c r="M2874" s="111"/>
      <c r="N2874" s="32"/>
      <c r="O2874" s="111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A2874" s="32"/>
      <c r="AB2874" s="32"/>
      <c r="AC2874" s="32"/>
      <c r="AD2874" s="32"/>
      <c r="AE2874" s="32"/>
      <c r="AF2874" s="32"/>
      <c r="AG2874" s="32"/>
      <c r="AH2874" s="32"/>
      <c r="AI2874" s="32"/>
      <c r="AJ2874" s="32"/>
      <c r="AK2874" s="32"/>
      <c r="AL2874" s="32"/>
      <c r="AM2874" s="32"/>
      <c r="AN2874" s="32"/>
      <c r="AO2874" s="32"/>
      <c r="AP2874" s="32"/>
    </row>
    <row r="2875" customFormat="false" ht="12.75" hidden="false" customHeight="false" outlineLevel="0" collapsed="false">
      <c r="D2875" s="32"/>
      <c r="E2875" s="32"/>
      <c r="F2875" s="32"/>
      <c r="G2875" s="111"/>
      <c r="H2875" s="32"/>
      <c r="I2875" s="32"/>
      <c r="J2875" s="32"/>
      <c r="K2875" s="111"/>
      <c r="L2875" s="32"/>
      <c r="M2875" s="111"/>
      <c r="N2875" s="32"/>
      <c r="O2875" s="111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A2875" s="32"/>
      <c r="AB2875" s="32"/>
      <c r="AC2875" s="32"/>
      <c r="AD2875" s="32"/>
      <c r="AE2875" s="32"/>
      <c r="AF2875" s="32"/>
      <c r="AG2875" s="32"/>
      <c r="AH2875" s="32"/>
      <c r="AI2875" s="32"/>
      <c r="AJ2875" s="32"/>
      <c r="AK2875" s="32"/>
      <c r="AL2875" s="32"/>
      <c r="AM2875" s="32"/>
      <c r="AN2875" s="32"/>
      <c r="AO2875" s="32"/>
      <c r="AP2875" s="32"/>
    </row>
    <row r="2876" customFormat="false" ht="12.75" hidden="false" customHeight="false" outlineLevel="0" collapsed="false">
      <c r="D2876" s="32"/>
      <c r="E2876" s="32"/>
      <c r="F2876" s="32"/>
      <c r="G2876" s="111"/>
      <c r="H2876" s="32"/>
      <c r="I2876" s="32"/>
      <c r="J2876" s="32"/>
      <c r="K2876" s="111"/>
      <c r="L2876" s="32"/>
      <c r="M2876" s="111"/>
      <c r="N2876" s="32"/>
      <c r="O2876" s="111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A2876" s="32"/>
      <c r="AB2876" s="32"/>
      <c r="AC2876" s="32"/>
      <c r="AD2876" s="32"/>
      <c r="AE2876" s="32"/>
      <c r="AF2876" s="32"/>
      <c r="AG2876" s="32"/>
      <c r="AH2876" s="32"/>
      <c r="AI2876" s="32"/>
      <c r="AJ2876" s="32"/>
      <c r="AK2876" s="32"/>
      <c r="AL2876" s="32"/>
      <c r="AM2876" s="32"/>
      <c r="AN2876" s="32"/>
      <c r="AO2876" s="32"/>
      <c r="AP2876" s="32"/>
    </row>
    <row r="2877" customFormat="false" ht="12.75" hidden="false" customHeight="false" outlineLevel="0" collapsed="false">
      <c r="D2877" s="32"/>
      <c r="E2877" s="32"/>
      <c r="F2877" s="32"/>
      <c r="G2877" s="111"/>
      <c r="H2877" s="32"/>
      <c r="I2877" s="32"/>
      <c r="J2877" s="32"/>
      <c r="K2877" s="111"/>
      <c r="L2877" s="32"/>
      <c r="M2877" s="111"/>
      <c r="N2877" s="32"/>
      <c r="O2877" s="111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A2877" s="32"/>
      <c r="AB2877" s="32"/>
      <c r="AC2877" s="32"/>
      <c r="AD2877" s="32"/>
      <c r="AE2877" s="32"/>
      <c r="AF2877" s="32"/>
      <c r="AG2877" s="32"/>
      <c r="AH2877" s="32"/>
      <c r="AI2877" s="32"/>
      <c r="AJ2877" s="32"/>
      <c r="AK2877" s="32"/>
      <c r="AL2877" s="32"/>
      <c r="AM2877" s="32"/>
      <c r="AN2877" s="32"/>
      <c r="AO2877" s="32"/>
      <c r="AP2877" s="32"/>
    </row>
    <row r="2878" customFormat="false" ht="12.75" hidden="false" customHeight="false" outlineLevel="0" collapsed="false">
      <c r="D2878" s="32"/>
      <c r="E2878" s="32"/>
      <c r="F2878" s="32"/>
      <c r="G2878" s="111"/>
      <c r="H2878" s="32"/>
      <c r="I2878" s="32"/>
      <c r="J2878" s="32"/>
      <c r="K2878" s="111"/>
      <c r="L2878" s="32"/>
      <c r="M2878" s="111"/>
      <c r="N2878" s="32"/>
      <c r="O2878" s="111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A2878" s="32"/>
      <c r="AB2878" s="32"/>
      <c r="AC2878" s="32"/>
      <c r="AD2878" s="32"/>
      <c r="AE2878" s="32"/>
      <c r="AF2878" s="32"/>
      <c r="AG2878" s="32"/>
      <c r="AH2878" s="32"/>
      <c r="AI2878" s="32"/>
      <c r="AJ2878" s="32"/>
      <c r="AK2878" s="32"/>
      <c r="AL2878" s="32"/>
      <c r="AM2878" s="32"/>
      <c r="AN2878" s="32"/>
      <c r="AO2878" s="32"/>
      <c r="AP2878" s="32"/>
    </row>
    <row r="2879" customFormat="false" ht="12.75" hidden="false" customHeight="false" outlineLevel="0" collapsed="false">
      <c r="D2879" s="32"/>
      <c r="E2879" s="32"/>
      <c r="F2879" s="32"/>
      <c r="G2879" s="111"/>
      <c r="H2879" s="32"/>
      <c r="I2879" s="32"/>
      <c r="J2879" s="32"/>
      <c r="K2879" s="111"/>
      <c r="L2879" s="32"/>
      <c r="M2879" s="111"/>
      <c r="N2879" s="32"/>
      <c r="O2879" s="111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2"/>
      <c r="AI2879" s="32"/>
      <c r="AJ2879" s="32"/>
      <c r="AK2879" s="32"/>
      <c r="AL2879" s="32"/>
      <c r="AM2879" s="32"/>
      <c r="AN2879" s="32"/>
      <c r="AO2879" s="32"/>
      <c r="AP2879" s="32"/>
    </row>
    <row r="2880" customFormat="false" ht="12.75" hidden="false" customHeight="false" outlineLevel="0" collapsed="false">
      <c r="D2880" s="32"/>
      <c r="E2880" s="32"/>
      <c r="F2880" s="32"/>
      <c r="G2880" s="111"/>
      <c r="H2880" s="32"/>
      <c r="I2880" s="32"/>
      <c r="J2880" s="32"/>
      <c r="K2880" s="111"/>
      <c r="L2880" s="32"/>
      <c r="M2880" s="111"/>
      <c r="N2880" s="32"/>
      <c r="O2880" s="111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2"/>
      <c r="AI2880" s="32"/>
      <c r="AJ2880" s="32"/>
      <c r="AK2880" s="32"/>
      <c r="AL2880" s="32"/>
      <c r="AM2880" s="32"/>
      <c r="AN2880" s="32"/>
      <c r="AO2880" s="32"/>
      <c r="AP2880" s="32"/>
    </row>
    <row r="2881" customFormat="false" ht="12.75" hidden="false" customHeight="false" outlineLevel="0" collapsed="false">
      <c r="D2881" s="32"/>
      <c r="E2881" s="32"/>
      <c r="F2881" s="32"/>
      <c r="G2881" s="111"/>
      <c r="H2881" s="32"/>
      <c r="I2881" s="32"/>
      <c r="J2881" s="32"/>
      <c r="K2881" s="111"/>
      <c r="L2881" s="32"/>
      <c r="M2881" s="111"/>
      <c r="N2881" s="32"/>
      <c r="O2881" s="111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32"/>
      <c r="AF2881" s="32"/>
      <c r="AG2881" s="32"/>
      <c r="AH2881" s="32"/>
      <c r="AI2881" s="32"/>
      <c r="AJ2881" s="32"/>
      <c r="AK2881" s="32"/>
      <c r="AL2881" s="32"/>
      <c r="AM2881" s="32"/>
      <c r="AN2881" s="32"/>
      <c r="AO2881" s="32"/>
      <c r="AP2881" s="32"/>
    </row>
    <row r="2882" customFormat="false" ht="12.75" hidden="false" customHeight="false" outlineLevel="0" collapsed="false">
      <c r="D2882" s="32"/>
      <c r="E2882" s="32"/>
      <c r="F2882" s="32"/>
      <c r="G2882" s="111"/>
      <c r="H2882" s="32"/>
      <c r="I2882" s="32"/>
      <c r="J2882" s="32"/>
      <c r="K2882" s="111"/>
      <c r="L2882" s="32"/>
      <c r="M2882" s="111"/>
      <c r="N2882" s="32"/>
      <c r="O2882" s="111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2"/>
      <c r="AI2882" s="32"/>
      <c r="AJ2882" s="32"/>
      <c r="AK2882" s="32"/>
      <c r="AL2882" s="32"/>
      <c r="AM2882" s="32"/>
      <c r="AN2882" s="32"/>
      <c r="AO2882" s="32"/>
      <c r="AP2882" s="32"/>
    </row>
    <row r="2883" customFormat="false" ht="12.75" hidden="false" customHeight="false" outlineLevel="0" collapsed="false">
      <c r="D2883" s="32"/>
      <c r="E2883" s="32"/>
      <c r="F2883" s="32"/>
      <c r="G2883" s="111"/>
      <c r="H2883" s="32"/>
      <c r="I2883" s="32"/>
      <c r="J2883" s="32"/>
      <c r="K2883" s="111"/>
      <c r="L2883" s="32"/>
      <c r="M2883" s="111"/>
      <c r="N2883" s="32"/>
      <c r="O2883" s="111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A2883" s="32"/>
      <c r="AB2883" s="32"/>
      <c r="AC2883" s="32"/>
      <c r="AD2883" s="32"/>
      <c r="AE2883" s="32"/>
      <c r="AF2883" s="32"/>
      <c r="AG2883" s="32"/>
      <c r="AH2883" s="32"/>
      <c r="AI2883" s="32"/>
      <c r="AJ2883" s="32"/>
      <c r="AK2883" s="32"/>
      <c r="AL2883" s="32"/>
      <c r="AM2883" s="32"/>
      <c r="AN2883" s="32"/>
      <c r="AO2883" s="32"/>
      <c r="AP2883" s="32"/>
    </row>
    <row r="2884" customFormat="false" ht="12.75" hidden="false" customHeight="false" outlineLevel="0" collapsed="false">
      <c r="D2884" s="32"/>
      <c r="E2884" s="32"/>
      <c r="F2884" s="32"/>
      <c r="G2884" s="111"/>
      <c r="H2884" s="32"/>
      <c r="I2884" s="32"/>
      <c r="J2884" s="32"/>
      <c r="K2884" s="111"/>
      <c r="L2884" s="32"/>
      <c r="M2884" s="111"/>
      <c r="N2884" s="32"/>
      <c r="O2884" s="111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  <c r="Z2884" s="32"/>
      <c r="AA2884" s="32"/>
      <c r="AB2884" s="32"/>
      <c r="AC2884" s="32"/>
      <c r="AD2884" s="32"/>
      <c r="AE2884" s="32"/>
      <c r="AF2884" s="32"/>
      <c r="AG2884" s="32"/>
      <c r="AH2884" s="32"/>
      <c r="AI2884" s="32"/>
      <c r="AJ2884" s="32"/>
      <c r="AK2884" s="32"/>
      <c r="AL2884" s="32"/>
      <c r="AM2884" s="32"/>
      <c r="AN2884" s="32"/>
      <c r="AO2884" s="32"/>
      <c r="AP2884" s="32"/>
    </row>
    <row r="2885" customFormat="false" ht="12.75" hidden="false" customHeight="false" outlineLevel="0" collapsed="false">
      <c r="D2885" s="32"/>
      <c r="E2885" s="32"/>
      <c r="F2885" s="32"/>
      <c r="G2885" s="111"/>
      <c r="H2885" s="32"/>
      <c r="I2885" s="32"/>
      <c r="J2885" s="32"/>
      <c r="K2885" s="111"/>
      <c r="L2885" s="32"/>
      <c r="M2885" s="111"/>
      <c r="N2885" s="32"/>
      <c r="O2885" s="111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  <c r="Z2885" s="32"/>
      <c r="AA2885" s="32"/>
      <c r="AB2885" s="32"/>
      <c r="AC2885" s="32"/>
      <c r="AD2885" s="32"/>
      <c r="AE2885" s="32"/>
      <c r="AF2885" s="32"/>
      <c r="AG2885" s="32"/>
      <c r="AH2885" s="32"/>
      <c r="AI2885" s="32"/>
      <c r="AJ2885" s="32"/>
      <c r="AK2885" s="32"/>
      <c r="AL2885" s="32"/>
      <c r="AM2885" s="32"/>
      <c r="AN2885" s="32"/>
      <c r="AO2885" s="32"/>
      <c r="AP2885" s="32"/>
    </row>
    <row r="2886" customFormat="false" ht="12.75" hidden="false" customHeight="false" outlineLevel="0" collapsed="false">
      <c r="D2886" s="32"/>
      <c r="E2886" s="32"/>
      <c r="F2886" s="32"/>
      <c r="G2886" s="111"/>
      <c r="H2886" s="32"/>
      <c r="I2886" s="32"/>
      <c r="J2886" s="32"/>
      <c r="K2886" s="111"/>
      <c r="L2886" s="32"/>
      <c r="M2886" s="111"/>
      <c r="N2886" s="32"/>
      <c r="O2886" s="111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  <c r="Z2886" s="32"/>
      <c r="AA2886" s="32"/>
      <c r="AB2886" s="32"/>
      <c r="AC2886" s="32"/>
      <c r="AD2886" s="32"/>
      <c r="AE2886" s="32"/>
      <c r="AF2886" s="32"/>
      <c r="AG2886" s="32"/>
      <c r="AH2886" s="32"/>
      <c r="AI2886" s="32"/>
      <c r="AJ2886" s="32"/>
      <c r="AK2886" s="32"/>
      <c r="AL2886" s="32"/>
      <c r="AM2886" s="32"/>
      <c r="AN2886" s="32"/>
      <c r="AO2886" s="32"/>
      <c r="AP2886" s="32"/>
    </row>
    <row r="2887" customFormat="false" ht="12.75" hidden="false" customHeight="false" outlineLevel="0" collapsed="false">
      <c r="D2887" s="32"/>
      <c r="E2887" s="32"/>
      <c r="F2887" s="32"/>
      <c r="G2887" s="111"/>
      <c r="H2887" s="32"/>
      <c r="I2887" s="32"/>
      <c r="J2887" s="32"/>
      <c r="K2887" s="111"/>
      <c r="L2887" s="32"/>
      <c r="M2887" s="111"/>
      <c r="N2887" s="32"/>
      <c r="O2887" s="111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  <c r="Z2887" s="32"/>
      <c r="AA2887" s="32"/>
      <c r="AB2887" s="32"/>
      <c r="AC2887" s="32"/>
      <c r="AD2887" s="32"/>
      <c r="AE2887" s="32"/>
      <c r="AF2887" s="32"/>
      <c r="AG2887" s="32"/>
      <c r="AH2887" s="32"/>
      <c r="AI2887" s="32"/>
      <c r="AJ2887" s="32"/>
      <c r="AK2887" s="32"/>
      <c r="AL2887" s="32"/>
      <c r="AM2887" s="32"/>
      <c r="AN2887" s="32"/>
      <c r="AO2887" s="32"/>
      <c r="AP2887" s="32"/>
    </row>
    <row r="2888" customFormat="false" ht="12.75" hidden="false" customHeight="false" outlineLevel="0" collapsed="false">
      <c r="D2888" s="32"/>
      <c r="E2888" s="32"/>
      <c r="F2888" s="32"/>
      <c r="G2888" s="111"/>
      <c r="H2888" s="32"/>
      <c r="I2888" s="32"/>
      <c r="J2888" s="32"/>
      <c r="K2888" s="111"/>
      <c r="L2888" s="32"/>
      <c r="M2888" s="111"/>
      <c r="N2888" s="32"/>
      <c r="O2888" s="111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A2888" s="32"/>
      <c r="AB2888" s="32"/>
      <c r="AC2888" s="32"/>
      <c r="AD2888" s="32"/>
      <c r="AE2888" s="32"/>
      <c r="AF2888" s="32"/>
      <c r="AG2888" s="32"/>
      <c r="AH2888" s="32"/>
      <c r="AI2888" s="32"/>
      <c r="AJ2888" s="32"/>
      <c r="AK2888" s="32"/>
      <c r="AL2888" s="32"/>
      <c r="AM2888" s="32"/>
      <c r="AN2888" s="32"/>
      <c r="AO2888" s="32"/>
      <c r="AP2888" s="32"/>
    </row>
    <row r="2889" customFormat="false" ht="12.75" hidden="false" customHeight="false" outlineLevel="0" collapsed="false">
      <c r="D2889" s="32"/>
      <c r="E2889" s="32"/>
      <c r="F2889" s="32"/>
      <c r="G2889" s="111"/>
      <c r="H2889" s="32"/>
      <c r="I2889" s="32"/>
      <c r="J2889" s="32"/>
      <c r="K2889" s="111"/>
      <c r="L2889" s="32"/>
      <c r="M2889" s="111"/>
      <c r="N2889" s="32"/>
      <c r="O2889" s="111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  <c r="Z2889" s="32"/>
      <c r="AA2889" s="32"/>
      <c r="AB2889" s="32"/>
      <c r="AC2889" s="32"/>
      <c r="AD2889" s="32"/>
      <c r="AE2889" s="32"/>
      <c r="AF2889" s="32"/>
      <c r="AG2889" s="32"/>
      <c r="AH2889" s="32"/>
      <c r="AI2889" s="32"/>
      <c r="AJ2889" s="32"/>
      <c r="AK2889" s="32"/>
      <c r="AL2889" s="32"/>
      <c r="AM2889" s="32"/>
      <c r="AN2889" s="32"/>
      <c r="AO2889" s="32"/>
      <c r="AP2889" s="32"/>
    </row>
    <row r="2890" customFormat="false" ht="12.75" hidden="false" customHeight="false" outlineLevel="0" collapsed="false">
      <c r="D2890" s="32"/>
      <c r="E2890" s="32"/>
      <c r="F2890" s="32"/>
      <c r="G2890" s="111"/>
      <c r="H2890" s="32"/>
      <c r="I2890" s="32"/>
      <c r="J2890" s="32"/>
      <c r="K2890" s="111"/>
      <c r="L2890" s="32"/>
      <c r="M2890" s="111"/>
      <c r="N2890" s="32"/>
      <c r="O2890" s="111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  <c r="Z2890" s="32"/>
      <c r="AA2890" s="32"/>
      <c r="AB2890" s="32"/>
      <c r="AC2890" s="32"/>
      <c r="AD2890" s="32"/>
      <c r="AE2890" s="32"/>
      <c r="AF2890" s="32"/>
      <c r="AG2890" s="32"/>
      <c r="AH2890" s="32"/>
      <c r="AI2890" s="32"/>
      <c r="AJ2890" s="32"/>
      <c r="AK2890" s="32"/>
      <c r="AL2890" s="32"/>
      <c r="AM2890" s="32"/>
      <c r="AN2890" s="32"/>
      <c r="AO2890" s="32"/>
      <c r="AP2890" s="32"/>
    </row>
    <row r="2891" customFormat="false" ht="12.75" hidden="false" customHeight="false" outlineLevel="0" collapsed="false">
      <c r="D2891" s="32"/>
      <c r="E2891" s="32"/>
      <c r="F2891" s="32"/>
      <c r="G2891" s="111"/>
      <c r="H2891" s="32"/>
      <c r="I2891" s="32"/>
      <c r="J2891" s="32"/>
      <c r="K2891" s="111"/>
      <c r="L2891" s="32"/>
      <c r="M2891" s="111"/>
      <c r="N2891" s="32"/>
      <c r="O2891" s="111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  <c r="Z2891" s="32"/>
      <c r="AA2891" s="32"/>
      <c r="AB2891" s="32"/>
      <c r="AC2891" s="32"/>
      <c r="AD2891" s="32"/>
      <c r="AE2891" s="32"/>
      <c r="AF2891" s="32"/>
      <c r="AG2891" s="32"/>
      <c r="AH2891" s="32"/>
      <c r="AI2891" s="32"/>
      <c r="AJ2891" s="32"/>
      <c r="AK2891" s="32"/>
      <c r="AL2891" s="32"/>
      <c r="AM2891" s="32"/>
      <c r="AN2891" s="32"/>
      <c r="AO2891" s="32"/>
      <c r="AP2891" s="32"/>
    </row>
    <row r="2892" customFormat="false" ht="12.75" hidden="false" customHeight="false" outlineLevel="0" collapsed="false">
      <c r="D2892" s="32"/>
      <c r="E2892" s="32"/>
      <c r="F2892" s="32"/>
      <c r="G2892" s="111"/>
      <c r="H2892" s="32"/>
      <c r="I2892" s="32"/>
      <c r="J2892" s="32"/>
      <c r="K2892" s="111"/>
      <c r="L2892" s="32"/>
      <c r="M2892" s="111"/>
      <c r="N2892" s="32"/>
      <c r="O2892" s="111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  <c r="Z2892" s="32"/>
      <c r="AA2892" s="32"/>
      <c r="AB2892" s="32"/>
      <c r="AC2892" s="32"/>
      <c r="AD2892" s="32"/>
      <c r="AE2892" s="32"/>
      <c r="AF2892" s="32"/>
      <c r="AG2892" s="32"/>
      <c r="AH2892" s="32"/>
      <c r="AI2892" s="32"/>
      <c r="AJ2892" s="32"/>
      <c r="AK2892" s="32"/>
      <c r="AL2892" s="32"/>
      <c r="AM2892" s="32"/>
      <c r="AN2892" s="32"/>
      <c r="AO2892" s="32"/>
      <c r="AP2892" s="32"/>
    </row>
    <row r="2893" customFormat="false" ht="12.75" hidden="false" customHeight="false" outlineLevel="0" collapsed="false">
      <c r="D2893" s="32"/>
      <c r="E2893" s="32"/>
      <c r="F2893" s="32"/>
      <c r="G2893" s="111"/>
      <c r="H2893" s="32"/>
      <c r="I2893" s="32"/>
      <c r="J2893" s="32"/>
      <c r="K2893" s="111"/>
      <c r="L2893" s="32"/>
      <c r="M2893" s="111"/>
      <c r="N2893" s="32"/>
      <c r="O2893" s="111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  <c r="Z2893" s="32"/>
      <c r="AA2893" s="32"/>
      <c r="AB2893" s="32"/>
      <c r="AC2893" s="32"/>
      <c r="AD2893" s="32"/>
      <c r="AE2893" s="32"/>
      <c r="AF2893" s="32"/>
      <c r="AG2893" s="32"/>
      <c r="AH2893" s="32"/>
      <c r="AI2893" s="32"/>
      <c r="AJ2893" s="32"/>
      <c r="AK2893" s="32"/>
      <c r="AL2893" s="32"/>
      <c r="AM2893" s="32"/>
      <c r="AN2893" s="32"/>
      <c r="AO2893" s="32"/>
      <c r="AP2893" s="32"/>
    </row>
    <row r="2894" customFormat="false" ht="12.75" hidden="false" customHeight="false" outlineLevel="0" collapsed="false">
      <c r="D2894" s="32"/>
      <c r="E2894" s="32"/>
      <c r="F2894" s="32"/>
      <c r="G2894" s="111"/>
      <c r="H2894" s="32"/>
      <c r="I2894" s="32"/>
      <c r="J2894" s="32"/>
      <c r="K2894" s="111"/>
      <c r="L2894" s="32"/>
      <c r="M2894" s="111"/>
      <c r="N2894" s="32"/>
      <c r="O2894" s="111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  <c r="Z2894" s="32"/>
      <c r="AA2894" s="32"/>
      <c r="AB2894" s="32"/>
      <c r="AC2894" s="32"/>
      <c r="AD2894" s="32"/>
      <c r="AE2894" s="32"/>
      <c r="AF2894" s="32"/>
      <c r="AG2894" s="32"/>
      <c r="AH2894" s="32"/>
      <c r="AI2894" s="32"/>
      <c r="AJ2894" s="32"/>
      <c r="AK2894" s="32"/>
      <c r="AL2894" s="32"/>
      <c r="AM2894" s="32"/>
      <c r="AN2894" s="32"/>
      <c r="AO2894" s="32"/>
      <c r="AP2894" s="32"/>
    </row>
    <row r="2895" customFormat="false" ht="12.75" hidden="false" customHeight="false" outlineLevel="0" collapsed="false">
      <c r="D2895" s="32"/>
      <c r="E2895" s="32"/>
      <c r="F2895" s="32"/>
      <c r="G2895" s="111"/>
      <c r="H2895" s="32"/>
      <c r="I2895" s="32"/>
      <c r="J2895" s="32"/>
      <c r="K2895" s="111"/>
      <c r="L2895" s="32"/>
      <c r="M2895" s="111"/>
      <c r="N2895" s="32"/>
      <c r="O2895" s="111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A2895" s="32"/>
      <c r="AB2895" s="32"/>
      <c r="AC2895" s="32"/>
      <c r="AD2895" s="32"/>
      <c r="AE2895" s="32"/>
      <c r="AF2895" s="32"/>
      <c r="AG2895" s="32"/>
      <c r="AH2895" s="32"/>
      <c r="AI2895" s="32"/>
      <c r="AJ2895" s="32"/>
      <c r="AK2895" s="32"/>
      <c r="AL2895" s="32"/>
      <c r="AM2895" s="32"/>
      <c r="AN2895" s="32"/>
      <c r="AO2895" s="32"/>
      <c r="AP2895" s="32"/>
    </row>
    <row r="2896" customFormat="false" ht="12.75" hidden="false" customHeight="false" outlineLevel="0" collapsed="false">
      <c r="D2896" s="32"/>
      <c r="E2896" s="32"/>
      <c r="F2896" s="32"/>
      <c r="G2896" s="111"/>
      <c r="H2896" s="32"/>
      <c r="I2896" s="32"/>
      <c r="J2896" s="32"/>
      <c r="K2896" s="111"/>
      <c r="L2896" s="32"/>
      <c r="M2896" s="111"/>
      <c r="N2896" s="32"/>
      <c r="O2896" s="111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  <c r="Z2896" s="32"/>
      <c r="AA2896" s="32"/>
      <c r="AB2896" s="32"/>
      <c r="AC2896" s="32"/>
      <c r="AD2896" s="32"/>
      <c r="AE2896" s="32"/>
      <c r="AF2896" s="32"/>
      <c r="AG2896" s="32"/>
      <c r="AH2896" s="32"/>
      <c r="AI2896" s="32"/>
      <c r="AJ2896" s="32"/>
      <c r="AK2896" s="32"/>
      <c r="AL2896" s="32"/>
      <c r="AM2896" s="32"/>
      <c r="AN2896" s="32"/>
      <c r="AO2896" s="32"/>
      <c r="AP2896" s="32"/>
    </row>
    <row r="2897" customFormat="false" ht="12.75" hidden="false" customHeight="false" outlineLevel="0" collapsed="false">
      <c r="D2897" s="32"/>
      <c r="E2897" s="32"/>
      <c r="F2897" s="32"/>
      <c r="G2897" s="111"/>
      <c r="H2897" s="32"/>
      <c r="I2897" s="32"/>
      <c r="J2897" s="32"/>
      <c r="K2897" s="111"/>
      <c r="L2897" s="32"/>
      <c r="M2897" s="111"/>
      <c r="N2897" s="32"/>
      <c r="O2897" s="111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  <c r="Z2897" s="32"/>
      <c r="AA2897" s="32"/>
      <c r="AB2897" s="32"/>
      <c r="AC2897" s="32"/>
      <c r="AD2897" s="32"/>
      <c r="AE2897" s="32"/>
      <c r="AF2897" s="32"/>
      <c r="AG2897" s="32"/>
      <c r="AH2897" s="32"/>
      <c r="AI2897" s="32"/>
      <c r="AJ2897" s="32"/>
      <c r="AK2897" s="32"/>
      <c r="AL2897" s="32"/>
      <c r="AM2897" s="32"/>
      <c r="AN2897" s="32"/>
      <c r="AO2897" s="32"/>
      <c r="AP2897" s="32"/>
    </row>
    <row r="2898" customFormat="false" ht="12.75" hidden="false" customHeight="false" outlineLevel="0" collapsed="false">
      <c r="D2898" s="32"/>
      <c r="E2898" s="32"/>
      <c r="F2898" s="32"/>
      <c r="G2898" s="111"/>
      <c r="H2898" s="32"/>
      <c r="I2898" s="32"/>
      <c r="J2898" s="32"/>
      <c r="K2898" s="111"/>
      <c r="L2898" s="32"/>
      <c r="M2898" s="111"/>
      <c r="N2898" s="32"/>
      <c r="O2898" s="111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  <c r="Z2898" s="32"/>
      <c r="AA2898" s="32"/>
      <c r="AB2898" s="32"/>
      <c r="AC2898" s="32"/>
      <c r="AD2898" s="32"/>
      <c r="AE2898" s="32"/>
      <c r="AF2898" s="32"/>
      <c r="AG2898" s="32"/>
      <c r="AH2898" s="32"/>
      <c r="AI2898" s="32"/>
      <c r="AJ2898" s="32"/>
      <c r="AK2898" s="32"/>
      <c r="AL2898" s="32"/>
      <c r="AM2898" s="32"/>
      <c r="AN2898" s="32"/>
      <c r="AO2898" s="32"/>
      <c r="AP2898" s="32"/>
    </row>
    <row r="2899" customFormat="false" ht="12.75" hidden="false" customHeight="false" outlineLevel="0" collapsed="false">
      <c r="D2899" s="32"/>
      <c r="E2899" s="32"/>
      <c r="F2899" s="32"/>
      <c r="G2899" s="111"/>
      <c r="H2899" s="32"/>
      <c r="I2899" s="32"/>
      <c r="J2899" s="32"/>
      <c r="K2899" s="111"/>
      <c r="L2899" s="32"/>
      <c r="M2899" s="111"/>
      <c r="N2899" s="32"/>
      <c r="O2899" s="111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  <c r="Z2899" s="32"/>
      <c r="AA2899" s="32"/>
      <c r="AB2899" s="32"/>
      <c r="AC2899" s="32"/>
      <c r="AD2899" s="32"/>
      <c r="AE2899" s="32"/>
      <c r="AF2899" s="32"/>
      <c r="AG2899" s="32"/>
      <c r="AH2899" s="32"/>
      <c r="AI2899" s="32"/>
      <c r="AJ2899" s="32"/>
      <c r="AK2899" s="32"/>
      <c r="AL2899" s="32"/>
      <c r="AM2899" s="32"/>
      <c r="AN2899" s="32"/>
      <c r="AO2899" s="32"/>
      <c r="AP2899" s="32"/>
    </row>
    <row r="2900" customFormat="false" ht="12.75" hidden="false" customHeight="false" outlineLevel="0" collapsed="false">
      <c r="D2900" s="32"/>
      <c r="E2900" s="32"/>
      <c r="F2900" s="32"/>
      <c r="G2900" s="111"/>
      <c r="H2900" s="32"/>
      <c r="I2900" s="32"/>
      <c r="J2900" s="32"/>
      <c r="K2900" s="111"/>
      <c r="L2900" s="32"/>
      <c r="M2900" s="111"/>
      <c r="N2900" s="32"/>
      <c r="O2900" s="111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  <c r="Z2900" s="32"/>
      <c r="AA2900" s="32"/>
      <c r="AB2900" s="32"/>
      <c r="AC2900" s="32"/>
      <c r="AD2900" s="32"/>
      <c r="AE2900" s="32"/>
      <c r="AF2900" s="32"/>
      <c r="AG2900" s="32"/>
      <c r="AH2900" s="32"/>
      <c r="AI2900" s="32"/>
      <c r="AJ2900" s="32"/>
      <c r="AK2900" s="32"/>
      <c r="AL2900" s="32"/>
      <c r="AM2900" s="32"/>
      <c r="AN2900" s="32"/>
      <c r="AO2900" s="32"/>
      <c r="AP2900" s="32"/>
    </row>
    <row r="2901" customFormat="false" ht="12.75" hidden="false" customHeight="false" outlineLevel="0" collapsed="false">
      <c r="D2901" s="32"/>
      <c r="E2901" s="32"/>
      <c r="F2901" s="32"/>
      <c r="G2901" s="111"/>
      <c r="H2901" s="32"/>
      <c r="I2901" s="32"/>
      <c r="J2901" s="32"/>
      <c r="K2901" s="111"/>
      <c r="L2901" s="32"/>
      <c r="M2901" s="111"/>
      <c r="N2901" s="32"/>
      <c r="O2901" s="111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  <c r="Z2901" s="32"/>
      <c r="AA2901" s="32"/>
      <c r="AB2901" s="32"/>
      <c r="AC2901" s="32"/>
      <c r="AD2901" s="32"/>
      <c r="AE2901" s="32"/>
      <c r="AF2901" s="32"/>
      <c r="AG2901" s="32"/>
      <c r="AH2901" s="32"/>
      <c r="AI2901" s="32"/>
      <c r="AJ2901" s="32"/>
      <c r="AK2901" s="32"/>
      <c r="AL2901" s="32"/>
      <c r="AM2901" s="32"/>
      <c r="AN2901" s="32"/>
      <c r="AO2901" s="32"/>
      <c r="AP2901" s="32"/>
    </row>
    <row r="2902" customFormat="false" ht="12.75" hidden="false" customHeight="false" outlineLevel="0" collapsed="false">
      <c r="D2902" s="32"/>
      <c r="E2902" s="32"/>
      <c r="F2902" s="32"/>
      <c r="G2902" s="111"/>
      <c r="H2902" s="32"/>
      <c r="I2902" s="32"/>
      <c r="J2902" s="32"/>
      <c r="K2902" s="111"/>
      <c r="L2902" s="32"/>
      <c r="M2902" s="111"/>
      <c r="N2902" s="32"/>
      <c r="O2902" s="111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A2902" s="32"/>
      <c r="AB2902" s="32"/>
      <c r="AC2902" s="32"/>
      <c r="AD2902" s="32"/>
      <c r="AE2902" s="32"/>
      <c r="AF2902" s="32"/>
      <c r="AG2902" s="32"/>
      <c r="AH2902" s="32"/>
      <c r="AI2902" s="32"/>
      <c r="AJ2902" s="32"/>
      <c r="AK2902" s="32"/>
      <c r="AL2902" s="32"/>
      <c r="AM2902" s="32"/>
      <c r="AN2902" s="32"/>
      <c r="AO2902" s="32"/>
      <c r="AP2902" s="32"/>
    </row>
    <row r="2903" customFormat="false" ht="12.75" hidden="false" customHeight="false" outlineLevel="0" collapsed="false">
      <c r="D2903" s="32"/>
      <c r="E2903" s="32"/>
      <c r="F2903" s="32"/>
      <c r="G2903" s="111"/>
      <c r="H2903" s="32"/>
      <c r="I2903" s="32"/>
      <c r="J2903" s="32"/>
      <c r="K2903" s="111"/>
      <c r="L2903" s="32"/>
      <c r="M2903" s="111"/>
      <c r="N2903" s="32"/>
      <c r="O2903" s="111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A2903" s="32"/>
      <c r="AB2903" s="32"/>
      <c r="AC2903" s="32"/>
      <c r="AD2903" s="32"/>
      <c r="AE2903" s="32"/>
      <c r="AF2903" s="32"/>
      <c r="AG2903" s="32"/>
      <c r="AH2903" s="32"/>
      <c r="AI2903" s="32"/>
      <c r="AJ2903" s="32"/>
      <c r="AK2903" s="32"/>
      <c r="AL2903" s="32"/>
      <c r="AM2903" s="32"/>
      <c r="AN2903" s="32"/>
      <c r="AO2903" s="32"/>
      <c r="AP2903" s="32"/>
    </row>
    <row r="2904" customFormat="false" ht="12.75" hidden="false" customHeight="false" outlineLevel="0" collapsed="false">
      <c r="D2904" s="32"/>
      <c r="E2904" s="32"/>
      <c r="F2904" s="32"/>
      <c r="G2904" s="111"/>
      <c r="H2904" s="32"/>
      <c r="I2904" s="32"/>
      <c r="J2904" s="32"/>
      <c r="K2904" s="111"/>
      <c r="L2904" s="32"/>
      <c r="M2904" s="111"/>
      <c r="N2904" s="32"/>
      <c r="O2904" s="111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A2904" s="32"/>
      <c r="AB2904" s="32"/>
      <c r="AC2904" s="32"/>
      <c r="AD2904" s="32"/>
      <c r="AE2904" s="32"/>
      <c r="AF2904" s="32"/>
      <c r="AG2904" s="32"/>
      <c r="AH2904" s="32"/>
      <c r="AI2904" s="32"/>
      <c r="AJ2904" s="32"/>
      <c r="AK2904" s="32"/>
      <c r="AL2904" s="32"/>
      <c r="AM2904" s="32"/>
      <c r="AN2904" s="32"/>
      <c r="AO2904" s="32"/>
      <c r="AP2904" s="32"/>
    </row>
    <row r="2905" customFormat="false" ht="12.75" hidden="false" customHeight="false" outlineLevel="0" collapsed="false">
      <c r="D2905" s="32"/>
      <c r="E2905" s="32"/>
      <c r="F2905" s="32"/>
      <c r="G2905" s="111"/>
      <c r="H2905" s="32"/>
      <c r="I2905" s="32"/>
      <c r="J2905" s="32"/>
      <c r="K2905" s="111"/>
      <c r="L2905" s="32"/>
      <c r="M2905" s="111"/>
      <c r="N2905" s="32"/>
      <c r="O2905" s="111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A2905" s="32"/>
      <c r="AB2905" s="32"/>
      <c r="AC2905" s="32"/>
      <c r="AD2905" s="32"/>
      <c r="AE2905" s="32"/>
      <c r="AF2905" s="32"/>
      <c r="AG2905" s="32"/>
      <c r="AH2905" s="32"/>
      <c r="AI2905" s="32"/>
      <c r="AJ2905" s="32"/>
      <c r="AK2905" s="32"/>
      <c r="AL2905" s="32"/>
      <c r="AM2905" s="32"/>
      <c r="AN2905" s="32"/>
      <c r="AO2905" s="32"/>
      <c r="AP2905" s="32"/>
    </row>
    <row r="2906" customFormat="false" ht="12.75" hidden="false" customHeight="false" outlineLevel="0" collapsed="false">
      <c r="D2906" s="32"/>
      <c r="E2906" s="32"/>
      <c r="F2906" s="32"/>
      <c r="G2906" s="111"/>
      <c r="H2906" s="32"/>
      <c r="I2906" s="32"/>
      <c r="J2906" s="32"/>
      <c r="K2906" s="111"/>
      <c r="L2906" s="32"/>
      <c r="M2906" s="111"/>
      <c r="N2906" s="32"/>
      <c r="O2906" s="111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  <c r="Z2906" s="32"/>
      <c r="AA2906" s="32"/>
      <c r="AB2906" s="32"/>
      <c r="AC2906" s="32"/>
      <c r="AD2906" s="32"/>
      <c r="AE2906" s="32"/>
      <c r="AF2906" s="32"/>
      <c r="AG2906" s="32"/>
      <c r="AH2906" s="32"/>
      <c r="AI2906" s="32"/>
      <c r="AJ2906" s="32"/>
      <c r="AK2906" s="32"/>
      <c r="AL2906" s="32"/>
      <c r="AM2906" s="32"/>
      <c r="AN2906" s="32"/>
      <c r="AO2906" s="32"/>
      <c r="AP2906" s="32"/>
    </row>
    <row r="2907" customFormat="false" ht="12.75" hidden="false" customHeight="false" outlineLevel="0" collapsed="false">
      <c r="D2907" s="32"/>
      <c r="E2907" s="32"/>
      <c r="F2907" s="32"/>
      <c r="G2907" s="111"/>
      <c r="H2907" s="32"/>
      <c r="I2907" s="32"/>
      <c r="J2907" s="32"/>
      <c r="K2907" s="111"/>
      <c r="L2907" s="32"/>
      <c r="M2907" s="111"/>
      <c r="N2907" s="32"/>
      <c r="O2907" s="111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  <c r="Z2907" s="32"/>
      <c r="AA2907" s="32"/>
      <c r="AB2907" s="32"/>
      <c r="AC2907" s="32"/>
      <c r="AD2907" s="32"/>
      <c r="AE2907" s="32"/>
      <c r="AF2907" s="32"/>
      <c r="AG2907" s="32"/>
      <c r="AH2907" s="32"/>
      <c r="AI2907" s="32"/>
      <c r="AJ2907" s="32"/>
      <c r="AK2907" s="32"/>
      <c r="AL2907" s="32"/>
      <c r="AM2907" s="32"/>
      <c r="AN2907" s="32"/>
      <c r="AO2907" s="32"/>
      <c r="AP2907" s="32"/>
    </row>
    <row r="2908" customFormat="false" ht="12.75" hidden="false" customHeight="false" outlineLevel="0" collapsed="false">
      <c r="D2908" s="32"/>
      <c r="E2908" s="32"/>
      <c r="F2908" s="32"/>
      <c r="G2908" s="111"/>
      <c r="H2908" s="32"/>
      <c r="I2908" s="32"/>
      <c r="J2908" s="32"/>
      <c r="K2908" s="111"/>
      <c r="L2908" s="32"/>
      <c r="M2908" s="111"/>
      <c r="N2908" s="32"/>
      <c r="O2908" s="111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  <c r="Z2908" s="32"/>
      <c r="AA2908" s="32"/>
      <c r="AB2908" s="32"/>
      <c r="AC2908" s="32"/>
      <c r="AD2908" s="32"/>
      <c r="AE2908" s="32"/>
      <c r="AF2908" s="32"/>
      <c r="AG2908" s="32"/>
      <c r="AH2908" s="32"/>
      <c r="AI2908" s="32"/>
      <c r="AJ2908" s="32"/>
      <c r="AK2908" s="32"/>
      <c r="AL2908" s="32"/>
      <c r="AM2908" s="32"/>
      <c r="AN2908" s="32"/>
      <c r="AO2908" s="32"/>
      <c r="AP2908" s="32"/>
    </row>
    <row r="2909" customFormat="false" ht="12.75" hidden="false" customHeight="false" outlineLevel="0" collapsed="false">
      <c r="D2909" s="32"/>
      <c r="E2909" s="32"/>
      <c r="F2909" s="32"/>
      <c r="G2909" s="111"/>
      <c r="H2909" s="32"/>
      <c r="I2909" s="32"/>
      <c r="J2909" s="32"/>
      <c r="K2909" s="111"/>
      <c r="L2909" s="32"/>
      <c r="M2909" s="111"/>
      <c r="N2909" s="32"/>
      <c r="O2909" s="111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  <c r="Z2909" s="32"/>
      <c r="AA2909" s="32"/>
      <c r="AB2909" s="32"/>
      <c r="AC2909" s="32"/>
      <c r="AD2909" s="32"/>
      <c r="AE2909" s="32"/>
      <c r="AF2909" s="32"/>
      <c r="AG2909" s="32"/>
      <c r="AH2909" s="32"/>
      <c r="AI2909" s="32"/>
      <c r="AJ2909" s="32"/>
      <c r="AK2909" s="32"/>
      <c r="AL2909" s="32"/>
      <c r="AM2909" s="32"/>
      <c r="AN2909" s="32"/>
      <c r="AO2909" s="32"/>
      <c r="AP2909" s="32"/>
    </row>
    <row r="2910" customFormat="false" ht="12.75" hidden="false" customHeight="false" outlineLevel="0" collapsed="false">
      <c r="D2910" s="32"/>
      <c r="E2910" s="32"/>
      <c r="F2910" s="32"/>
      <c r="G2910" s="111"/>
      <c r="H2910" s="32"/>
      <c r="I2910" s="32"/>
      <c r="J2910" s="32"/>
      <c r="K2910" s="111"/>
      <c r="L2910" s="32"/>
      <c r="M2910" s="111"/>
      <c r="N2910" s="32"/>
      <c r="O2910" s="111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  <c r="Z2910" s="32"/>
      <c r="AA2910" s="32"/>
      <c r="AB2910" s="32"/>
      <c r="AC2910" s="32"/>
      <c r="AD2910" s="32"/>
      <c r="AE2910" s="32"/>
      <c r="AF2910" s="32"/>
      <c r="AG2910" s="32"/>
      <c r="AH2910" s="32"/>
      <c r="AI2910" s="32"/>
      <c r="AJ2910" s="32"/>
      <c r="AK2910" s="32"/>
      <c r="AL2910" s="32"/>
      <c r="AM2910" s="32"/>
      <c r="AN2910" s="32"/>
      <c r="AO2910" s="32"/>
      <c r="AP2910" s="32"/>
    </row>
    <row r="2911" customFormat="false" ht="12.75" hidden="false" customHeight="false" outlineLevel="0" collapsed="false">
      <c r="D2911" s="32"/>
      <c r="E2911" s="32"/>
      <c r="F2911" s="32"/>
      <c r="G2911" s="111"/>
      <c r="H2911" s="32"/>
      <c r="I2911" s="32"/>
      <c r="J2911" s="32"/>
      <c r="K2911" s="111"/>
      <c r="L2911" s="32"/>
      <c r="M2911" s="111"/>
      <c r="N2911" s="32"/>
      <c r="O2911" s="111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  <c r="Z2911" s="32"/>
      <c r="AA2911" s="32"/>
      <c r="AB2911" s="32"/>
      <c r="AC2911" s="32"/>
      <c r="AD2911" s="32"/>
      <c r="AE2911" s="32"/>
      <c r="AF2911" s="32"/>
      <c r="AG2911" s="32"/>
      <c r="AH2911" s="32"/>
      <c r="AI2911" s="32"/>
      <c r="AJ2911" s="32"/>
      <c r="AK2911" s="32"/>
      <c r="AL2911" s="32"/>
      <c r="AM2911" s="32"/>
      <c r="AN2911" s="32"/>
      <c r="AO2911" s="32"/>
      <c r="AP2911" s="32"/>
    </row>
    <row r="2912" customFormat="false" ht="12.75" hidden="false" customHeight="false" outlineLevel="0" collapsed="false">
      <c r="D2912" s="32"/>
      <c r="E2912" s="32"/>
      <c r="F2912" s="32"/>
      <c r="G2912" s="111"/>
      <c r="H2912" s="32"/>
      <c r="I2912" s="32"/>
      <c r="J2912" s="32"/>
      <c r="K2912" s="111"/>
      <c r="L2912" s="32"/>
      <c r="M2912" s="111"/>
      <c r="N2912" s="32"/>
      <c r="O2912" s="111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A2912" s="32"/>
      <c r="AB2912" s="32"/>
      <c r="AC2912" s="32"/>
      <c r="AD2912" s="32"/>
      <c r="AE2912" s="32"/>
      <c r="AF2912" s="32"/>
      <c r="AG2912" s="32"/>
      <c r="AH2912" s="32"/>
      <c r="AI2912" s="32"/>
      <c r="AJ2912" s="32"/>
      <c r="AK2912" s="32"/>
      <c r="AL2912" s="32"/>
      <c r="AM2912" s="32"/>
      <c r="AN2912" s="32"/>
      <c r="AO2912" s="32"/>
      <c r="AP2912" s="32"/>
    </row>
    <row r="2913" customFormat="false" ht="12.75" hidden="false" customHeight="false" outlineLevel="0" collapsed="false">
      <c r="D2913" s="32"/>
      <c r="E2913" s="32"/>
      <c r="F2913" s="32"/>
      <c r="G2913" s="111"/>
      <c r="H2913" s="32"/>
      <c r="I2913" s="32"/>
      <c r="J2913" s="32"/>
      <c r="K2913" s="111"/>
      <c r="L2913" s="32"/>
      <c r="M2913" s="111"/>
      <c r="N2913" s="32"/>
      <c r="O2913" s="111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  <c r="Z2913" s="32"/>
      <c r="AA2913" s="32"/>
      <c r="AB2913" s="32"/>
      <c r="AC2913" s="32"/>
      <c r="AD2913" s="32"/>
      <c r="AE2913" s="32"/>
      <c r="AF2913" s="32"/>
      <c r="AG2913" s="32"/>
      <c r="AH2913" s="32"/>
      <c r="AI2913" s="32"/>
      <c r="AJ2913" s="32"/>
      <c r="AK2913" s="32"/>
      <c r="AL2913" s="32"/>
      <c r="AM2913" s="32"/>
      <c r="AN2913" s="32"/>
      <c r="AO2913" s="32"/>
      <c r="AP2913" s="32"/>
    </row>
    <row r="2914" customFormat="false" ht="12.75" hidden="false" customHeight="false" outlineLevel="0" collapsed="false">
      <c r="D2914" s="32"/>
      <c r="E2914" s="32"/>
      <c r="F2914" s="32"/>
      <c r="G2914" s="111"/>
      <c r="H2914" s="32"/>
      <c r="I2914" s="32"/>
      <c r="J2914" s="32"/>
      <c r="K2914" s="111"/>
      <c r="L2914" s="32"/>
      <c r="M2914" s="111"/>
      <c r="N2914" s="32"/>
      <c r="O2914" s="111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  <c r="Z2914" s="32"/>
      <c r="AA2914" s="32"/>
      <c r="AB2914" s="32"/>
      <c r="AC2914" s="32"/>
      <c r="AD2914" s="32"/>
      <c r="AE2914" s="32"/>
      <c r="AF2914" s="32"/>
      <c r="AG2914" s="32"/>
      <c r="AH2914" s="32"/>
      <c r="AI2914" s="32"/>
      <c r="AJ2914" s="32"/>
      <c r="AK2914" s="32"/>
      <c r="AL2914" s="32"/>
      <c r="AM2914" s="32"/>
      <c r="AN2914" s="32"/>
      <c r="AO2914" s="32"/>
      <c r="AP2914" s="32"/>
    </row>
    <row r="2915" customFormat="false" ht="12.75" hidden="false" customHeight="false" outlineLevel="0" collapsed="false">
      <c r="D2915" s="32"/>
      <c r="E2915" s="32"/>
      <c r="F2915" s="32"/>
      <c r="G2915" s="111"/>
      <c r="H2915" s="32"/>
      <c r="I2915" s="32"/>
      <c r="J2915" s="32"/>
      <c r="K2915" s="111"/>
      <c r="L2915" s="32"/>
      <c r="M2915" s="111"/>
      <c r="N2915" s="32"/>
      <c r="O2915" s="111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  <c r="Z2915" s="32"/>
      <c r="AA2915" s="32"/>
      <c r="AB2915" s="32"/>
      <c r="AC2915" s="32"/>
      <c r="AD2915" s="32"/>
      <c r="AE2915" s="32"/>
      <c r="AF2915" s="32"/>
      <c r="AG2915" s="32"/>
      <c r="AH2915" s="32"/>
      <c r="AI2915" s="32"/>
      <c r="AJ2915" s="32"/>
      <c r="AK2915" s="32"/>
      <c r="AL2915" s="32"/>
      <c r="AM2915" s="32"/>
      <c r="AN2915" s="32"/>
      <c r="AO2915" s="32"/>
      <c r="AP2915" s="32"/>
    </row>
    <row r="2916" customFormat="false" ht="12.75" hidden="false" customHeight="false" outlineLevel="0" collapsed="false">
      <c r="D2916" s="32"/>
      <c r="E2916" s="32"/>
      <c r="F2916" s="32"/>
      <c r="G2916" s="111"/>
      <c r="H2916" s="32"/>
      <c r="I2916" s="32"/>
      <c r="J2916" s="32"/>
      <c r="K2916" s="111"/>
      <c r="L2916" s="32"/>
      <c r="M2916" s="111"/>
      <c r="N2916" s="32"/>
      <c r="O2916" s="111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  <c r="Z2916" s="32"/>
      <c r="AA2916" s="32"/>
      <c r="AB2916" s="32"/>
      <c r="AC2916" s="32"/>
      <c r="AD2916" s="32"/>
      <c r="AE2916" s="32"/>
      <c r="AF2916" s="32"/>
      <c r="AG2916" s="32"/>
      <c r="AH2916" s="32"/>
      <c r="AI2916" s="32"/>
      <c r="AJ2916" s="32"/>
      <c r="AK2916" s="32"/>
      <c r="AL2916" s="32"/>
      <c r="AM2916" s="32"/>
      <c r="AN2916" s="32"/>
      <c r="AO2916" s="32"/>
      <c r="AP2916" s="32"/>
    </row>
    <row r="2917" customFormat="false" ht="12.75" hidden="false" customHeight="false" outlineLevel="0" collapsed="false">
      <c r="D2917" s="32"/>
      <c r="E2917" s="32"/>
      <c r="F2917" s="32"/>
      <c r="G2917" s="111"/>
      <c r="H2917" s="32"/>
      <c r="I2917" s="32"/>
      <c r="J2917" s="32"/>
      <c r="K2917" s="111"/>
      <c r="L2917" s="32"/>
      <c r="M2917" s="111"/>
      <c r="N2917" s="32"/>
      <c r="O2917" s="111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  <c r="Z2917" s="32"/>
      <c r="AA2917" s="32"/>
      <c r="AB2917" s="32"/>
      <c r="AC2917" s="32"/>
      <c r="AD2917" s="32"/>
      <c r="AE2917" s="32"/>
      <c r="AF2917" s="32"/>
      <c r="AG2917" s="32"/>
      <c r="AH2917" s="32"/>
      <c r="AI2917" s="32"/>
      <c r="AJ2917" s="32"/>
      <c r="AK2917" s="32"/>
      <c r="AL2917" s="32"/>
      <c r="AM2917" s="32"/>
      <c r="AN2917" s="32"/>
      <c r="AO2917" s="32"/>
      <c r="AP2917" s="32"/>
    </row>
    <row r="2918" customFormat="false" ht="12.75" hidden="false" customHeight="false" outlineLevel="0" collapsed="false">
      <c r="D2918" s="32"/>
      <c r="E2918" s="32"/>
      <c r="F2918" s="32"/>
      <c r="G2918" s="111"/>
      <c r="H2918" s="32"/>
      <c r="I2918" s="32"/>
      <c r="J2918" s="32"/>
      <c r="K2918" s="111"/>
      <c r="L2918" s="32"/>
      <c r="M2918" s="111"/>
      <c r="N2918" s="32"/>
      <c r="O2918" s="111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  <c r="Z2918" s="32"/>
      <c r="AA2918" s="32"/>
      <c r="AB2918" s="32"/>
      <c r="AC2918" s="32"/>
      <c r="AD2918" s="32"/>
      <c r="AE2918" s="32"/>
      <c r="AF2918" s="32"/>
      <c r="AG2918" s="32"/>
      <c r="AH2918" s="32"/>
      <c r="AI2918" s="32"/>
      <c r="AJ2918" s="32"/>
      <c r="AK2918" s="32"/>
      <c r="AL2918" s="32"/>
      <c r="AM2918" s="32"/>
      <c r="AN2918" s="32"/>
      <c r="AO2918" s="32"/>
      <c r="AP2918" s="32"/>
    </row>
    <row r="2919" customFormat="false" ht="12.75" hidden="false" customHeight="false" outlineLevel="0" collapsed="false">
      <c r="D2919" s="32"/>
      <c r="E2919" s="32"/>
      <c r="F2919" s="32"/>
      <c r="G2919" s="111"/>
      <c r="H2919" s="32"/>
      <c r="I2919" s="32"/>
      <c r="J2919" s="32"/>
      <c r="K2919" s="111"/>
      <c r="L2919" s="32"/>
      <c r="M2919" s="111"/>
      <c r="N2919" s="32"/>
      <c r="O2919" s="111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  <c r="Z2919" s="32"/>
      <c r="AA2919" s="32"/>
      <c r="AB2919" s="32"/>
      <c r="AC2919" s="32"/>
      <c r="AD2919" s="32"/>
      <c r="AE2919" s="32"/>
      <c r="AF2919" s="32"/>
      <c r="AG2919" s="32"/>
      <c r="AH2919" s="32"/>
      <c r="AI2919" s="32"/>
      <c r="AJ2919" s="32"/>
      <c r="AK2919" s="32"/>
      <c r="AL2919" s="32"/>
      <c r="AM2919" s="32"/>
      <c r="AN2919" s="32"/>
      <c r="AO2919" s="32"/>
      <c r="AP2919" s="32"/>
    </row>
    <row r="2920" customFormat="false" ht="12.75" hidden="false" customHeight="false" outlineLevel="0" collapsed="false">
      <c r="D2920" s="32"/>
      <c r="E2920" s="32"/>
      <c r="F2920" s="32"/>
      <c r="G2920" s="111"/>
      <c r="H2920" s="32"/>
      <c r="I2920" s="32"/>
      <c r="J2920" s="32"/>
      <c r="K2920" s="111"/>
      <c r="L2920" s="32"/>
      <c r="M2920" s="111"/>
      <c r="N2920" s="32"/>
      <c r="O2920" s="111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  <c r="Z2920" s="32"/>
      <c r="AA2920" s="32"/>
      <c r="AB2920" s="32"/>
      <c r="AC2920" s="32"/>
      <c r="AD2920" s="32"/>
      <c r="AE2920" s="32"/>
      <c r="AF2920" s="32"/>
      <c r="AG2920" s="32"/>
      <c r="AH2920" s="32"/>
      <c r="AI2920" s="32"/>
      <c r="AJ2920" s="32"/>
      <c r="AK2920" s="32"/>
      <c r="AL2920" s="32"/>
      <c r="AM2920" s="32"/>
      <c r="AN2920" s="32"/>
      <c r="AO2920" s="32"/>
      <c r="AP2920" s="32"/>
    </row>
    <row r="2921" customFormat="false" ht="12.75" hidden="false" customHeight="false" outlineLevel="0" collapsed="false">
      <c r="D2921" s="32"/>
      <c r="E2921" s="32"/>
      <c r="F2921" s="32"/>
      <c r="G2921" s="111"/>
      <c r="H2921" s="32"/>
      <c r="I2921" s="32"/>
      <c r="J2921" s="32"/>
      <c r="K2921" s="111"/>
      <c r="L2921" s="32"/>
      <c r="M2921" s="111"/>
      <c r="N2921" s="32"/>
      <c r="O2921" s="111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  <c r="Z2921" s="32"/>
      <c r="AA2921" s="32"/>
      <c r="AB2921" s="32"/>
      <c r="AC2921" s="32"/>
      <c r="AD2921" s="32"/>
      <c r="AE2921" s="32"/>
      <c r="AF2921" s="32"/>
      <c r="AG2921" s="32"/>
      <c r="AH2921" s="32"/>
      <c r="AI2921" s="32"/>
      <c r="AJ2921" s="32"/>
      <c r="AK2921" s="32"/>
      <c r="AL2921" s="32"/>
      <c r="AM2921" s="32"/>
      <c r="AN2921" s="32"/>
      <c r="AO2921" s="32"/>
      <c r="AP2921" s="32"/>
    </row>
    <row r="2922" customFormat="false" ht="12.75" hidden="false" customHeight="false" outlineLevel="0" collapsed="false">
      <c r="D2922" s="32"/>
      <c r="E2922" s="32"/>
      <c r="F2922" s="32"/>
      <c r="G2922" s="111"/>
      <c r="H2922" s="32"/>
      <c r="I2922" s="32"/>
      <c r="J2922" s="32"/>
      <c r="K2922" s="111"/>
      <c r="L2922" s="32"/>
      <c r="M2922" s="111"/>
      <c r="N2922" s="32"/>
      <c r="O2922" s="111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  <c r="Z2922" s="32"/>
      <c r="AA2922" s="32"/>
      <c r="AB2922" s="32"/>
      <c r="AC2922" s="32"/>
      <c r="AD2922" s="32"/>
      <c r="AE2922" s="32"/>
      <c r="AF2922" s="32"/>
      <c r="AG2922" s="32"/>
      <c r="AH2922" s="32"/>
      <c r="AI2922" s="32"/>
      <c r="AJ2922" s="32"/>
      <c r="AK2922" s="32"/>
      <c r="AL2922" s="32"/>
      <c r="AM2922" s="32"/>
      <c r="AN2922" s="32"/>
      <c r="AO2922" s="32"/>
      <c r="AP2922" s="32"/>
    </row>
    <row r="2923" customFormat="false" ht="12.75" hidden="false" customHeight="false" outlineLevel="0" collapsed="false">
      <c r="D2923" s="32"/>
      <c r="E2923" s="32"/>
      <c r="F2923" s="32"/>
      <c r="G2923" s="111"/>
      <c r="H2923" s="32"/>
      <c r="I2923" s="32"/>
      <c r="J2923" s="32"/>
      <c r="K2923" s="111"/>
      <c r="L2923" s="32"/>
      <c r="M2923" s="111"/>
      <c r="N2923" s="32"/>
      <c r="O2923" s="111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  <c r="Z2923" s="32"/>
      <c r="AA2923" s="32"/>
      <c r="AB2923" s="32"/>
      <c r="AC2923" s="32"/>
      <c r="AD2923" s="32"/>
      <c r="AE2923" s="32"/>
      <c r="AF2923" s="32"/>
      <c r="AG2923" s="32"/>
      <c r="AH2923" s="32"/>
      <c r="AI2923" s="32"/>
      <c r="AJ2923" s="32"/>
      <c r="AK2923" s="32"/>
      <c r="AL2923" s="32"/>
      <c r="AM2923" s="32"/>
      <c r="AN2923" s="32"/>
      <c r="AO2923" s="32"/>
      <c r="AP2923" s="32"/>
    </row>
    <row r="2924" customFormat="false" ht="12.75" hidden="false" customHeight="false" outlineLevel="0" collapsed="false">
      <c r="D2924" s="32"/>
      <c r="E2924" s="32"/>
      <c r="F2924" s="32"/>
      <c r="G2924" s="111"/>
      <c r="H2924" s="32"/>
      <c r="I2924" s="32"/>
      <c r="J2924" s="32"/>
      <c r="K2924" s="111"/>
      <c r="L2924" s="32"/>
      <c r="M2924" s="111"/>
      <c r="N2924" s="32"/>
      <c r="O2924" s="111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  <c r="Z2924" s="32"/>
      <c r="AA2924" s="32"/>
      <c r="AB2924" s="32"/>
      <c r="AC2924" s="32"/>
      <c r="AD2924" s="32"/>
      <c r="AE2924" s="32"/>
      <c r="AF2924" s="32"/>
      <c r="AG2924" s="32"/>
      <c r="AH2924" s="32"/>
      <c r="AI2924" s="32"/>
      <c r="AJ2924" s="32"/>
      <c r="AK2924" s="32"/>
      <c r="AL2924" s="32"/>
      <c r="AM2924" s="32"/>
      <c r="AN2924" s="32"/>
      <c r="AO2924" s="32"/>
      <c r="AP2924" s="32"/>
    </row>
    <row r="2925" customFormat="false" ht="12.75" hidden="false" customHeight="false" outlineLevel="0" collapsed="false">
      <c r="D2925" s="32"/>
      <c r="E2925" s="32"/>
      <c r="F2925" s="32"/>
      <c r="G2925" s="111"/>
      <c r="H2925" s="32"/>
      <c r="I2925" s="32"/>
      <c r="J2925" s="32"/>
      <c r="K2925" s="111"/>
      <c r="L2925" s="32"/>
      <c r="M2925" s="111"/>
      <c r="N2925" s="32"/>
      <c r="O2925" s="111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A2925" s="32"/>
      <c r="AB2925" s="32"/>
      <c r="AC2925" s="32"/>
      <c r="AD2925" s="32"/>
      <c r="AE2925" s="32"/>
      <c r="AF2925" s="32"/>
      <c r="AG2925" s="32"/>
      <c r="AH2925" s="32"/>
      <c r="AI2925" s="32"/>
      <c r="AJ2925" s="32"/>
      <c r="AK2925" s="32"/>
      <c r="AL2925" s="32"/>
      <c r="AM2925" s="32"/>
      <c r="AN2925" s="32"/>
      <c r="AO2925" s="32"/>
      <c r="AP2925" s="32"/>
    </row>
    <row r="2926" customFormat="false" ht="12.75" hidden="false" customHeight="false" outlineLevel="0" collapsed="false">
      <c r="D2926" s="32"/>
      <c r="E2926" s="32"/>
      <c r="F2926" s="32"/>
      <c r="G2926" s="111"/>
      <c r="H2926" s="32"/>
      <c r="I2926" s="32"/>
      <c r="J2926" s="32"/>
      <c r="K2926" s="111"/>
      <c r="L2926" s="32"/>
      <c r="M2926" s="111"/>
      <c r="N2926" s="32"/>
      <c r="O2926" s="111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A2926" s="32"/>
      <c r="AB2926" s="32"/>
      <c r="AC2926" s="32"/>
      <c r="AD2926" s="32"/>
      <c r="AE2926" s="32"/>
      <c r="AF2926" s="32"/>
      <c r="AG2926" s="32"/>
      <c r="AH2926" s="32"/>
      <c r="AI2926" s="32"/>
      <c r="AJ2926" s="32"/>
      <c r="AK2926" s="32"/>
      <c r="AL2926" s="32"/>
      <c r="AM2926" s="32"/>
      <c r="AN2926" s="32"/>
      <c r="AO2926" s="32"/>
      <c r="AP2926" s="32"/>
    </row>
    <row r="2927" customFormat="false" ht="12.75" hidden="false" customHeight="false" outlineLevel="0" collapsed="false">
      <c r="D2927" s="32"/>
      <c r="E2927" s="32"/>
      <c r="F2927" s="32"/>
      <c r="G2927" s="111"/>
      <c r="H2927" s="32"/>
      <c r="I2927" s="32"/>
      <c r="J2927" s="32"/>
      <c r="K2927" s="111"/>
      <c r="L2927" s="32"/>
      <c r="M2927" s="111"/>
      <c r="N2927" s="32"/>
      <c r="O2927" s="111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A2927" s="32"/>
      <c r="AB2927" s="32"/>
      <c r="AC2927" s="32"/>
      <c r="AD2927" s="32"/>
      <c r="AE2927" s="32"/>
      <c r="AF2927" s="32"/>
      <c r="AG2927" s="32"/>
      <c r="AH2927" s="32"/>
      <c r="AI2927" s="32"/>
      <c r="AJ2927" s="32"/>
      <c r="AK2927" s="32"/>
      <c r="AL2927" s="32"/>
      <c r="AM2927" s="32"/>
      <c r="AN2927" s="32"/>
      <c r="AO2927" s="32"/>
      <c r="AP2927" s="32"/>
    </row>
    <row r="2928" customFormat="false" ht="12.75" hidden="false" customHeight="false" outlineLevel="0" collapsed="false">
      <c r="D2928" s="32"/>
      <c r="E2928" s="32"/>
      <c r="F2928" s="32"/>
      <c r="G2928" s="111"/>
      <c r="H2928" s="32"/>
      <c r="I2928" s="32"/>
      <c r="J2928" s="32"/>
      <c r="K2928" s="111"/>
      <c r="L2928" s="32"/>
      <c r="M2928" s="111"/>
      <c r="N2928" s="32"/>
      <c r="O2928" s="111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  <c r="Z2928" s="32"/>
      <c r="AA2928" s="32"/>
      <c r="AB2928" s="32"/>
      <c r="AC2928" s="32"/>
      <c r="AD2928" s="32"/>
      <c r="AE2928" s="32"/>
      <c r="AF2928" s="32"/>
      <c r="AG2928" s="32"/>
      <c r="AH2928" s="32"/>
      <c r="AI2928" s="32"/>
      <c r="AJ2928" s="32"/>
      <c r="AK2928" s="32"/>
      <c r="AL2928" s="32"/>
      <c r="AM2928" s="32"/>
      <c r="AN2928" s="32"/>
      <c r="AO2928" s="32"/>
      <c r="AP2928" s="32"/>
    </row>
    <row r="2929" customFormat="false" ht="12.75" hidden="false" customHeight="false" outlineLevel="0" collapsed="false">
      <c r="D2929" s="32"/>
      <c r="E2929" s="32"/>
      <c r="F2929" s="32"/>
      <c r="G2929" s="111"/>
      <c r="H2929" s="32"/>
      <c r="I2929" s="32"/>
      <c r="J2929" s="32"/>
      <c r="K2929" s="111"/>
      <c r="L2929" s="32"/>
      <c r="M2929" s="111"/>
      <c r="N2929" s="32"/>
      <c r="O2929" s="111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  <c r="Z2929" s="32"/>
      <c r="AA2929" s="32"/>
      <c r="AB2929" s="32"/>
      <c r="AC2929" s="32"/>
      <c r="AD2929" s="32"/>
      <c r="AE2929" s="32"/>
      <c r="AF2929" s="32"/>
      <c r="AG2929" s="32"/>
      <c r="AH2929" s="32"/>
      <c r="AI2929" s="32"/>
      <c r="AJ2929" s="32"/>
      <c r="AK2929" s="32"/>
      <c r="AL2929" s="32"/>
      <c r="AM2929" s="32"/>
      <c r="AN2929" s="32"/>
      <c r="AO2929" s="32"/>
      <c r="AP2929" s="32"/>
    </row>
    <row r="2930" customFormat="false" ht="12.75" hidden="false" customHeight="false" outlineLevel="0" collapsed="false">
      <c r="D2930" s="32"/>
      <c r="E2930" s="32"/>
      <c r="F2930" s="32"/>
      <c r="G2930" s="111"/>
      <c r="H2930" s="32"/>
      <c r="I2930" s="32"/>
      <c r="J2930" s="32"/>
      <c r="K2930" s="111"/>
      <c r="L2930" s="32"/>
      <c r="M2930" s="111"/>
      <c r="N2930" s="32"/>
      <c r="O2930" s="111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  <c r="Z2930" s="32"/>
      <c r="AA2930" s="32"/>
      <c r="AB2930" s="32"/>
      <c r="AC2930" s="32"/>
      <c r="AD2930" s="32"/>
      <c r="AE2930" s="32"/>
      <c r="AF2930" s="32"/>
      <c r="AG2930" s="32"/>
      <c r="AH2930" s="32"/>
      <c r="AI2930" s="32"/>
      <c r="AJ2930" s="32"/>
      <c r="AK2930" s="32"/>
      <c r="AL2930" s="32"/>
      <c r="AM2930" s="32"/>
      <c r="AN2930" s="32"/>
      <c r="AO2930" s="32"/>
      <c r="AP2930" s="32"/>
    </row>
    <row r="2931" customFormat="false" ht="12.75" hidden="false" customHeight="false" outlineLevel="0" collapsed="false">
      <c r="D2931" s="32"/>
      <c r="E2931" s="32"/>
      <c r="F2931" s="32"/>
      <c r="G2931" s="111"/>
      <c r="H2931" s="32"/>
      <c r="I2931" s="32"/>
      <c r="J2931" s="32"/>
      <c r="K2931" s="111"/>
      <c r="L2931" s="32"/>
      <c r="M2931" s="111"/>
      <c r="N2931" s="32"/>
      <c r="O2931" s="111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  <c r="Z2931" s="32"/>
      <c r="AA2931" s="32"/>
      <c r="AB2931" s="32"/>
      <c r="AC2931" s="32"/>
      <c r="AD2931" s="32"/>
      <c r="AE2931" s="32"/>
      <c r="AF2931" s="32"/>
      <c r="AG2931" s="32"/>
      <c r="AH2931" s="32"/>
      <c r="AI2931" s="32"/>
      <c r="AJ2931" s="32"/>
      <c r="AK2931" s="32"/>
      <c r="AL2931" s="32"/>
      <c r="AM2931" s="32"/>
      <c r="AN2931" s="32"/>
      <c r="AO2931" s="32"/>
      <c r="AP2931" s="32"/>
    </row>
    <row r="2932" customFormat="false" ht="12.75" hidden="false" customHeight="false" outlineLevel="0" collapsed="false">
      <c r="D2932" s="32"/>
      <c r="E2932" s="32"/>
      <c r="F2932" s="32"/>
      <c r="G2932" s="111"/>
      <c r="H2932" s="32"/>
      <c r="I2932" s="32"/>
      <c r="J2932" s="32"/>
      <c r="K2932" s="111"/>
      <c r="L2932" s="32"/>
      <c r="M2932" s="111"/>
      <c r="N2932" s="32"/>
      <c r="O2932" s="111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  <c r="Z2932" s="32"/>
      <c r="AA2932" s="32"/>
      <c r="AB2932" s="32"/>
      <c r="AC2932" s="32"/>
      <c r="AD2932" s="32"/>
      <c r="AE2932" s="32"/>
      <c r="AF2932" s="32"/>
      <c r="AG2932" s="32"/>
      <c r="AH2932" s="32"/>
      <c r="AI2932" s="32"/>
      <c r="AJ2932" s="32"/>
      <c r="AK2932" s="32"/>
      <c r="AL2932" s="32"/>
      <c r="AM2932" s="32"/>
      <c r="AN2932" s="32"/>
      <c r="AO2932" s="32"/>
      <c r="AP2932" s="32"/>
    </row>
    <row r="2933" customFormat="false" ht="12.75" hidden="false" customHeight="false" outlineLevel="0" collapsed="false">
      <c r="D2933" s="32"/>
      <c r="E2933" s="32"/>
      <c r="F2933" s="32"/>
      <c r="G2933" s="111"/>
      <c r="H2933" s="32"/>
      <c r="I2933" s="32"/>
      <c r="J2933" s="32"/>
      <c r="K2933" s="111"/>
      <c r="L2933" s="32"/>
      <c r="M2933" s="111"/>
      <c r="N2933" s="32"/>
      <c r="O2933" s="111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  <c r="Z2933" s="32"/>
      <c r="AA2933" s="32"/>
      <c r="AB2933" s="32"/>
      <c r="AC2933" s="32"/>
      <c r="AD2933" s="32"/>
      <c r="AE2933" s="32"/>
      <c r="AF2933" s="32"/>
      <c r="AG2933" s="32"/>
      <c r="AH2933" s="32"/>
      <c r="AI2933" s="32"/>
      <c r="AJ2933" s="32"/>
      <c r="AK2933" s="32"/>
      <c r="AL2933" s="32"/>
      <c r="AM2933" s="32"/>
      <c r="AN2933" s="32"/>
      <c r="AO2933" s="32"/>
      <c r="AP2933" s="32"/>
    </row>
    <row r="2934" customFormat="false" ht="12.75" hidden="false" customHeight="false" outlineLevel="0" collapsed="false">
      <c r="D2934" s="32"/>
      <c r="E2934" s="32"/>
      <c r="F2934" s="32"/>
      <c r="G2934" s="111"/>
      <c r="H2934" s="32"/>
      <c r="I2934" s="32"/>
      <c r="J2934" s="32"/>
      <c r="K2934" s="111"/>
      <c r="L2934" s="32"/>
      <c r="M2934" s="111"/>
      <c r="N2934" s="32"/>
      <c r="O2934" s="111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  <c r="Z2934" s="32"/>
      <c r="AA2934" s="32"/>
      <c r="AB2934" s="32"/>
      <c r="AC2934" s="32"/>
      <c r="AD2934" s="32"/>
      <c r="AE2934" s="32"/>
      <c r="AF2934" s="32"/>
      <c r="AG2934" s="32"/>
      <c r="AH2934" s="32"/>
      <c r="AI2934" s="32"/>
      <c r="AJ2934" s="32"/>
      <c r="AK2934" s="32"/>
      <c r="AL2934" s="32"/>
      <c r="AM2934" s="32"/>
      <c r="AN2934" s="32"/>
      <c r="AO2934" s="32"/>
      <c r="AP2934" s="32"/>
    </row>
    <row r="2935" customFormat="false" ht="12.75" hidden="false" customHeight="false" outlineLevel="0" collapsed="false">
      <c r="D2935" s="32"/>
      <c r="E2935" s="32"/>
      <c r="F2935" s="32"/>
      <c r="G2935" s="111"/>
      <c r="H2935" s="32"/>
      <c r="I2935" s="32"/>
      <c r="J2935" s="32"/>
      <c r="K2935" s="111"/>
      <c r="L2935" s="32"/>
      <c r="M2935" s="111"/>
      <c r="N2935" s="32"/>
      <c r="O2935" s="111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A2935" s="32"/>
      <c r="AB2935" s="32"/>
      <c r="AC2935" s="32"/>
      <c r="AD2935" s="32"/>
      <c r="AE2935" s="32"/>
      <c r="AF2935" s="32"/>
      <c r="AG2935" s="32"/>
      <c r="AH2935" s="32"/>
      <c r="AI2935" s="32"/>
      <c r="AJ2935" s="32"/>
      <c r="AK2935" s="32"/>
      <c r="AL2935" s="32"/>
      <c r="AM2935" s="32"/>
      <c r="AN2935" s="32"/>
      <c r="AO2935" s="32"/>
      <c r="AP2935" s="32"/>
    </row>
    <row r="2936" customFormat="false" ht="12.75" hidden="false" customHeight="false" outlineLevel="0" collapsed="false">
      <c r="D2936" s="32"/>
      <c r="E2936" s="32"/>
      <c r="F2936" s="32"/>
      <c r="G2936" s="111"/>
      <c r="H2936" s="32"/>
      <c r="I2936" s="32"/>
      <c r="J2936" s="32"/>
      <c r="K2936" s="111"/>
      <c r="L2936" s="32"/>
      <c r="M2936" s="111"/>
      <c r="N2936" s="32"/>
      <c r="O2936" s="111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A2936" s="32"/>
      <c r="AB2936" s="32"/>
      <c r="AC2936" s="32"/>
      <c r="AD2936" s="32"/>
      <c r="AE2936" s="32"/>
      <c r="AF2936" s="32"/>
      <c r="AG2936" s="32"/>
      <c r="AH2936" s="32"/>
      <c r="AI2936" s="32"/>
      <c r="AJ2936" s="32"/>
      <c r="AK2936" s="32"/>
      <c r="AL2936" s="32"/>
      <c r="AM2936" s="32"/>
      <c r="AN2936" s="32"/>
      <c r="AO2936" s="32"/>
      <c r="AP2936" s="32"/>
    </row>
    <row r="2937" customFormat="false" ht="12.75" hidden="false" customHeight="false" outlineLevel="0" collapsed="false">
      <c r="D2937" s="32"/>
      <c r="E2937" s="32"/>
      <c r="F2937" s="32"/>
      <c r="G2937" s="111"/>
      <c r="H2937" s="32"/>
      <c r="I2937" s="32"/>
      <c r="J2937" s="32"/>
      <c r="K2937" s="111"/>
      <c r="L2937" s="32"/>
      <c r="M2937" s="111"/>
      <c r="N2937" s="32"/>
      <c r="O2937" s="111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A2937" s="32"/>
      <c r="AB2937" s="32"/>
      <c r="AC2937" s="32"/>
      <c r="AD2937" s="32"/>
      <c r="AE2937" s="32"/>
      <c r="AF2937" s="32"/>
      <c r="AG2937" s="32"/>
      <c r="AH2937" s="32"/>
      <c r="AI2937" s="32"/>
      <c r="AJ2937" s="32"/>
      <c r="AK2937" s="32"/>
      <c r="AL2937" s="32"/>
      <c r="AM2937" s="32"/>
      <c r="AN2937" s="32"/>
      <c r="AO2937" s="32"/>
      <c r="AP2937" s="32"/>
    </row>
    <row r="2938" customFormat="false" ht="12.75" hidden="false" customHeight="false" outlineLevel="0" collapsed="false">
      <c r="D2938" s="32"/>
      <c r="E2938" s="32"/>
      <c r="F2938" s="32"/>
      <c r="G2938" s="111"/>
      <c r="H2938" s="32"/>
      <c r="I2938" s="32"/>
      <c r="J2938" s="32"/>
      <c r="K2938" s="111"/>
      <c r="L2938" s="32"/>
      <c r="M2938" s="111"/>
      <c r="N2938" s="32"/>
      <c r="O2938" s="111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A2938" s="32"/>
      <c r="AB2938" s="32"/>
      <c r="AC2938" s="32"/>
      <c r="AD2938" s="32"/>
      <c r="AE2938" s="32"/>
      <c r="AF2938" s="32"/>
      <c r="AG2938" s="32"/>
      <c r="AH2938" s="32"/>
      <c r="AI2938" s="32"/>
      <c r="AJ2938" s="32"/>
      <c r="AK2938" s="32"/>
      <c r="AL2938" s="32"/>
      <c r="AM2938" s="32"/>
      <c r="AN2938" s="32"/>
      <c r="AO2938" s="32"/>
      <c r="AP2938" s="32"/>
    </row>
    <row r="2939" customFormat="false" ht="12.75" hidden="false" customHeight="false" outlineLevel="0" collapsed="false">
      <c r="D2939" s="32"/>
      <c r="E2939" s="32"/>
      <c r="F2939" s="32"/>
      <c r="G2939" s="111"/>
      <c r="H2939" s="32"/>
      <c r="I2939" s="32"/>
      <c r="J2939" s="32"/>
      <c r="K2939" s="111"/>
      <c r="L2939" s="32"/>
      <c r="M2939" s="111"/>
      <c r="N2939" s="32"/>
      <c r="O2939" s="111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A2939" s="32"/>
      <c r="AB2939" s="32"/>
      <c r="AC2939" s="32"/>
      <c r="AD2939" s="32"/>
      <c r="AE2939" s="32"/>
      <c r="AF2939" s="32"/>
      <c r="AG2939" s="32"/>
      <c r="AH2939" s="32"/>
      <c r="AI2939" s="32"/>
      <c r="AJ2939" s="32"/>
      <c r="AK2939" s="32"/>
      <c r="AL2939" s="32"/>
      <c r="AM2939" s="32"/>
      <c r="AN2939" s="32"/>
      <c r="AO2939" s="32"/>
      <c r="AP2939" s="32"/>
    </row>
    <row r="2940" customFormat="false" ht="12.75" hidden="false" customHeight="false" outlineLevel="0" collapsed="false">
      <c r="D2940" s="32"/>
      <c r="E2940" s="32"/>
      <c r="F2940" s="32"/>
      <c r="G2940" s="111"/>
      <c r="H2940" s="32"/>
      <c r="I2940" s="32"/>
      <c r="J2940" s="32"/>
      <c r="K2940" s="111"/>
      <c r="L2940" s="32"/>
      <c r="M2940" s="111"/>
      <c r="N2940" s="32"/>
      <c r="O2940" s="111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  <c r="Z2940" s="32"/>
      <c r="AA2940" s="32"/>
      <c r="AB2940" s="32"/>
      <c r="AC2940" s="32"/>
      <c r="AD2940" s="32"/>
      <c r="AE2940" s="32"/>
      <c r="AF2940" s="32"/>
      <c r="AG2940" s="32"/>
      <c r="AH2940" s="32"/>
      <c r="AI2940" s="32"/>
      <c r="AJ2940" s="32"/>
      <c r="AK2940" s="32"/>
      <c r="AL2940" s="32"/>
      <c r="AM2940" s="32"/>
      <c r="AN2940" s="32"/>
      <c r="AO2940" s="32"/>
      <c r="AP2940" s="32"/>
    </row>
    <row r="2941" customFormat="false" ht="12.75" hidden="false" customHeight="false" outlineLevel="0" collapsed="false">
      <c r="D2941" s="32"/>
      <c r="E2941" s="32"/>
      <c r="F2941" s="32"/>
      <c r="G2941" s="111"/>
      <c r="H2941" s="32"/>
      <c r="I2941" s="32"/>
      <c r="J2941" s="32"/>
      <c r="K2941" s="111"/>
      <c r="L2941" s="32"/>
      <c r="M2941" s="111"/>
      <c r="N2941" s="32"/>
      <c r="O2941" s="111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  <c r="Z2941" s="32"/>
      <c r="AA2941" s="32"/>
      <c r="AB2941" s="32"/>
      <c r="AC2941" s="32"/>
      <c r="AD2941" s="32"/>
      <c r="AE2941" s="32"/>
      <c r="AF2941" s="32"/>
      <c r="AG2941" s="32"/>
      <c r="AH2941" s="32"/>
      <c r="AI2941" s="32"/>
      <c r="AJ2941" s="32"/>
      <c r="AK2941" s="32"/>
      <c r="AL2941" s="32"/>
      <c r="AM2941" s="32"/>
      <c r="AN2941" s="32"/>
      <c r="AO2941" s="32"/>
      <c r="AP2941" s="32"/>
    </row>
    <row r="2942" customFormat="false" ht="12.75" hidden="false" customHeight="false" outlineLevel="0" collapsed="false">
      <c r="D2942" s="32"/>
      <c r="E2942" s="32"/>
      <c r="F2942" s="32"/>
      <c r="G2942" s="111"/>
      <c r="H2942" s="32"/>
      <c r="I2942" s="32"/>
      <c r="J2942" s="32"/>
      <c r="K2942" s="111"/>
      <c r="L2942" s="32"/>
      <c r="M2942" s="111"/>
      <c r="N2942" s="32"/>
      <c r="O2942" s="111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  <c r="Z2942" s="32"/>
      <c r="AA2942" s="32"/>
      <c r="AB2942" s="32"/>
      <c r="AC2942" s="32"/>
      <c r="AD2942" s="32"/>
      <c r="AE2942" s="32"/>
      <c r="AF2942" s="32"/>
      <c r="AG2942" s="32"/>
      <c r="AH2942" s="32"/>
      <c r="AI2942" s="32"/>
      <c r="AJ2942" s="32"/>
      <c r="AK2942" s="32"/>
      <c r="AL2942" s="32"/>
      <c r="AM2942" s="32"/>
      <c r="AN2942" s="32"/>
      <c r="AO2942" s="32"/>
      <c r="AP2942" s="32"/>
    </row>
    <row r="2943" customFormat="false" ht="12.75" hidden="false" customHeight="false" outlineLevel="0" collapsed="false">
      <c r="D2943" s="32"/>
      <c r="E2943" s="32"/>
      <c r="F2943" s="32"/>
      <c r="G2943" s="111"/>
      <c r="H2943" s="32"/>
      <c r="I2943" s="32"/>
      <c r="J2943" s="32"/>
      <c r="K2943" s="111"/>
      <c r="L2943" s="32"/>
      <c r="M2943" s="111"/>
      <c r="N2943" s="32"/>
      <c r="O2943" s="111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  <c r="Z2943" s="32"/>
      <c r="AA2943" s="32"/>
      <c r="AB2943" s="32"/>
      <c r="AC2943" s="32"/>
      <c r="AD2943" s="32"/>
      <c r="AE2943" s="32"/>
      <c r="AF2943" s="32"/>
      <c r="AG2943" s="32"/>
      <c r="AH2943" s="32"/>
      <c r="AI2943" s="32"/>
      <c r="AJ2943" s="32"/>
      <c r="AK2943" s="32"/>
      <c r="AL2943" s="32"/>
      <c r="AM2943" s="32"/>
      <c r="AN2943" s="32"/>
      <c r="AO2943" s="32"/>
      <c r="AP2943" s="32"/>
    </row>
    <row r="2944" customFormat="false" ht="12.75" hidden="false" customHeight="false" outlineLevel="0" collapsed="false">
      <c r="D2944" s="32"/>
      <c r="E2944" s="32"/>
      <c r="F2944" s="32"/>
      <c r="G2944" s="111"/>
      <c r="H2944" s="32"/>
      <c r="I2944" s="32"/>
      <c r="J2944" s="32"/>
      <c r="K2944" s="111"/>
      <c r="L2944" s="32"/>
      <c r="M2944" s="111"/>
      <c r="N2944" s="32"/>
      <c r="O2944" s="111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  <c r="Z2944" s="32"/>
      <c r="AA2944" s="32"/>
      <c r="AB2944" s="32"/>
      <c r="AC2944" s="32"/>
      <c r="AD2944" s="32"/>
      <c r="AE2944" s="32"/>
      <c r="AF2944" s="32"/>
      <c r="AG2944" s="32"/>
      <c r="AH2944" s="32"/>
      <c r="AI2944" s="32"/>
      <c r="AJ2944" s="32"/>
      <c r="AK2944" s="32"/>
      <c r="AL2944" s="32"/>
      <c r="AM2944" s="32"/>
      <c r="AN2944" s="32"/>
      <c r="AO2944" s="32"/>
      <c r="AP2944" s="32"/>
    </row>
    <row r="2945" customFormat="false" ht="12.75" hidden="false" customHeight="false" outlineLevel="0" collapsed="false">
      <c r="D2945" s="32"/>
      <c r="E2945" s="32"/>
      <c r="F2945" s="32"/>
      <c r="G2945" s="111"/>
      <c r="H2945" s="32"/>
      <c r="I2945" s="32"/>
      <c r="J2945" s="32"/>
      <c r="K2945" s="111"/>
      <c r="L2945" s="32"/>
      <c r="M2945" s="111"/>
      <c r="N2945" s="32"/>
      <c r="O2945" s="111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A2945" s="32"/>
      <c r="AB2945" s="32"/>
      <c r="AC2945" s="32"/>
      <c r="AD2945" s="32"/>
      <c r="AE2945" s="32"/>
      <c r="AF2945" s="32"/>
      <c r="AG2945" s="32"/>
      <c r="AH2945" s="32"/>
      <c r="AI2945" s="32"/>
      <c r="AJ2945" s="32"/>
      <c r="AK2945" s="32"/>
      <c r="AL2945" s="32"/>
      <c r="AM2945" s="32"/>
      <c r="AN2945" s="32"/>
      <c r="AO2945" s="32"/>
      <c r="AP2945" s="32"/>
    </row>
    <row r="2946" customFormat="false" ht="12.75" hidden="false" customHeight="false" outlineLevel="0" collapsed="false">
      <c r="D2946" s="32"/>
      <c r="E2946" s="32"/>
      <c r="F2946" s="32"/>
      <c r="G2946" s="111"/>
      <c r="H2946" s="32"/>
      <c r="I2946" s="32"/>
      <c r="J2946" s="32"/>
      <c r="K2946" s="111"/>
      <c r="L2946" s="32"/>
      <c r="M2946" s="111"/>
      <c r="N2946" s="32"/>
      <c r="O2946" s="111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  <c r="Z2946" s="32"/>
      <c r="AA2946" s="32"/>
      <c r="AB2946" s="32"/>
      <c r="AC2946" s="32"/>
      <c r="AD2946" s="32"/>
      <c r="AE2946" s="32"/>
      <c r="AF2946" s="32"/>
      <c r="AG2946" s="32"/>
      <c r="AH2946" s="32"/>
      <c r="AI2946" s="32"/>
      <c r="AJ2946" s="32"/>
      <c r="AK2946" s="32"/>
      <c r="AL2946" s="32"/>
      <c r="AM2946" s="32"/>
      <c r="AN2946" s="32"/>
      <c r="AO2946" s="32"/>
      <c r="AP2946" s="32"/>
    </row>
    <row r="2947" customFormat="false" ht="12.75" hidden="false" customHeight="false" outlineLevel="0" collapsed="false">
      <c r="D2947" s="32"/>
      <c r="E2947" s="32"/>
      <c r="F2947" s="32"/>
      <c r="G2947" s="111"/>
      <c r="H2947" s="32"/>
      <c r="I2947" s="32"/>
      <c r="J2947" s="32"/>
      <c r="K2947" s="111"/>
      <c r="L2947" s="32"/>
      <c r="M2947" s="111"/>
      <c r="N2947" s="32"/>
      <c r="O2947" s="111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A2947" s="32"/>
      <c r="AB2947" s="32"/>
      <c r="AC2947" s="32"/>
      <c r="AD2947" s="32"/>
      <c r="AE2947" s="32"/>
      <c r="AF2947" s="32"/>
      <c r="AG2947" s="32"/>
      <c r="AH2947" s="32"/>
      <c r="AI2947" s="32"/>
      <c r="AJ2947" s="32"/>
      <c r="AK2947" s="32"/>
      <c r="AL2947" s="32"/>
      <c r="AM2947" s="32"/>
      <c r="AN2947" s="32"/>
      <c r="AO2947" s="32"/>
      <c r="AP2947" s="32"/>
    </row>
    <row r="2948" customFormat="false" ht="12.75" hidden="false" customHeight="false" outlineLevel="0" collapsed="false">
      <c r="D2948" s="32"/>
      <c r="E2948" s="32"/>
      <c r="F2948" s="32"/>
      <c r="G2948" s="111"/>
      <c r="H2948" s="32"/>
      <c r="I2948" s="32"/>
      <c r="J2948" s="32"/>
      <c r="K2948" s="111"/>
      <c r="L2948" s="32"/>
      <c r="M2948" s="111"/>
      <c r="N2948" s="32"/>
      <c r="O2948" s="111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  <c r="Z2948" s="32"/>
      <c r="AA2948" s="32"/>
      <c r="AB2948" s="32"/>
      <c r="AC2948" s="32"/>
      <c r="AD2948" s="32"/>
      <c r="AE2948" s="32"/>
      <c r="AF2948" s="32"/>
      <c r="AG2948" s="32"/>
      <c r="AH2948" s="32"/>
      <c r="AI2948" s="32"/>
      <c r="AJ2948" s="32"/>
      <c r="AK2948" s="32"/>
      <c r="AL2948" s="32"/>
      <c r="AM2948" s="32"/>
      <c r="AN2948" s="32"/>
      <c r="AO2948" s="32"/>
      <c r="AP2948" s="32"/>
    </row>
    <row r="2949" customFormat="false" ht="12.75" hidden="false" customHeight="false" outlineLevel="0" collapsed="false">
      <c r="D2949" s="32"/>
      <c r="E2949" s="32"/>
      <c r="F2949" s="32"/>
      <c r="G2949" s="111"/>
      <c r="H2949" s="32"/>
      <c r="I2949" s="32"/>
      <c r="J2949" s="32"/>
      <c r="K2949" s="111"/>
      <c r="L2949" s="32"/>
      <c r="M2949" s="111"/>
      <c r="N2949" s="32"/>
      <c r="O2949" s="111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  <c r="Z2949" s="32"/>
      <c r="AA2949" s="32"/>
      <c r="AB2949" s="32"/>
      <c r="AC2949" s="32"/>
      <c r="AD2949" s="32"/>
      <c r="AE2949" s="32"/>
      <c r="AF2949" s="32"/>
      <c r="AG2949" s="32"/>
      <c r="AH2949" s="32"/>
      <c r="AI2949" s="32"/>
      <c r="AJ2949" s="32"/>
      <c r="AK2949" s="32"/>
      <c r="AL2949" s="32"/>
      <c r="AM2949" s="32"/>
      <c r="AN2949" s="32"/>
      <c r="AO2949" s="32"/>
      <c r="AP2949" s="32"/>
    </row>
    <row r="2950" customFormat="false" ht="12.75" hidden="false" customHeight="false" outlineLevel="0" collapsed="false">
      <c r="D2950" s="32"/>
      <c r="E2950" s="32"/>
      <c r="F2950" s="32"/>
      <c r="G2950" s="111"/>
      <c r="H2950" s="32"/>
      <c r="I2950" s="32"/>
      <c r="J2950" s="32"/>
      <c r="K2950" s="111"/>
      <c r="L2950" s="32"/>
      <c r="M2950" s="111"/>
      <c r="N2950" s="32"/>
      <c r="O2950" s="111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  <c r="Z2950" s="32"/>
      <c r="AA2950" s="32"/>
      <c r="AB2950" s="32"/>
      <c r="AC2950" s="32"/>
      <c r="AD2950" s="32"/>
      <c r="AE2950" s="32"/>
      <c r="AF2950" s="32"/>
      <c r="AG2950" s="32"/>
      <c r="AH2950" s="32"/>
      <c r="AI2950" s="32"/>
      <c r="AJ2950" s="32"/>
      <c r="AK2950" s="32"/>
      <c r="AL2950" s="32"/>
      <c r="AM2950" s="32"/>
      <c r="AN2950" s="32"/>
      <c r="AO2950" s="32"/>
      <c r="AP2950" s="32"/>
    </row>
    <row r="2951" customFormat="false" ht="12.75" hidden="false" customHeight="false" outlineLevel="0" collapsed="false">
      <c r="D2951" s="32"/>
      <c r="E2951" s="32"/>
      <c r="F2951" s="32"/>
      <c r="G2951" s="111"/>
      <c r="H2951" s="32"/>
      <c r="I2951" s="32"/>
      <c r="J2951" s="32"/>
      <c r="K2951" s="111"/>
      <c r="L2951" s="32"/>
      <c r="M2951" s="111"/>
      <c r="N2951" s="32"/>
      <c r="O2951" s="111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  <c r="Z2951" s="32"/>
      <c r="AA2951" s="32"/>
      <c r="AB2951" s="32"/>
      <c r="AC2951" s="32"/>
      <c r="AD2951" s="32"/>
      <c r="AE2951" s="32"/>
      <c r="AF2951" s="32"/>
      <c r="AG2951" s="32"/>
      <c r="AH2951" s="32"/>
      <c r="AI2951" s="32"/>
      <c r="AJ2951" s="32"/>
      <c r="AK2951" s="32"/>
      <c r="AL2951" s="32"/>
      <c r="AM2951" s="32"/>
      <c r="AN2951" s="32"/>
      <c r="AO2951" s="32"/>
      <c r="AP2951" s="32"/>
    </row>
    <row r="2952" customFormat="false" ht="12.75" hidden="false" customHeight="false" outlineLevel="0" collapsed="false">
      <c r="D2952" s="32"/>
      <c r="E2952" s="32"/>
      <c r="F2952" s="32"/>
      <c r="G2952" s="111"/>
      <c r="H2952" s="32"/>
      <c r="I2952" s="32"/>
      <c r="J2952" s="32"/>
      <c r="K2952" s="111"/>
      <c r="L2952" s="32"/>
      <c r="M2952" s="111"/>
      <c r="N2952" s="32"/>
      <c r="O2952" s="111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  <c r="Z2952" s="32"/>
      <c r="AA2952" s="32"/>
      <c r="AB2952" s="32"/>
      <c r="AC2952" s="32"/>
      <c r="AD2952" s="32"/>
      <c r="AE2952" s="32"/>
      <c r="AF2952" s="32"/>
      <c r="AG2952" s="32"/>
      <c r="AH2952" s="32"/>
      <c r="AI2952" s="32"/>
      <c r="AJ2952" s="32"/>
      <c r="AK2952" s="32"/>
      <c r="AL2952" s="32"/>
      <c r="AM2952" s="32"/>
      <c r="AN2952" s="32"/>
      <c r="AO2952" s="32"/>
      <c r="AP2952" s="32"/>
    </row>
    <row r="2953" customFormat="false" ht="12.75" hidden="false" customHeight="false" outlineLevel="0" collapsed="false">
      <c r="D2953" s="32"/>
      <c r="E2953" s="32"/>
      <c r="F2953" s="32"/>
      <c r="G2953" s="111"/>
      <c r="H2953" s="32"/>
      <c r="I2953" s="32"/>
      <c r="J2953" s="32"/>
      <c r="K2953" s="111"/>
      <c r="L2953" s="32"/>
      <c r="M2953" s="111"/>
      <c r="N2953" s="32"/>
      <c r="O2953" s="111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A2953" s="32"/>
      <c r="AB2953" s="32"/>
      <c r="AC2953" s="32"/>
      <c r="AD2953" s="32"/>
      <c r="AE2953" s="32"/>
      <c r="AF2953" s="32"/>
      <c r="AG2953" s="32"/>
      <c r="AH2953" s="32"/>
      <c r="AI2953" s="32"/>
      <c r="AJ2953" s="32"/>
      <c r="AK2953" s="32"/>
      <c r="AL2953" s="32"/>
      <c r="AM2953" s="32"/>
      <c r="AN2953" s="32"/>
      <c r="AO2953" s="32"/>
      <c r="AP2953" s="32"/>
    </row>
    <row r="2954" customFormat="false" ht="12.75" hidden="false" customHeight="false" outlineLevel="0" collapsed="false">
      <c r="D2954" s="32"/>
      <c r="E2954" s="32"/>
      <c r="F2954" s="32"/>
      <c r="G2954" s="111"/>
      <c r="H2954" s="32"/>
      <c r="I2954" s="32"/>
      <c r="J2954" s="32"/>
      <c r="K2954" s="111"/>
      <c r="L2954" s="32"/>
      <c r="M2954" s="111"/>
      <c r="N2954" s="32"/>
      <c r="O2954" s="111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  <c r="Z2954" s="32"/>
      <c r="AA2954" s="32"/>
      <c r="AB2954" s="32"/>
      <c r="AC2954" s="32"/>
      <c r="AD2954" s="32"/>
      <c r="AE2954" s="32"/>
      <c r="AF2954" s="32"/>
      <c r="AG2954" s="32"/>
      <c r="AH2954" s="32"/>
      <c r="AI2954" s="32"/>
      <c r="AJ2954" s="32"/>
      <c r="AK2954" s="32"/>
      <c r="AL2954" s="32"/>
      <c r="AM2954" s="32"/>
      <c r="AN2954" s="32"/>
      <c r="AO2954" s="32"/>
      <c r="AP2954" s="32"/>
    </row>
    <row r="2955" customFormat="false" ht="12.75" hidden="false" customHeight="false" outlineLevel="0" collapsed="false">
      <c r="D2955" s="32"/>
      <c r="E2955" s="32"/>
      <c r="F2955" s="32"/>
      <c r="G2955" s="111"/>
      <c r="H2955" s="32"/>
      <c r="I2955" s="32"/>
      <c r="J2955" s="32"/>
      <c r="K2955" s="111"/>
      <c r="L2955" s="32"/>
      <c r="M2955" s="111"/>
      <c r="N2955" s="32"/>
      <c r="O2955" s="111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  <c r="Z2955" s="32"/>
      <c r="AA2955" s="32"/>
      <c r="AB2955" s="32"/>
      <c r="AC2955" s="32"/>
      <c r="AD2955" s="32"/>
      <c r="AE2955" s="32"/>
      <c r="AF2955" s="32"/>
      <c r="AG2955" s="32"/>
      <c r="AH2955" s="32"/>
      <c r="AI2955" s="32"/>
      <c r="AJ2955" s="32"/>
      <c r="AK2955" s="32"/>
      <c r="AL2955" s="32"/>
      <c r="AM2955" s="32"/>
      <c r="AN2955" s="32"/>
      <c r="AO2955" s="32"/>
      <c r="AP2955" s="32"/>
    </row>
    <row r="2956" customFormat="false" ht="12.75" hidden="false" customHeight="false" outlineLevel="0" collapsed="false">
      <c r="D2956" s="32"/>
      <c r="E2956" s="32"/>
      <c r="F2956" s="32"/>
      <c r="G2956" s="111"/>
      <c r="H2956" s="32"/>
      <c r="I2956" s="32"/>
      <c r="J2956" s="32"/>
      <c r="K2956" s="111"/>
      <c r="L2956" s="32"/>
      <c r="M2956" s="111"/>
      <c r="N2956" s="32"/>
      <c r="O2956" s="111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  <c r="Z2956" s="32"/>
      <c r="AA2956" s="32"/>
      <c r="AB2956" s="32"/>
      <c r="AC2956" s="32"/>
      <c r="AD2956" s="32"/>
      <c r="AE2956" s="32"/>
      <c r="AF2956" s="32"/>
      <c r="AG2956" s="32"/>
      <c r="AH2956" s="32"/>
      <c r="AI2956" s="32"/>
      <c r="AJ2956" s="32"/>
      <c r="AK2956" s="32"/>
      <c r="AL2956" s="32"/>
      <c r="AM2956" s="32"/>
      <c r="AN2956" s="32"/>
      <c r="AO2956" s="32"/>
      <c r="AP2956" s="32"/>
    </row>
    <row r="2957" customFormat="false" ht="12.75" hidden="false" customHeight="false" outlineLevel="0" collapsed="false">
      <c r="D2957" s="32"/>
      <c r="E2957" s="32"/>
      <c r="F2957" s="32"/>
      <c r="G2957" s="111"/>
      <c r="H2957" s="32"/>
      <c r="I2957" s="32"/>
      <c r="J2957" s="32"/>
      <c r="K2957" s="111"/>
      <c r="L2957" s="32"/>
      <c r="M2957" s="111"/>
      <c r="N2957" s="32"/>
      <c r="O2957" s="111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  <c r="Z2957" s="32"/>
      <c r="AA2957" s="32"/>
      <c r="AB2957" s="32"/>
      <c r="AC2957" s="32"/>
      <c r="AD2957" s="32"/>
      <c r="AE2957" s="32"/>
      <c r="AF2957" s="32"/>
      <c r="AG2957" s="32"/>
      <c r="AH2957" s="32"/>
      <c r="AI2957" s="32"/>
      <c r="AJ2957" s="32"/>
      <c r="AK2957" s="32"/>
      <c r="AL2957" s="32"/>
      <c r="AM2957" s="32"/>
      <c r="AN2957" s="32"/>
      <c r="AO2957" s="32"/>
      <c r="AP2957" s="32"/>
    </row>
    <row r="2958" customFormat="false" ht="12.75" hidden="false" customHeight="false" outlineLevel="0" collapsed="false">
      <c r="D2958" s="32"/>
      <c r="E2958" s="32"/>
      <c r="F2958" s="32"/>
      <c r="G2958" s="111"/>
      <c r="H2958" s="32"/>
      <c r="I2958" s="32"/>
      <c r="J2958" s="32"/>
      <c r="K2958" s="111"/>
      <c r="L2958" s="32"/>
      <c r="M2958" s="111"/>
      <c r="N2958" s="32"/>
      <c r="O2958" s="111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  <c r="Z2958" s="32"/>
      <c r="AA2958" s="32"/>
      <c r="AB2958" s="32"/>
      <c r="AC2958" s="32"/>
      <c r="AD2958" s="32"/>
      <c r="AE2958" s="32"/>
      <c r="AF2958" s="32"/>
      <c r="AG2958" s="32"/>
      <c r="AH2958" s="32"/>
      <c r="AI2958" s="32"/>
      <c r="AJ2958" s="32"/>
      <c r="AK2958" s="32"/>
      <c r="AL2958" s="32"/>
      <c r="AM2958" s="32"/>
      <c r="AN2958" s="32"/>
      <c r="AO2958" s="32"/>
      <c r="AP2958" s="32"/>
    </row>
    <row r="2959" customFormat="false" ht="12.75" hidden="false" customHeight="false" outlineLevel="0" collapsed="false">
      <c r="D2959" s="32"/>
      <c r="E2959" s="32"/>
      <c r="F2959" s="32"/>
      <c r="G2959" s="111"/>
      <c r="H2959" s="32"/>
      <c r="I2959" s="32"/>
      <c r="J2959" s="32"/>
      <c r="K2959" s="111"/>
      <c r="L2959" s="32"/>
      <c r="M2959" s="111"/>
      <c r="N2959" s="32"/>
      <c r="O2959" s="111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A2959" s="32"/>
      <c r="AB2959" s="32"/>
      <c r="AC2959" s="32"/>
      <c r="AD2959" s="32"/>
      <c r="AE2959" s="32"/>
      <c r="AF2959" s="32"/>
      <c r="AG2959" s="32"/>
      <c r="AH2959" s="32"/>
      <c r="AI2959" s="32"/>
      <c r="AJ2959" s="32"/>
      <c r="AK2959" s="32"/>
      <c r="AL2959" s="32"/>
      <c r="AM2959" s="32"/>
      <c r="AN2959" s="32"/>
      <c r="AO2959" s="32"/>
      <c r="AP2959" s="32"/>
    </row>
    <row r="2960" customFormat="false" ht="12.75" hidden="false" customHeight="false" outlineLevel="0" collapsed="false">
      <c r="D2960" s="32"/>
      <c r="E2960" s="32"/>
      <c r="F2960" s="32"/>
      <c r="G2960" s="111"/>
      <c r="H2960" s="32"/>
      <c r="I2960" s="32"/>
      <c r="J2960" s="32"/>
      <c r="K2960" s="111"/>
      <c r="L2960" s="32"/>
      <c r="M2960" s="111"/>
      <c r="N2960" s="32"/>
      <c r="O2960" s="111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A2960" s="32"/>
      <c r="AB2960" s="32"/>
      <c r="AC2960" s="32"/>
      <c r="AD2960" s="32"/>
      <c r="AE2960" s="32"/>
      <c r="AF2960" s="32"/>
      <c r="AG2960" s="32"/>
      <c r="AH2960" s="32"/>
      <c r="AI2960" s="32"/>
      <c r="AJ2960" s="32"/>
      <c r="AK2960" s="32"/>
      <c r="AL2960" s="32"/>
      <c r="AM2960" s="32"/>
      <c r="AN2960" s="32"/>
      <c r="AO2960" s="32"/>
      <c r="AP2960" s="32"/>
    </row>
    <row r="2961" customFormat="false" ht="12.75" hidden="false" customHeight="false" outlineLevel="0" collapsed="false">
      <c r="D2961" s="32"/>
      <c r="E2961" s="32"/>
      <c r="F2961" s="32"/>
      <c r="G2961" s="111"/>
      <c r="H2961" s="32"/>
      <c r="I2961" s="32"/>
      <c r="J2961" s="32"/>
      <c r="K2961" s="111"/>
      <c r="L2961" s="32"/>
      <c r="M2961" s="111"/>
      <c r="N2961" s="32"/>
      <c r="O2961" s="111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A2961" s="32"/>
      <c r="AB2961" s="32"/>
      <c r="AC2961" s="32"/>
      <c r="AD2961" s="32"/>
      <c r="AE2961" s="32"/>
      <c r="AF2961" s="32"/>
      <c r="AG2961" s="32"/>
      <c r="AH2961" s="32"/>
      <c r="AI2961" s="32"/>
      <c r="AJ2961" s="32"/>
      <c r="AK2961" s="32"/>
      <c r="AL2961" s="32"/>
      <c r="AM2961" s="32"/>
      <c r="AN2961" s="32"/>
      <c r="AO2961" s="32"/>
      <c r="AP2961" s="32"/>
    </row>
    <row r="2962" customFormat="false" ht="12.75" hidden="false" customHeight="false" outlineLevel="0" collapsed="false">
      <c r="D2962" s="32"/>
      <c r="E2962" s="32"/>
      <c r="F2962" s="32"/>
      <c r="G2962" s="111"/>
      <c r="H2962" s="32"/>
      <c r="I2962" s="32"/>
      <c r="J2962" s="32"/>
      <c r="K2962" s="111"/>
      <c r="L2962" s="32"/>
      <c r="M2962" s="111"/>
      <c r="N2962" s="32"/>
      <c r="O2962" s="111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  <c r="Z2962" s="32"/>
      <c r="AA2962" s="32"/>
      <c r="AB2962" s="32"/>
      <c r="AC2962" s="32"/>
      <c r="AD2962" s="32"/>
      <c r="AE2962" s="32"/>
      <c r="AF2962" s="32"/>
      <c r="AG2962" s="32"/>
      <c r="AH2962" s="32"/>
      <c r="AI2962" s="32"/>
      <c r="AJ2962" s="32"/>
      <c r="AK2962" s="32"/>
      <c r="AL2962" s="32"/>
      <c r="AM2962" s="32"/>
      <c r="AN2962" s="32"/>
      <c r="AO2962" s="32"/>
      <c r="AP2962" s="32"/>
    </row>
    <row r="2963" customFormat="false" ht="12.75" hidden="false" customHeight="false" outlineLevel="0" collapsed="false">
      <c r="D2963" s="32"/>
      <c r="E2963" s="32"/>
      <c r="F2963" s="32"/>
      <c r="G2963" s="111"/>
      <c r="H2963" s="32"/>
      <c r="I2963" s="32"/>
      <c r="J2963" s="32"/>
      <c r="K2963" s="111"/>
      <c r="L2963" s="32"/>
      <c r="M2963" s="111"/>
      <c r="N2963" s="32"/>
      <c r="O2963" s="111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  <c r="Z2963" s="32"/>
      <c r="AA2963" s="32"/>
      <c r="AB2963" s="32"/>
      <c r="AC2963" s="32"/>
      <c r="AD2963" s="32"/>
      <c r="AE2963" s="32"/>
      <c r="AF2963" s="32"/>
      <c r="AG2963" s="32"/>
      <c r="AH2963" s="32"/>
      <c r="AI2963" s="32"/>
      <c r="AJ2963" s="32"/>
      <c r="AK2963" s="32"/>
      <c r="AL2963" s="32"/>
      <c r="AM2963" s="32"/>
      <c r="AN2963" s="32"/>
      <c r="AO2963" s="32"/>
      <c r="AP2963" s="32"/>
    </row>
    <row r="2964" customFormat="false" ht="12.75" hidden="false" customHeight="false" outlineLevel="0" collapsed="false">
      <c r="D2964" s="32"/>
      <c r="E2964" s="32"/>
      <c r="F2964" s="32"/>
      <c r="G2964" s="111"/>
      <c r="H2964" s="32"/>
      <c r="I2964" s="32"/>
      <c r="J2964" s="32"/>
      <c r="K2964" s="111"/>
      <c r="L2964" s="32"/>
      <c r="M2964" s="111"/>
      <c r="N2964" s="32"/>
      <c r="O2964" s="111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  <c r="Z2964" s="32"/>
      <c r="AA2964" s="32"/>
      <c r="AB2964" s="32"/>
      <c r="AC2964" s="32"/>
      <c r="AD2964" s="32"/>
      <c r="AE2964" s="32"/>
      <c r="AF2964" s="32"/>
      <c r="AG2964" s="32"/>
      <c r="AH2964" s="32"/>
      <c r="AI2964" s="32"/>
      <c r="AJ2964" s="32"/>
      <c r="AK2964" s="32"/>
      <c r="AL2964" s="32"/>
      <c r="AM2964" s="32"/>
      <c r="AN2964" s="32"/>
      <c r="AO2964" s="32"/>
      <c r="AP2964" s="32"/>
    </row>
    <row r="2965" customFormat="false" ht="12.75" hidden="false" customHeight="false" outlineLevel="0" collapsed="false">
      <c r="D2965" s="32"/>
      <c r="E2965" s="32"/>
      <c r="F2965" s="32"/>
      <c r="G2965" s="111"/>
      <c r="H2965" s="32"/>
      <c r="I2965" s="32"/>
      <c r="J2965" s="32"/>
      <c r="K2965" s="111"/>
      <c r="L2965" s="32"/>
      <c r="M2965" s="111"/>
      <c r="N2965" s="32"/>
      <c r="O2965" s="111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  <c r="Z2965" s="32"/>
      <c r="AA2965" s="32"/>
      <c r="AB2965" s="32"/>
      <c r="AC2965" s="32"/>
      <c r="AD2965" s="32"/>
      <c r="AE2965" s="32"/>
      <c r="AF2965" s="32"/>
      <c r="AG2965" s="32"/>
      <c r="AH2965" s="32"/>
      <c r="AI2965" s="32"/>
      <c r="AJ2965" s="32"/>
      <c r="AK2965" s="32"/>
      <c r="AL2965" s="32"/>
      <c r="AM2965" s="32"/>
      <c r="AN2965" s="32"/>
      <c r="AO2965" s="32"/>
      <c r="AP2965" s="32"/>
    </row>
    <row r="2966" customFormat="false" ht="12.75" hidden="false" customHeight="false" outlineLevel="0" collapsed="false">
      <c r="D2966" s="32"/>
      <c r="E2966" s="32"/>
      <c r="F2966" s="32"/>
      <c r="G2966" s="111"/>
      <c r="H2966" s="32"/>
      <c r="I2966" s="32"/>
      <c r="J2966" s="32"/>
      <c r="K2966" s="111"/>
      <c r="L2966" s="32"/>
      <c r="M2966" s="111"/>
      <c r="N2966" s="32"/>
      <c r="O2966" s="111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  <c r="Z2966" s="32"/>
      <c r="AA2966" s="32"/>
      <c r="AB2966" s="32"/>
      <c r="AC2966" s="32"/>
      <c r="AD2966" s="32"/>
      <c r="AE2966" s="32"/>
      <c r="AF2966" s="32"/>
      <c r="AG2966" s="32"/>
      <c r="AH2966" s="32"/>
      <c r="AI2966" s="32"/>
      <c r="AJ2966" s="32"/>
      <c r="AK2966" s="32"/>
      <c r="AL2966" s="32"/>
      <c r="AM2966" s="32"/>
      <c r="AN2966" s="32"/>
      <c r="AO2966" s="32"/>
      <c r="AP2966" s="32"/>
    </row>
    <row r="2967" customFormat="false" ht="12.75" hidden="false" customHeight="false" outlineLevel="0" collapsed="false">
      <c r="D2967" s="32"/>
      <c r="E2967" s="32"/>
      <c r="F2967" s="32"/>
      <c r="G2967" s="111"/>
      <c r="H2967" s="32"/>
      <c r="I2967" s="32"/>
      <c r="J2967" s="32"/>
      <c r="K2967" s="111"/>
      <c r="L2967" s="32"/>
      <c r="M2967" s="111"/>
      <c r="N2967" s="32"/>
      <c r="O2967" s="111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  <c r="Z2967" s="32"/>
      <c r="AA2967" s="32"/>
      <c r="AB2967" s="32"/>
      <c r="AC2967" s="32"/>
      <c r="AD2967" s="32"/>
      <c r="AE2967" s="32"/>
      <c r="AF2967" s="32"/>
      <c r="AG2967" s="32"/>
      <c r="AH2967" s="32"/>
      <c r="AI2967" s="32"/>
      <c r="AJ2967" s="32"/>
      <c r="AK2967" s="32"/>
      <c r="AL2967" s="32"/>
      <c r="AM2967" s="32"/>
      <c r="AN2967" s="32"/>
      <c r="AO2967" s="32"/>
      <c r="AP2967" s="32"/>
    </row>
    <row r="2968" customFormat="false" ht="12.75" hidden="false" customHeight="false" outlineLevel="0" collapsed="false">
      <c r="D2968" s="32"/>
      <c r="E2968" s="32"/>
      <c r="F2968" s="32"/>
      <c r="G2968" s="111"/>
      <c r="H2968" s="32"/>
      <c r="I2968" s="32"/>
      <c r="J2968" s="32"/>
      <c r="K2968" s="111"/>
      <c r="L2968" s="32"/>
      <c r="M2968" s="111"/>
      <c r="N2968" s="32"/>
      <c r="O2968" s="111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A2968" s="32"/>
      <c r="AB2968" s="32"/>
      <c r="AC2968" s="32"/>
      <c r="AD2968" s="32"/>
      <c r="AE2968" s="32"/>
      <c r="AF2968" s="32"/>
      <c r="AG2968" s="32"/>
      <c r="AH2968" s="32"/>
      <c r="AI2968" s="32"/>
      <c r="AJ2968" s="32"/>
      <c r="AK2968" s="32"/>
      <c r="AL2968" s="32"/>
      <c r="AM2968" s="32"/>
      <c r="AN2968" s="32"/>
      <c r="AO2968" s="32"/>
      <c r="AP2968" s="32"/>
    </row>
    <row r="2969" customFormat="false" ht="12.75" hidden="false" customHeight="false" outlineLevel="0" collapsed="false">
      <c r="D2969" s="32"/>
      <c r="E2969" s="32"/>
      <c r="F2969" s="32"/>
      <c r="G2969" s="111"/>
      <c r="H2969" s="32"/>
      <c r="I2969" s="32"/>
      <c r="J2969" s="32"/>
      <c r="K2969" s="111"/>
      <c r="L2969" s="32"/>
      <c r="M2969" s="111"/>
      <c r="N2969" s="32"/>
      <c r="O2969" s="111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  <c r="Z2969" s="32"/>
      <c r="AA2969" s="32"/>
      <c r="AB2969" s="32"/>
      <c r="AC2969" s="32"/>
      <c r="AD2969" s="32"/>
      <c r="AE2969" s="32"/>
      <c r="AF2969" s="32"/>
      <c r="AG2969" s="32"/>
      <c r="AH2969" s="32"/>
      <c r="AI2969" s="32"/>
      <c r="AJ2969" s="32"/>
      <c r="AK2969" s="32"/>
      <c r="AL2969" s="32"/>
      <c r="AM2969" s="32"/>
      <c r="AN2969" s="32"/>
      <c r="AO2969" s="32"/>
      <c r="AP2969" s="32"/>
    </row>
    <row r="2970" customFormat="false" ht="12.75" hidden="false" customHeight="false" outlineLevel="0" collapsed="false">
      <c r="D2970" s="32"/>
      <c r="E2970" s="32"/>
      <c r="F2970" s="32"/>
      <c r="G2970" s="111"/>
      <c r="H2970" s="32"/>
      <c r="I2970" s="32"/>
      <c r="J2970" s="32"/>
      <c r="K2970" s="111"/>
      <c r="L2970" s="32"/>
      <c r="M2970" s="111"/>
      <c r="N2970" s="32"/>
      <c r="O2970" s="111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  <c r="Z2970" s="32"/>
      <c r="AA2970" s="32"/>
      <c r="AB2970" s="32"/>
      <c r="AC2970" s="32"/>
      <c r="AD2970" s="32"/>
      <c r="AE2970" s="32"/>
      <c r="AF2970" s="32"/>
      <c r="AG2970" s="32"/>
      <c r="AH2970" s="32"/>
      <c r="AI2970" s="32"/>
      <c r="AJ2970" s="32"/>
      <c r="AK2970" s="32"/>
      <c r="AL2970" s="32"/>
      <c r="AM2970" s="32"/>
      <c r="AN2970" s="32"/>
      <c r="AO2970" s="32"/>
      <c r="AP2970" s="32"/>
    </row>
    <row r="2971" customFormat="false" ht="12.75" hidden="false" customHeight="false" outlineLevel="0" collapsed="false">
      <c r="D2971" s="32"/>
      <c r="E2971" s="32"/>
      <c r="F2971" s="32"/>
      <c r="G2971" s="111"/>
      <c r="H2971" s="32"/>
      <c r="I2971" s="32"/>
      <c r="J2971" s="32"/>
      <c r="K2971" s="111"/>
      <c r="L2971" s="32"/>
      <c r="M2971" s="111"/>
      <c r="N2971" s="32"/>
      <c r="O2971" s="111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  <c r="Z2971" s="32"/>
      <c r="AA2971" s="32"/>
      <c r="AB2971" s="32"/>
      <c r="AC2971" s="32"/>
      <c r="AD2971" s="32"/>
      <c r="AE2971" s="32"/>
      <c r="AF2971" s="32"/>
      <c r="AG2971" s="32"/>
      <c r="AH2971" s="32"/>
      <c r="AI2971" s="32"/>
      <c r="AJ2971" s="32"/>
      <c r="AK2971" s="32"/>
      <c r="AL2971" s="32"/>
      <c r="AM2971" s="32"/>
      <c r="AN2971" s="32"/>
      <c r="AO2971" s="32"/>
      <c r="AP2971" s="32"/>
    </row>
    <row r="2972" customFormat="false" ht="12.75" hidden="false" customHeight="false" outlineLevel="0" collapsed="false">
      <c r="D2972" s="32"/>
      <c r="E2972" s="32"/>
      <c r="F2972" s="32"/>
      <c r="G2972" s="111"/>
      <c r="H2972" s="32"/>
      <c r="I2972" s="32"/>
      <c r="J2972" s="32"/>
      <c r="K2972" s="111"/>
      <c r="L2972" s="32"/>
      <c r="M2972" s="111"/>
      <c r="N2972" s="32"/>
      <c r="O2972" s="111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  <c r="Z2972" s="32"/>
      <c r="AA2972" s="32"/>
      <c r="AB2972" s="32"/>
      <c r="AC2972" s="32"/>
      <c r="AD2972" s="32"/>
      <c r="AE2972" s="32"/>
      <c r="AF2972" s="32"/>
      <c r="AG2972" s="32"/>
      <c r="AH2972" s="32"/>
      <c r="AI2972" s="32"/>
      <c r="AJ2972" s="32"/>
      <c r="AK2972" s="32"/>
      <c r="AL2972" s="32"/>
      <c r="AM2972" s="32"/>
      <c r="AN2972" s="32"/>
      <c r="AO2972" s="32"/>
      <c r="AP2972" s="32"/>
    </row>
    <row r="2973" customFormat="false" ht="12.75" hidden="false" customHeight="false" outlineLevel="0" collapsed="false">
      <c r="D2973" s="32"/>
      <c r="E2973" s="32"/>
      <c r="F2973" s="32"/>
      <c r="G2973" s="111"/>
      <c r="H2973" s="32"/>
      <c r="I2973" s="32"/>
      <c r="J2973" s="32"/>
      <c r="K2973" s="111"/>
      <c r="L2973" s="32"/>
      <c r="M2973" s="111"/>
      <c r="N2973" s="32"/>
      <c r="O2973" s="111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  <c r="Z2973" s="32"/>
      <c r="AA2973" s="32"/>
      <c r="AB2973" s="32"/>
      <c r="AC2973" s="32"/>
      <c r="AD2973" s="32"/>
      <c r="AE2973" s="32"/>
      <c r="AF2973" s="32"/>
      <c r="AG2973" s="32"/>
      <c r="AH2973" s="32"/>
      <c r="AI2973" s="32"/>
      <c r="AJ2973" s="32"/>
      <c r="AK2973" s="32"/>
      <c r="AL2973" s="32"/>
      <c r="AM2973" s="32"/>
      <c r="AN2973" s="32"/>
      <c r="AO2973" s="32"/>
      <c r="AP2973" s="32"/>
    </row>
    <row r="2974" customFormat="false" ht="12.75" hidden="false" customHeight="false" outlineLevel="0" collapsed="false">
      <c r="D2974" s="32"/>
      <c r="E2974" s="32"/>
      <c r="F2974" s="32"/>
      <c r="G2974" s="111"/>
      <c r="H2974" s="32"/>
      <c r="I2974" s="32"/>
      <c r="J2974" s="32"/>
      <c r="K2974" s="111"/>
      <c r="L2974" s="32"/>
      <c r="M2974" s="111"/>
      <c r="N2974" s="32"/>
      <c r="O2974" s="111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  <c r="Z2974" s="32"/>
      <c r="AA2974" s="32"/>
      <c r="AB2974" s="32"/>
      <c r="AC2974" s="32"/>
      <c r="AD2974" s="32"/>
      <c r="AE2974" s="32"/>
      <c r="AF2974" s="32"/>
      <c r="AG2974" s="32"/>
      <c r="AH2974" s="32"/>
      <c r="AI2974" s="32"/>
      <c r="AJ2974" s="32"/>
      <c r="AK2974" s="32"/>
      <c r="AL2974" s="32"/>
      <c r="AM2974" s="32"/>
      <c r="AN2974" s="32"/>
      <c r="AO2974" s="32"/>
      <c r="AP2974" s="32"/>
    </row>
    <row r="2975" customFormat="false" ht="12.75" hidden="false" customHeight="false" outlineLevel="0" collapsed="false">
      <c r="D2975" s="32"/>
      <c r="E2975" s="32"/>
      <c r="F2975" s="32"/>
      <c r="G2975" s="111"/>
      <c r="H2975" s="32"/>
      <c r="I2975" s="32"/>
      <c r="J2975" s="32"/>
      <c r="K2975" s="111"/>
      <c r="L2975" s="32"/>
      <c r="M2975" s="111"/>
      <c r="N2975" s="32"/>
      <c r="O2975" s="111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  <c r="Z2975" s="32"/>
      <c r="AA2975" s="32"/>
      <c r="AB2975" s="32"/>
      <c r="AC2975" s="32"/>
      <c r="AD2975" s="32"/>
      <c r="AE2975" s="32"/>
      <c r="AF2975" s="32"/>
      <c r="AG2975" s="32"/>
      <c r="AH2975" s="32"/>
      <c r="AI2975" s="32"/>
      <c r="AJ2975" s="32"/>
      <c r="AK2975" s="32"/>
      <c r="AL2975" s="32"/>
      <c r="AM2975" s="32"/>
      <c r="AN2975" s="32"/>
      <c r="AO2975" s="32"/>
      <c r="AP2975" s="32"/>
    </row>
    <row r="2976" customFormat="false" ht="12.75" hidden="false" customHeight="false" outlineLevel="0" collapsed="false">
      <c r="D2976" s="32"/>
      <c r="E2976" s="32"/>
      <c r="F2976" s="32"/>
      <c r="G2976" s="111"/>
      <c r="H2976" s="32"/>
      <c r="I2976" s="32"/>
      <c r="J2976" s="32"/>
      <c r="K2976" s="111"/>
      <c r="L2976" s="32"/>
      <c r="M2976" s="111"/>
      <c r="N2976" s="32"/>
      <c r="O2976" s="111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A2976" s="32"/>
      <c r="AB2976" s="32"/>
      <c r="AC2976" s="32"/>
      <c r="AD2976" s="32"/>
      <c r="AE2976" s="32"/>
      <c r="AF2976" s="32"/>
      <c r="AG2976" s="32"/>
      <c r="AH2976" s="32"/>
      <c r="AI2976" s="32"/>
      <c r="AJ2976" s="32"/>
      <c r="AK2976" s="32"/>
      <c r="AL2976" s="32"/>
      <c r="AM2976" s="32"/>
      <c r="AN2976" s="32"/>
      <c r="AO2976" s="32"/>
      <c r="AP2976" s="32"/>
    </row>
    <row r="2977" customFormat="false" ht="12.75" hidden="false" customHeight="false" outlineLevel="0" collapsed="false">
      <c r="D2977" s="32"/>
      <c r="E2977" s="32"/>
      <c r="F2977" s="32"/>
      <c r="G2977" s="111"/>
      <c r="H2977" s="32"/>
      <c r="I2977" s="32"/>
      <c r="J2977" s="32"/>
      <c r="K2977" s="111"/>
      <c r="L2977" s="32"/>
      <c r="M2977" s="111"/>
      <c r="N2977" s="32"/>
      <c r="O2977" s="111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  <c r="Z2977" s="32"/>
      <c r="AA2977" s="32"/>
      <c r="AB2977" s="32"/>
      <c r="AC2977" s="32"/>
      <c r="AD2977" s="32"/>
      <c r="AE2977" s="32"/>
      <c r="AF2977" s="32"/>
      <c r="AG2977" s="32"/>
      <c r="AH2977" s="32"/>
      <c r="AI2977" s="32"/>
      <c r="AJ2977" s="32"/>
      <c r="AK2977" s="32"/>
      <c r="AL2977" s="32"/>
      <c r="AM2977" s="32"/>
      <c r="AN2977" s="32"/>
      <c r="AO2977" s="32"/>
      <c r="AP2977" s="32"/>
    </row>
    <row r="2978" customFormat="false" ht="12.75" hidden="false" customHeight="false" outlineLevel="0" collapsed="false">
      <c r="D2978" s="32"/>
      <c r="E2978" s="32"/>
      <c r="F2978" s="32"/>
      <c r="G2978" s="111"/>
      <c r="H2978" s="32"/>
      <c r="I2978" s="32"/>
      <c r="J2978" s="32"/>
      <c r="K2978" s="111"/>
      <c r="L2978" s="32"/>
      <c r="M2978" s="111"/>
      <c r="N2978" s="32"/>
      <c r="O2978" s="111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  <c r="Z2978" s="32"/>
      <c r="AA2978" s="32"/>
      <c r="AB2978" s="32"/>
      <c r="AC2978" s="32"/>
      <c r="AD2978" s="32"/>
      <c r="AE2978" s="32"/>
      <c r="AF2978" s="32"/>
      <c r="AG2978" s="32"/>
      <c r="AH2978" s="32"/>
      <c r="AI2978" s="32"/>
      <c r="AJ2978" s="32"/>
      <c r="AK2978" s="32"/>
      <c r="AL2978" s="32"/>
      <c r="AM2978" s="32"/>
      <c r="AN2978" s="32"/>
      <c r="AO2978" s="32"/>
      <c r="AP2978" s="32"/>
    </row>
    <row r="2979" customFormat="false" ht="12.75" hidden="false" customHeight="false" outlineLevel="0" collapsed="false">
      <c r="D2979" s="32"/>
      <c r="E2979" s="32"/>
      <c r="F2979" s="32"/>
      <c r="G2979" s="111"/>
      <c r="H2979" s="32"/>
      <c r="I2979" s="32"/>
      <c r="J2979" s="32"/>
      <c r="K2979" s="111"/>
      <c r="L2979" s="32"/>
      <c r="M2979" s="111"/>
      <c r="N2979" s="32"/>
      <c r="O2979" s="111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  <c r="Z2979" s="32"/>
      <c r="AA2979" s="32"/>
      <c r="AB2979" s="32"/>
      <c r="AC2979" s="32"/>
      <c r="AD2979" s="32"/>
      <c r="AE2979" s="32"/>
      <c r="AF2979" s="32"/>
      <c r="AG2979" s="32"/>
      <c r="AH2979" s="32"/>
      <c r="AI2979" s="32"/>
      <c r="AJ2979" s="32"/>
      <c r="AK2979" s="32"/>
      <c r="AL2979" s="32"/>
      <c r="AM2979" s="32"/>
      <c r="AN2979" s="32"/>
      <c r="AO2979" s="32"/>
      <c r="AP2979" s="32"/>
    </row>
    <row r="2980" customFormat="false" ht="12.75" hidden="false" customHeight="false" outlineLevel="0" collapsed="false">
      <c r="D2980" s="32"/>
      <c r="E2980" s="32"/>
      <c r="F2980" s="32"/>
      <c r="G2980" s="111"/>
      <c r="H2980" s="32"/>
      <c r="I2980" s="32"/>
      <c r="J2980" s="32"/>
      <c r="K2980" s="111"/>
      <c r="L2980" s="32"/>
      <c r="M2980" s="111"/>
      <c r="N2980" s="32"/>
      <c r="O2980" s="111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  <c r="Z2980" s="32"/>
      <c r="AA2980" s="32"/>
      <c r="AB2980" s="32"/>
      <c r="AC2980" s="32"/>
      <c r="AD2980" s="32"/>
      <c r="AE2980" s="32"/>
      <c r="AF2980" s="32"/>
      <c r="AG2980" s="32"/>
      <c r="AH2980" s="32"/>
      <c r="AI2980" s="32"/>
      <c r="AJ2980" s="32"/>
      <c r="AK2980" s="32"/>
      <c r="AL2980" s="32"/>
      <c r="AM2980" s="32"/>
      <c r="AN2980" s="32"/>
      <c r="AO2980" s="32"/>
      <c r="AP2980" s="32"/>
    </row>
    <row r="2981" customFormat="false" ht="12.75" hidden="false" customHeight="false" outlineLevel="0" collapsed="false">
      <c r="D2981" s="32"/>
      <c r="E2981" s="32"/>
      <c r="F2981" s="32"/>
      <c r="G2981" s="111"/>
      <c r="H2981" s="32"/>
      <c r="I2981" s="32"/>
      <c r="J2981" s="32"/>
      <c r="K2981" s="111"/>
      <c r="L2981" s="32"/>
      <c r="M2981" s="111"/>
      <c r="N2981" s="32"/>
      <c r="O2981" s="111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  <c r="Z2981" s="32"/>
      <c r="AA2981" s="32"/>
      <c r="AB2981" s="32"/>
      <c r="AC2981" s="32"/>
      <c r="AD2981" s="32"/>
      <c r="AE2981" s="32"/>
      <c r="AF2981" s="32"/>
      <c r="AG2981" s="32"/>
      <c r="AH2981" s="32"/>
      <c r="AI2981" s="32"/>
      <c r="AJ2981" s="32"/>
      <c r="AK2981" s="32"/>
      <c r="AL2981" s="32"/>
      <c r="AM2981" s="32"/>
      <c r="AN2981" s="32"/>
      <c r="AO2981" s="32"/>
      <c r="AP2981" s="32"/>
    </row>
    <row r="2982" customFormat="false" ht="12.75" hidden="false" customHeight="false" outlineLevel="0" collapsed="false">
      <c r="D2982" s="32"/>
      <c r="E2982" s="32"/>
      <c r="F2982" s="32"/>
      <c r="G2982" s="111"/>
      <c r="H2982" s="32"/>
      <c r="I2982" s="32"/>
      <c r="J2982" s="32"/>
      <c r="K2982" s="111"/>
      <c r="L2982" s="32"/>
      <c r="M2982" s="111"/>
      <c r="N2982" s="32"/>
      <c r="O2982" s="111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  <c r="Z2982" s="32"/>
      <c r="AA2982" s="32"/>
      <c r="AB2982" s="32"/>
      <c r="AC2982" s="32"/>
      <c r="AD2982" s="32"/>
      <c r="AE2982" s="32"/>
      <c r="AF2982" s="32"/>
      <c r="AG2982" s="32"/>
      <c r="AH2982" s="32"/>
      <c r="AI2982" s="32"/>
      <c r="AJ2982" s="32"/>
      <c r="AK2982" s="32"/>
      <c r="AL2982" s="32"/>
      <c r="AM2982" s="32"/>
      <c r="AN2982" s="32"/>
      <c r="AO2982" s="32"/>
      <c r="AP2982" s="32"/>
    </row>
    <row r="2983" customFormat="false" ht="12.75" hidden="false" customHeight="false" outlineLevel="0" collapsed="false">
      <c r="D2983" s="32"/>
      <c r="E2983" s="32"/>
      <c r="F2983" s="32"/>
      <c r="G2983" s="111"/>
      <c r="H2983" s="32"/>
      <c r="I2983" s="32"/>
      <c r="J2983" s="32"/>
      <c r="K2983" s="111"/>
      <c r="L2983" s="32"/>
      <c r="M2983" s="111"/>
      <c r="N2983" s="32"/>
      <c r="O2983" s="111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A2983" s="32"/>
      <c r="AB2983" s="32"/>
      <c r="AC2983" s="32"/>
      <c r="AD2983" s="32"/>
      <c r="AE2983" s="32"/>
      <c r="AF2983" s="32"/>
      <c r="AG2983" s="32"/>
      <c r="AH2983" s="32"/>
      <c r="AI2983" s="32"/>
      <c r="AJ2983" s="32"/>
      <c r="AK2983" s="32"/>
      <c r="AL2983" s="32"/>
      <c r="AM2983" s="32"/>
      <c r="AN2983" s="32"/>
      <c r="AO2983" s="32"/>
      <c r="AP2983" s="32"/>
    </row>
    <row r="2984" customFormat="false" ht="12.75" hidden="false" customHeight="false" outlineLevel="0" collapsed="false">
      <c r="D2984" s="32"/>
      <c r="E2984" s="32"/>
      <c r="F2984" s="32"/>
      <c r="G2984" s="111"/>
      <c r="H2984" s="32"/>
      <c r="I2984" s="32"/>
      <c r="J2984" s="32"/>
      <c r="K2984" s="111"/>
      <c r="L2984" s="32"/>
      <c r="M2984" s="111"/>
      <c r="N2984" s="32"/>
      <c r="O2984" s="111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A2984" s="32"/>
      <c r="AB2984" s="32"/>
      <c r="AC2984" s="32"/>
      <c r="AD2984" s="32"/>
      <c r="AE2984" s="32"/>
      <c r="AF2984" s="32"/>
      <c r="AG2984" s="32"/>
      <c r="AH2984" s="32"/>
      <c r="AI2984" s="32"/>
      <c r="AJ2984" s="32"/>
      <c r="AK2984" s="32"/>
      <c r="AL2984" s="32"/>
      <c r="AM2984" s="32"/>
      <c r="AN2984" s="32"/>
      <c r="AO2984" s="32"/>
      <c r="AP2984" s="32"/>
    </row>
    <row r="2985" customFormat="false" ht="12.75" hidden="false" customHeight="false" outlineLevel="0" collapsed="false">
      <c r="D2985" s="32"/>
      <c r="E2985" s="32"/>
      <c r="F2985" s="32"/>
      <c r="G2985" s="111"/>
      <c r="H2985" s="32"/>
      <c r="I2985" s="32"/>
      <c r="J2985" s="32"/>
      <c r="K2985" s="111"/>
      <c r="L2985" s="32"/>
      <c r="M2985" s="111"/>
      <c r="N2985" s="32"/>
      <c r="O2985" s="111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  <c r="Z2985" s="32"/>
      <c r="AA2985" s="32"/>
      <c r="AB2985" s="32"/>
      <c r="AC2985" s="32"/>
      <c r="AD2985" s="32"/>
      <c r="AE2985" s="32"/>
      <c r="AF2985" s="32"/>
      <c r="AG2985" s="32"/>
      <c r="AH2985" s="32"/>
      <c r="AI2985" s="32"/>
      <c r="AJ2985" s="32"/>
      <c r="AK2985" s="32"/>
      <c r="AL2985" s="32"/>
      <c r="AM2985" s="32"/>
      <c r="AN2985" s="32"/>
      <c r="AO2985" s="32"/>
      <c r="AP2985" s="32"/>
    </row>
    <row r="2986" customFormat="false" ht="12.75" hidden="false" customHeight="false" outlineLevel="0" collapsed="false">
      <c r="D2986" s="32"/>
      <c r="E2986" s="32"/>
      <c r="F2986" s="32"/>
      <c r="G2986" s="111"/>
      <c r="H2986" s="32"/>
      <c r="I2986" s="32"/>
      <c r="J2986" s="32"/>
      <c r="K2986" s="111"/>
      <c r="L2986" s="32"/>
      <c r="M2986" s="111"/>
      <c r="N2986" s="32"/>
      <c r="O2986" s="111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  <c r="Z2986" s="32"/>
      <c r="AA2986" s="32"/>
      <c r="AB2986" s="32"/>
      <c r="AC2986" s="32"/>
      <c r="AD2986" s="32"/>
      <c r="AE2986" s="32"/>
      <c r="AF2986" s="32"/>
      <c r="AG2986" s="32"/>
      <c r="AH2986" s="32"/>
      <c r="AI2986" s="32"/>
      <c r="AJ2986" s="32"/>
      <c r="AK2986" s="32"/>
      <c r="AL2986" s="32"/>
      <c r="AM2986" s="32"/>
      <c r="AN2986" s="32"/>
      <c r="AO2986" s="32"/>
      <c r="AP2986" s="32"/>
    </row>
    <row r="2987" customFormat="false" ht="12.75" hidden="false" customHeight="false" outlineLevel="0" collapsed="false">
      <c r="D2987" s="32"/>
      <c r="E2987" s="32"/>
      <c r="F2987" s="32"/>
      <c r="G2987" s="111"/>
      <c r="H2987" s="32"/>
      <c r="I2987" s="32"/>
      <c r="J2987" s="32"/>
      <c r="K2987" s="111"/>
      <c r="L2987" s="32"/>
      <c r="M2987" s="111"/>
      <c r="N2987" s="32"/>
      <c r="O2987" s="111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  <c r="Z2987" s="32"/>
      <c r="AA2987" s="32"/>
      <c r="AB2987" s="32"/>
      <c r="AC2987" s="32"/>
      <c r="AD2987" s="32"/>
      <c r="AE2987" s="32"/>
      <c r="AF2987" s="32"/>
      <c r="AG2987" s="32"/>
      <c r="AH2987" s="32"/>
      <c r="AI2987" s="32"/>
      <c r="AJ2987" s="32"/>
      <c r="AK2987" s="32"/>
      <c r="AL2987" s="32"/>
      <c r="AM2987" s="32"/>
      <c r="AN2987" s="32"/>
      <c r="AO2987" s="32"/>
      <c r="AP2987" s="32"/>
    </row>
    <row r="2988" customFormat="false" ht="12.75" hidden="false" customHeight="false" outlineLevel="0" collapsed="false">
      <c r="D2988" s="32"/>
      <c r="E2988" s="32"/>
      <c r="F2988" s="32"/>
      <c r="G2988" s="111"/>
      <c r="H2988" s="32"/>
      <c r="I2988" s="32"/>
      <c r="J2988" s="32"/>
      <c r="K2988" s="111"/>
      <c r="L2988" s="32"/>
      <c r="M2988" s="111"/>
      <c r="N2988" s="32"/>
      <c r="O2988" s="111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  <c r="Z2988" s="32"/>
      <c r="AA2988" s="32"/>
      <c r="AB2988" s="32"/>
      <c r="AC2988" s="32"/>
      <c r="AD2988" s="32"/>
      <c r="AE2988" s="32"/>
      <c r="AF2988" s="32"/>
      <c r="AG2988" s="32"/>
      <c r="AH2988" s="32"/>
      <c r="AI2988" s="32"/>
      <c r="AJ2988" s="32"/>
      <c r="AK2988" s="32"/>
      <c r="AL2988" s="32"/>
      <c r="AM2988" s="32"/>
      <c r="AN2988" s="32"/>
      <c r="AO2988" s="32"/>
      <c r="AP2988" s="32"/>
    </row>
    <row r="2989" customFormat="false" ht="12.75" hidden="false" customHeight="false" outlineLevel="0" collapsed="false">
      <c r="D2989" s="32"/>
      <c r="E2989" s="32"/>
      <c r="F2989" s="32"/>
      <c r="G2989" s="111"/>
      <c r="H2989" s="32"/>
      <c r="I2989" s="32"/>
      <c r="J2989" s="32"/>
      <c r="K2989" s="111"/>
      <c r="L2989" s="32"/>
      <c r="M2989" s="111"/>
      <c r="N2989" s="32"/>
      <c r="O2989" s="111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  <c r="Z2989" s="32"/>
      <c r="AA2989" s="32"/>
      <c r="AB2989" s="32"/>
      <c r="AC2989" s="32"/>
      <c r="AD2989" s="32"/>
      <c r="AE2989" s="32"/>
      <c r="AF2989" s="32"/>
      <c r="AG2989" s="32"/>
      <c r="AH2989" s="32"/>
      <c r="AI2989" s="32"/>
      <c r="AJ2989" s="32"/>
      <c r="AK2989" s="32"/>
      <c r="AL2989" s="32"/>
      <c r="AM2989" s="32"/>
      <c r="AN2989" s="32"/>
      <c r="AO2989" s="32"/>
      <c r="AP2989" s="32"/>
    </row>
    <row r="2990" customFormat="false" ht="12.75" hidden="false" customHeight="false" outlineLevel="0" collapsed="false">
      <c r="D2990" s="32"/>
      <c r="E2990" s="32"/>
      <c r="F2990" s="32"/>
      <c r="G2990" s="111"/>
      <c r="H2990" s="32"/>
      <c r="I2990" s="32"/>
      <c r="J2990" s="32"/>
      <c r="K2990" s="111"/>
      <c r="L2990" s="32"/>
      <c r="M2990" s="111"/>
      <c r="N2990" s="32"/>
      <c r="O2990" s="111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  <c r="Z2990" s="32"/>
      <c r="AA2990" s="32"/>
      <c r="AB2990" s="32"/>
      <c r="AC2990" s="32"/>
      <c r="AD2990" s="32"/>
      <c r="AE2990" s="32"/>
      <c r="AF2990" s="32"/>
      <c r="AG2990" s="32"/>
      <c r="AH2990" s="32"/>
      <c r="AI2990" s="32"/>
      <c r="AJ2990" s="32"/>
      <c r="AK2990" s="32"/>
      <c r="AL2990" s="32"/>
      <c r="AM2990" s="32"/>
      <c r="AN2990" s="32"/>
      <c r="AO2990" s="32"/>
      <c r="AP2990" s="32"/>
    </row>
    <row r="2991" customFormat="false" ht="12.75" hidden="false" customHeight="false" outlineLevel="0" collapsed="false">
      <c r="D2991" s="32"/>
      <c r="E2991" s="32"/>
      <c r="F2991" s="32"/>
      <c r="G2991" s="111"/>
      <c r="H2991" s="32"/>
      <c r="I2991" s="32"/>
      <c r="J2991" s="32"/>
      <c r="K2991" s="111"/>
      <c r="L2991" s="32"/>
      <c r="M2991" s="111"/>
      <c r="N2991" s="32"/>
      <c r="O2991" s="111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  <c r="Z2991" s="32"/>
      <c r="AA2991" s="32"/>
      <c r="AB2991" s="32"/>
      <c r="AC2991" s="32"/>
      <c r="AD2991" s="32"/>
      <c r="AE2991" s="32"/>
      <c r="AF2991" s="32"/>
      <c r="AG2991" s="32"/>
      <c r="AH2991" s="32"/>
      <c r="AI2991" s="32"/>
      <c r="AJ2991" s="32"/>
      <c r="AK2991" s="32"/>
      <c r="AL2991" s="32"/>
      <c r="AM2991" s="32"/>
      <c r="AN2991" s="32"/>
      <c r="AO2991" s="32"/>
      <c r="AP2991" s="32"/>
    </row>
    <row r="2992" customFormat="false" ht="12.75" hidden="false" customHeight="false" outlineLevel="0" collapsed="false">
      <c r="D2992" s="32"/>
      <c r="E2992" s="32"/>
      <c r="F2992" s="32"/>
      <c r="G2992" s="111"/>
      <c r="H2992" s="32"/>
      <c r="I2992" s="32"/>
      <c r="J2992" s="32"/>
      <c r="K2992" s="111"/>
      <c r="L2992" s="32"/>
      <c r="M2992" s="111"/>
      <c r="N2992" s="32"/>
      <c r="O2992" s="111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  <c r="Z2992" s="32"/>
      <c r="AA2992" s="32"/>
      <c r="AB2992" s="32"/>
      <c r="AC2992" s="32"/>
      <c r="AD2992" s="32"/>
      <c r="AE2992" s="32"/>
      <c r="AF2992" s="32"/>
      <c r="AG2992" s="32"/>
      <c r="AH2992" s="32"/>
      <c r="AI2992" s="32"/>
      <c r="AJ2992" s="32"/>
      <c r="AK2992" s="32"/>
      <c r="AL2992" s="32"/>
      <c r="AM2992" s="32"/>
      <c r="AN2992" s="32"/>
      <c r="AO2992" s="32"/>
      <c r="AP2992" s="32"/>
    </row>
    <row r="2993" customFormat="false" ht="12.75" hidden="false" customHeight="false" outlineLevel="0" collapsed="false">
      <c r="D2993" s="32"/>
      <c r="E2993" s="32"/>
      <c r="F2993" s="32"/>
      <c r="G2993" s="111"/>
      <c r="H2993" s="32"/>
      <c r="I2993" s="32"/>
      <c r="J2993" s="32"/>
      <c r="K2993" s="111"/>
      <c r="L2993" s="32"/>
      <c r="M2993" s="111"/>
      <c r="N2993" s="32"/>
      <c r="O2993" s="111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  <c r="Z2993" s="32"/>
      <c r="AA2993" s="32"/>
      <c r="AB2993" s="32"/>
      <c r="AC2993" s="32"/>
      <c r="AD2993" s="32"/>
      <c r="AE2993" s="32"/>
      <c r="AF2993" s="32"/>
      <c r="AG2993" s="32"/>
      <c r="AH2993" s="32"/>
      <c r="AI2993" s="32"/>
      <c r="AJ2993" s="32"/>
      <c r="AK2993" s="32"/>
      <c r="AL2993" s="32"/>
      <c r="AM2993" s="32"/>
      <c r="AN2993" s="32"/>
      <c r="AO2993" s="32"/>
      <c r="AP2993" s="32"/>
    </row>
    <row r="2994" customFormat="false" ht="12.75" hidden="false" customHeight="false" outlineLevel="0" collapsed="false">
      <c r="D2994" s="32"/>
      <c r="E2994" s="32"/>
      <c r="F2994" s="32"/>
      <c r="G2994" s="111"/>
      <c r="H2994" s="32"/>
      <c r="I2994" s="32"/>
      <c r="J2994" s="32"/>
      <c r="K2994" s="111"/>
      <c r="L2994" s="32"/>
      <c r="M2994" s="111"/>
      <c r="N2994" s="32"/>
      <c r="O2994" s="111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  <c r="Z2994" s="32"/>
      <c r="AA2994" s="32"/>
      <c r="AB2994" s="32"/>
      <c r="AC2994" s="32"/>
      <c r="AD2994" s="32"/>
      <c r="AE2994" s="32"/>
      <c r="AF2994" s="32"/>
      <c r="AG2994" s="32"/>
      <c r="AH2994" s="32"/>
      <c r="AI2994" s="32"/>
      <c r="AJ2994" s="32"/>
      <c r="AK2994" s="32"/>
      <c r="AL2994" s="32"/>
      <c r="AM2994" s="32"/>
      <c r="AN2994" s="32"/>
      <c r="AO2994" s="32"/>
      <c r="AP2994" s="32"/>
    </row>
    <row r="2995" customFormat="false" ht="12.75" hidden="false" customHeight="false" outlineLevel="0" collapsed="false">
      <c r="D2995" s="32"/>
      <c r="E2995" s="32"/>
      <c r="F2995" s="32"/>
      <c r="G2995" s="111"/>
      <c r="H2995" s="32"/>
      <c r="I2995" s="32"/>
      <c r="J2995" s="32"/>
      <c r="K2995" s="111"/>
      <c r="L2995" s="32"/>
      <c r="M2995" s="111"/>
      <c r="N2995" s="32"/>
      <c r="O2995" s="111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  <c r="Z2995" s="32"/>
      <c r="AA2995" s="32"/>
      <c r="AB2995" s="32"/>
      <c r="AC2995" s="32"/>
      <c r="AD2995" s="32"/>
      <c r="AE2995" s="32"/>
      <c r="AF2995" s="32"/>
      <c r="AG2995" s="32"/>
      <c r="AH2995" s="32"/>
      <c r="AI2995" s="32"/>
      <c r="AJ2995" s="32"/>
      <c r="AK2995" s="32"/>
      <c r="AL2995" s="32"/>
      <c r="AM2995" s="32"/>
      <c r="AN2995" s="32"/>
      <c r="AO2995" s="32"/>
      <c r="AP2995" s="32"/>
    </row>
    <row r="2996" customFormat="false" ht="12.75" hidden="false" customHeight="false" outlineLevel="0" collapsed="false">
      <c r="D2996" s="32"/>
      <c r="E2996" s="32"/>
      <c r="F2996" s="32"/>
      <c r="G2996" s="111"/>
      <c r="H2996" s="32"/>
      <c r="I2996" s="32"/>
      <c r="J2996" s="32"/>
      <c r="K2996" s="111"/>
      <c r="L2996" s="32"/>
      <c r="M2996" s="111"/>
      <c r="N2996" s="32"/>
      <c r="O2996" s="111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A2996" s="32"/>
      <c r="AB2996" s="32"/>
      <c r="AC2996" s="32"/>
      <c r="AD2996" s="32"/>
      <c r="AE2996" s="32"/>
      <c r="AF2996" s="32"/>
      <c r="AG2996" s="32"/>
      <c r="AH2996" s="32"/>
      <c r="AI2996" s="32"/>
      <c r="AJ2996" s="32"/>
      <c r="AK2996" s="32"/>
      <c r="AL2996" s="32"/>
      <c r="AM2996" s="32"/>
      <c r="AN2996" s="32"/>
      <c r="AO2996" s="32"/>
      <c r="AP2996" s="32"/>
    </row>
    <row r="2997" customFormat="false" ht="12.75" hidden="false" customHeight="false" outlineLevel="0" collapsed="false">
      <c r="D2997" s="32"/>
      <c r="E2997" s="32"/>
      <c r="F2997" s="32"/>
      <c r="G2997" s="111"/>
      <c r="H2997" s="32"/>
      <c r="I2997" s="32"/>
      <c r="J2997" s="32"/>
      <c r="K2997" s="111"/>
      <c r="L2997" s="32"/>
      <c r="M2997" s="111"/>
      <c r="N2997" s="32"/>
      <c r="O2997" s="111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  <c r="Z2997" s="32"/>
      <c r="AA2997" s="32"/>
      <c r="AB2997" s="32"/>
      <c r="AC2997" s="32"/>
      <c r="AD2997" s="32"/>
      <c r="AE2997" s="32"/>
      <c r="AF2997" s="32"/>
      <c r="AG2997" s="32"/>
      <c r="AH2997" s="32"/>
      <c r="AI2997" s="32"/>
      <c r="AJ2997" s="32"/>
      <c r="AK2997" s="32"/>
      <c r="AL2997" s="32"/>
      <c r="AM2997" s="32"/>
      <c r="AN2997" s="32"/>
      <c r="AO2997" s="32"/>
      <c r="AP2997" s="32"/>
    </row>
    <row r="2998" customFormat="false" ht="12.75" hidden="false" customHeight="false" outlineLevel="0" collapsed="false">
      <c r="D2998" s="32"/>
      <c r="E2998" s="32"/>
      <c r="F2998" s="32"/>
      <c r="G2998" s="111"/>
      <c r="H2998" s="32"/>
      <c r="I2998" s="32"/>
      <c r="J2998" s="32"/>
      <c r="K2998" s="111"/>
      <c r="L2998" s="32"/>
      <c r="M2998" s="111"/>
      <c r="N2998" s="32"/>
      <c r="O2998" s="111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  <c r="Z2998" s="32"/>
      <c r="AA2998" s="32"/>
      <c r="AB2998" s="32"/>
      <c r="AC2998" s="32"/>
      <c r="AD2998" s="32"/>
      <c r="AE2998" s="32"/>
      <c r="AF2998" s="32"/>
      <c r="AG2998" s="32"/>
      <c r="AH2998" s="32"/>
      <c r="AI2998" s="32"/>
      <c r="AJ2998" s="32"/>
      <c r="AK2998" s="32"/>
      <c r="AL2998" s="32"/>
      <c r="AM2998" s="32"/>
      <c r="AN2998" s="32"/>
      <c r="AO2998" s="32"/>
      <c r="AP2998" s="32"/>
    </row>
    <row r="2999" customFormat="false" ht="12.75" hidden="false" customHeight="false" outlineLevel="0" collapsed="false">
      <c r="D2999" s="32"/>
      <c r="E2999" s="32"/>
      <c r="F2999" s="32"/>
      <c r="G2999" s="111"/>
      <c r="H2999" s="32"/>
      <c r="I2999" s="32"/>
      <c r="J2999" s="32"/>
      <c r="K2999" s="111"/>
      <c r="L2999" s="32"/>
      <c r="M2999" s="111"/>
      <c r="N2999" s="32"/>
      <c r="O2999" s="111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  <c r="Z2999" s="32"/>
      <c r="AA2999" s="32"/>
      <c r="AB2999" s="32"/>
      <c r="AC2999" s="32"/>
      <c r="AD2999" s="32"/>
      <c r="AE2999" s="32"/>
      <c r="AF2999" s="32"/>
      <c r="AG2999" s="32"/>
      <c r="AH2999" s="32"/>
      <c r="AI2999" s="32"/>
      <c r="AJ2999" s="32"/>
      <c r="AK2999" s="32"/>
      <c r="AL2999" s="32"/>
      <c r="AM2999" s="32"/>
      <c r="AN2999" s="32"/>
      <c r="AO2999" s="32"/>
      <c r="AP2999" s="32"/>
    </row>
    <row r="3000" customFormat="false" ht="12.75" hidden="false" customHeight="false" outlineLevel="0" collapsed="false">
      <c r="D3000" s="32"/>
      <c r="E3000" s="32"/>
      <c r="F3000" s="32"/>
      <c r="G3000" s="111"/>
      <c r="H3000" s="32"/>
      <c r="I3000" s="32"/>
      <c r="J3000" s="32"/>
      <c r="K3000" s="111"/>
      <c r="L3000" s="32"/>
      <c r="M3000" s="111"/>
      <c r="N3000" s="32"/>
      <c r="O3000" s="111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  <c r="Z3000" s="32"/>
      <c r="AA3000" s="32"/>
      <c r="AB3000" s="32"/>
      <c r="AC3000" s="32"/>
      <c r="AD3000" s="32"/>
      <c r="AE3000" s="32"/>
      <c r="AF3000" s="32"/>
      <c r="AG3000" s="32"/>
      <c r="AH3000" s="32"/>
      <c r="AI3000" s="32"/>
      <c r="AJ3000" s="32"/>
      <c r="AK3000" s="32"/>
      <c r="AL3000" s="32"/>
      <c r="AM3000" s="32"/>
      <c r="AN3000" s="32"/>
      <c r="AO3000" s="32"/>
      <c r="AP3000" s="32"/>
    </row>
    <row r="3001" customFormat="false" ht="12.75" hidden="false" customHeight="false" outlineLevel="0" collapsed="false">
      <c r="D3001" s="32"/>
      <c r="E3001" s="32"/>
      <c r="F3001" s="32"/>
      <c r="G3001" s="111"/>
      <c r="H3001" s="32"/>
      <c r="I3001" s="32"/>
      <c r="J3001" s="32"/>
      <c r="K3001" s="111"/>
      <c r="L3001" s="32"/>
      <c r="M3001" s="111"/>
      <c r="N3001" s="32"/>
      <c r="O3001" s="111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  <c r="Z3001" s="32"/>
      <c r="AA3001" s="32"/>
      <c r="AB3001" s="32"/>
      <c r="AC3001" s="32"/>
      <c r="AD3001" s="32"/>
      <c r="AE3001" s="32"/>
      <c r="AF3001" s="32"/>
      <c r="AG3001" s="32"/>
      <c r="AH3001" s="32"/>
      <c r="AI3001" s="32"/>
      <c r="AJ3001" s="32"/>
      <c r="AK3001" s="32"/>
      <c r="AL3001" s="32"/>
      <c r="AM3001" s="32"/>
      <c r="AN3001" s="32"/>
      <c r="AO3001" s="32"/>
      <c r="AP3001" s="32"/>
    </row>
    <row r="3002" customFormat="false" ht="12.75" hidden="false" customHeight="false" outlineLevel="0" collapsed="false">
      <c r="D3002" s="32"/>
      <c r="E3002" s="32"/>
      <c r="F3002" s="32"/>
      <c r="G3002" s="111"/>
      <c r="H3002" s="32"/>
      <c r="I3002" s="32"/>
      <c r="J3002" s="32"/>
      <c r="K3002" s="111"/>
      <c r="L3002" s="32"/>
      <c r="M3002" s="111"/>
      <c r="N3002" s="32"/>
      <c r="O3002" s="111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  <c r="Z3002" s="32"/>
      <c r="AA3002" s="32"/>
      <c r="AB3002" s="32"/>
      <c r="AC3002" s="32"/>
      <c r="AD3002" s="32"/>
      <c r="AE3002" s="32"/>
      <c r="AF3002" s="32"/>
      <c r="AG3002" s="32"/>
      <c r="AH3002" s="32"/>
      <c r="AI3002" s="32"/>
      <c r="AJ3002" s="32"/>
      <c r="AK3002" s="32"/>
      <c r="AL3002" s="32"/>
      <c r="AM3002" s="32"/>
      <c r="AN3002" s="32"/>
      <c r="AO3002" s="32"/>
      <c r="AP3002" s="32"/>
    </row>
    <row r="3003" customFormat="false" ht="12.75" hidden="false" customHeight="false" outlineLevel="0" collapsed="false">
      <c r="D3003" s="32"/>
      <c r="E3003" s="32"/>
      <c r="F3003" s="32"/>
      <c r="G3003" s="111"/>
      <c r="H3003" s="32"/>
      <c r="I3003" s="32"/>
      <c r="J3003" s="32"/>
      <c r="K3003" s="111"/>
      <c r="L3003" s="32"/>
      <c r="M3003" s="111"/>
      <c r="N3003" s="32"/>
      <c r="O3003" s="111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  <c r="Z3003" s="32"/>
      <c r="AA3003" s="32"/>
      <c r="AB3003" s="32"/>
      <c r="AC3003" s="32"/>
      <c r="AD3003" s="32"/>
      <c r="AE3003" s="32"/>
      <c r="AF3003" s="32"/>
      <c r="AG3003" s="32"/>
      <c r="AH3003" s="32"/>
      <c r="AI3003" s="32"/>
      <c r="AJ3003" s="32"/>
      <c r="AK3003" s="32"/>
      <c r="AL3003" s="32"/>
      <c r="AM3003" s="32"/>
      <c r="AN3003" s="32"/>
      <c r="AO3003" s="32"/>
      <c r="AP3003" s="32"/>
    </row>
    <row r="3004" customFormat="false" ht="12.75" hidden="false" customHeight="false" outlineLevel="0" collapsed="false">
      <c r="D3004" s="32"/>
      <c r="E3004" s="32"/>
      <c r="F3004" s="32"/>
      <c r="G3004" s="111"/>
      <c r="H3004" s="32"/>
      <c r="I3004" s="32"/>
      <c r="J3004" s="32"/>
      <c r="K3004" s="111"/>
      <c r="L3004" s="32"/>
      <c r="M3004" s="111"/>
      <c r="N3004" s="32"/>
      <c r="O3004" s="111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A3004" s="32"/>
      <c r="AB3004" s="32"/>
      <c r="AC3004" s="32"/>
      <c r="AD3004" s="32"/>
      <c r="AE3004" s="32"/>
      <c r="AF3004" s="32"/>
      <c r="AG3004" s="32"/>
      <c r="AH3004" s="32"/>
      <c r="AI3004" s="32"/>
      <c r="AJ3004" s="32"/>
      <c r="AK3004" s="32"/>
      <c r="AL3004" s="32"/>
      <c r="AM3004" s="32"/>
      <c r="AN3004" s="32"/>
      <c r="AO3004" s="32"/>
      <c r="AP3004" s="32"/>
    </row>
    <row r="3005" customFormat="false" ht="12.75" hidden="false" customHeight="false" outlineLevel="0" collapsed="false">
      <c r="D3005" s="32"/>
      <c r="E3005" s="32"/>
      <c r="F3005" s="32"/>
      <c r="G3005" s="111"/>
      <c r="H3005" s="32"/>
      <c r="I3005" s="32"/>
      <c r="J3005" s="32"/>
      <c r="K3005" s="111"/>
      <c r="L3005" s="32"/>
      <c r="M3005" s="111"/>
      <c r="N3005" s="32"/>
      <c r="O3005" s="111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  <c r="Z3005" s="32"/>
      <c r="AA3005" s="32"/>
      <c r="AB3005" s="32"/>
      <c r="AC3005" s="32"/>
      <c r="AD3005" s="32"/>
      <c r="AE3005" s="32"/>
      <c r="AF3005" s="32"/>
      <c r="AG3005" s="32"/>
      <c r="AH3005" s="32"/>
      <c r="AI3005" s="32"/>
      <c r="AJ3005" s="32"/>
      <c r="AK3005" s="32"/>
      <c r="AL3005" s="32"/>
      <c r="AM3005" s="32"/>
      <c r="AN3005" s="32"/>
      <c r="AO3005" s="32"/>
      <c r="AP3005" s="32"/>
    </row>
    <row r="3006" customFormat="false" ht="12.75" hidden="false" customHeight="false" outlineLevel="0" collapsed="false">
      <c r="D3006" s="32"/>
      <c r="E3006" s="32"/>
      <c r="F3006" s="32"/>
      <c r="G3006" s="111"/>
      <c r="H3006" s="32"/>
      <c r="I3006" s="32"/>
      <c r="J3006" s="32"/>
      <c r="K3006" s="111"/>
      <c r="L3006" s="32"/>
      <c r="M3006" s="111"/>
      <c r="N3006" s="32"/>
      <c r="O3006" s="111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  <c r="Z3006" s="32"/>
      <c r="AA3006" s="32"/>
      <c r="AB3006" s="32"/>
      <c r="AC3006" s="32"/>
      <c r="AD3006" s="32"/>
      <c r="AE3006" s="32"/>
      <c r="AF3006" s="32"/>
      <c r="AG3006" s="32"/>
      <c r="AH3006" s="32"/>
      <c r="AI3006" s="32"/>
      <c r="AJ3006" s="32"/>
      <c r="AK3006" s="32"/>
      <c r="AL3006" s="32"/>
      <c r="AM3006" s="32"/>
      <c r="AN3006" s="32"/>
      <c r="AO3006" s="32"/>
      <c r="AP3006" s="32"/>
    </row>
    <row r="3007" customFormat="false" ht="12.75" hidden="false" customHeight="false" outlineLevel="0" collapsed="false">
      <c r="D3007" s="32"/>
      <c r="E3007" s="32"/>
      <c r="F3007" s="32"/>
      <c r="G3007" s="111"/>
      <c r="H3007" s="32"/>
      <c r="I3007" s="32"/>
      <c r="J3007" s="32"/>
      <c r="K3007" s="111"/>
      <c r="L3007" s="32"/>
      <c r="M3007" s="111"/>
      <c r="N3007" s="32"/>
      <c r="O3007" s="111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  <c r="Z3007" s="32"/>
      <c r="AA3007" s="32"/>
      <c r="AB3007" s="32"/>
      <c r="AC3007" s="32"/>
      <c r="AD3007" s="32"/>
      <c r="AE3007" s="32"/>
      <c r="AF3007" s="32"/>
      <c r="AG3007" s="32"/>
      <c r="AH3007" s="32"/>
      <c r="AI3007" s="32"/>
      <c r="AJ3007" s="32"/>
      <c r="AK3007" s="32"/>
      <c r="AL3007" s="32"/>
      <c r="AM3007" s="32"/>
      <c r="AN3007" s="32"/>
      <c r="AO3007" s="32"/>
      <c r="AP3007" s="32"/>
    </row>
    <row r="3008" customFormat="false" ht="12.75" hidden="false" customHeight="false" outlineLevel="0" collapsed="false">
      <c r="D3008" s="32"/>
      <c r="E3008" s="32"/>
      <c r="F3008" s="32"/>
      <c r="G3008" s="111"/>
      <c r="H3008" s="32"/>
      <c r="I3008" s="32"/>
      <c r="J3008" s="32"/>
      <c r="K3008" s="111"/>
      <c r="L3008" s="32"/>
      <c r="M3008" s="111"/>
      <c r="N3008" s="32"/>
      <c r="O3008" s="111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  <c r="Z3008" s="32"/>
      <c r="AA3008" s="32"/>
      <c r="AB3008" s="32"/>
      <c r="AC3008" s="32"/>
      <c r="AD3008" s="32"/>
      <c r="AE3008" s="32"/>
      <c r="AF3008" s="32"/>
      <c r="AG3008" s="32"/>
      <c r="AH3008" s="32"/>
      <c r="AI3008" s="32"/>
      <c r="AJ3008" s="32"/>
      <c r="AK3008" s="32"/>
      <c r="AL3008" s="32"/>
      <c r="AM3008" s="32"/>
      <c r="AN3008" s="32"/>
      <c r="AO3008" s="32"/>
      <c r="AP3008" s="32"/>
    </row>
    <row r="3009" customFormat="false" ht="12.75" hidden="false" customHeight="false" outlineLevel="0" collapsed="false">
      <c r="D3009" s="32"/>
      <c r="E3009" s="32"/>
      <c r="F3009" s="32"/>
      <c r="G3009" s="111"/>
      <c r="H3009" s="32"/>
      <c r="I3009" s="32"/>
      <c r="J3009" s="32"/>
      <c r="K3009" s="111"/>
      <c r="L3009" s="32"/>
      <c r="M3009" s="111"/>
      <c r="N3009" s="32"/>
      <c r="O3009" s="111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  <c r="Z3009" s="32"/>
      <c r="AA3009" s="32"/>
      <c r="AB3009" s="32"/>
      <c r="AC3009" s="32"/>
      <c r="AD3009" s="32"/>
      <c r="AE3009" s="32"/>
      <c r="AF3009" s="32"/>
      <c r="AG3009" s="32"/>
      <c r="AH3009" s="32"/>
      <c r="AI3009" s="32"/>
      <c r="AJ3009" s="32"/>
      <c r="AK3009" s="32"/>
      <c r="AL3009" s="32"/>
      <c r="AM3009" s="32"/>
      <c r="AN3009" s="32"/>
      <c r="AO3009" s="32"/>
      <c r="AP3009" s="32"/>
    </row>
    <row r="3010" customFormat="false" ht="12.75" hidden="false" customHeight="false" outlineLevel="0" collapsed="false">
      <c r="D3010" s="32"/>
      <c r="E3010" s="32"/>
      <c r="F3010" s="32"/>
      <c r="G3010" s="111"/>
      <c r="H3010" s="32"/>
      <c r="I3010" s="32"/>
      <c r="J3010" s="32"/>
      <c r="K3010" s="111"/>
      <c r="L3010" s="32"/>
      <c r="M3010" s="111"/>
      <c r="N3010" s="32"/>
      <c r="O3010" s="111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A3010" s="32"/>
      <c r="AB3010" s="32"/>
      <c r="AC3010" s="32"/>
      <c r="AD3010" s="32"/>
      <c r="AE3010" s="32"/>
      <c r="AF3010" s="32"/>
      <c r="AG3010" s="32"/>
      <c r="AH3010" s="32"/>
      <c r="AI3010" s="32"/>
      <c r="AJ3010" s="32"/>
      <c r="AK3010" s="32"/>
      <c r="AL3010" s="32"/>
      <c r="AM3010" s="32"/>
      <c r="AN3010" s="32"/>
      <c r="AO3010" s="32"/>
      <c r="AP3010" s="32"/>
    </row>
    <row r="3011" customFormat="false" ht="12.75" hidden="false" customHeight="false" outlineLevel="0" collapsed="false">
      <c r="D3011" s="32"/>
      <c r="E3011" s="32"/>
      <c r="F3011" s="32"/>
      <c r="G3011" s="111"/>
      <c r="H3011" s="32"/>
      <c r="I3011" s="32"/>
      <c r="J3011" s="32"/>
      <c r="K3011" s="111"/>
      <c r="L3011" s="32"/>
      <c r="M3011" s="111"/>
      <c r="N3011" s="32"/>
      <c r="O3011" s="111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  <c r="Z3011" s="32"/>
      <c r="AA3011" s="32"/>
      <c r="AB3011" s="32"/>
      <c r="AC3011" s="32"/>
      <c r="AD3011" s="32"/>
      <c r="AE3011" s="32"/>
      <c r="AF3011" s="32"/>
      <c r="AG3011" s="32"/>
      <c r="AH3011" s="32"/>
      <c r="AI3011" s="32"/>
      <c r="AJ3011" s="32"/>
      <c r="AK3011" s="32"/>
      <c r="AL3011" s="32"/>
      <c r="AM3011" s="32"/>
      <c r="AN3011" s="32"/>
      <c r="AO3011" s="32"/>
      <c r="AP3011" s="32"/>
    </row>
    <row r="3012" customFormat="false" ht="12.75" hidden="false" customHeight="false" outlineLevel="0" collapsed="false">
      <c r="D3012" s="32"/>
      <c r="E3012" s="32"/>
      <c r="F3012" s="32"/>
      <c r="G3012" s="111"/>
      <c r="H3012" s="32"/>
      <c r="I3012" s="32"/>
      <c r="J3012" s="32"/>
      <c r="K3012" s="111"/>
      <c r="L3012" s="32"/>
      <c r="M3012" s="111"/>
      <c r="N3012" s="32"/>
      <c r="O3012" s="111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  <c r="Z3012" s="32"/>
      <c r="AA3012" s="32"/>
      <c r="AB3012" s="32"/>
      <c r="AC3012" s="32"/>
      <c r="AD3012" s="32"/>
      <c r="AE3012" s="32"/>
      <c r="AF3012" s="32"/>
      <c r="AG3012" s="32"/>
      <c r="AH3012" s="32"/>
      <c r="AI3012" s="32"/>
      <c r="AJ3012" s="32"/>
      <c r="AK3012" s="32"/>
      <c r="AL3012" s="32"/>
      <c r="AM3012" s="32"/>
      <c r="AN3012" s="32"/>
      <c r="AO3012" s="32"/>
      <c r="AP3012" s="32"/>
    </row>
    <row r="3013" customFormat="false" ht="12.75" hidden="false" customHeight="false" outlineLevel="0" collapsed="false">
      <c r="D3013" s="32"/>
      <c r="E3013" s="32"/>
      <c r="F3013" s="32"/>
      <c r="G3013" s="111"/>
      <c r="H3013" s="32"/>
      <c r="I3013" s="32"/>
      <c r="J3013" s="32"/>
      <c r="K3013" s="111"/>
      <c r="L3013" s="32"/>
      <c r="M3013" s="111"/>
      <c r="N3013" s="32"/>
      <c r="O3013" s="111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  <c r="Z3013" s="32"/>
      <c r="AA3013" s="32"/>
      <c r="AB3013" s="32"/>
      <c r="AC3013" s="32"/>
      <c r="AD3013" s="32"/>
      <c r="AE3013" s="32"/>
      <c r="AF3013" s="32"/>
      <c r="AG3013" s="32"/>
      <c r="AH3013" s="32"/>
      <c r="AI3013" s="32"/>
      <c r="AJ3013" s="32"/>
      <c r="AK3013" s="32"/>
      <c r="AL3013" s="32"/>
      <c r="AM3013" s="32"/>
      <c r="AN3013" s="32"/>
      <c r="AO3013" s="32"/>
      <c r="AP3013" s="32"/>
    </row>
    <row r="3014" customFormat="false" ht="12.75" hidden="false" customHeight="false" outlineLevel="0" collapsed="false">
      <c r="D3014" s="32"/>
      <c r="E3014" s="32"/>
      <c r="F3014" s="32"/>
      <c r="G3014" s="111"/>
      <c r="H3014" s="32"/>
      <c r="I3014" s="32"/>
      <c r="J3014" s="32"/>
      <c r="K3014" s="111"/>
      <c r="L3014" s="32"/>
      <c r="M3014" s="111"/>
      <c r="N3014" s="32"/>
      <c r="O3014" s="111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  <c r="Z3014" s="32"/>
      <c r="AA3014" s="32"/>
      <c r="AB3014" s="32"/>
      <c r="AC3014" s="32"/>
      <c r="AD3014" s="32"/>
      <c r="AE3014" s="32"/>
      <c r="AF3014" s="32"/>
      <c r="AG3014" s="32"/>
      <c r="AH3014" s="32"/>
      <c r="AI3014" s="32"/>
      <c r="AJ3014" s="32"/>
      <c r="AK3014" s="32"/>
      <c r="AL3014" s="32"/>
      <c r="AM3014" s="32"/>
      <c r="AN3014" s="32"/>
      <c r="AO3014" s="32"/>
      <c r="AP3014" s="32"/>
    </row>
    <row r="3015" customFormat="false" ht="12.75" hidden="false" customHeight="false" outlineLevel="0" collapsed="false">
      <c r="D3015" s="32"/>
      <c r="E3015" s="32"/>
      <c r="F3015" s="32"/>
      <c r="G3015" s="111"/>
      <c r="H3015" s="32"/>
      <c r="I3015" s="32"/>
      <c r="J3015" s="32"/>
      <c r="K3015" s="111"/>
      <c r="L3015" s="32"/>
      <c r="M3015" s="111"/>
      <c r="N3015" s="32"/>
      <c r="O3015" s="111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  <c r="Z3015" s="32"/>
      <c r="AA3015" s="32"/>
      <c r="AB3015" s="32"/>
      <c r="AC3015" s="32"/>
      <c r="AD3015" s="32"/>
      <c r="AE3015" s="32"/>
      <c r="AF3015" s="32"/>
      <c r="AG3015" s="32"/>
      <c r="AH3015" s="32"/>
      <c r="AI3015" s="32"/>
      <c r="AJ3015" s="32"/>
      <c r="AK3015" s="32"/>
      <c r="AL3015" s="32"/>
      <c r="AM3015" s="32"/>
      <c r="AN3015" s="32"/>
      <c r="AO3015" s="32"/>
      <c r="AP3015" s="32"/>
    </row>
    <row r="3016" customFormat="false" ht="12.75" hidden="false" customHeight="false" outlineLevel="0" collapsed="false">
      <c r="D3016" s="32"/>
      <c r="E3016" s="32"/>
      <c r="F3016" s="32"/>
      <c r="G3016" s="111"/>
      <c r="H3016" s="32"/>
      <c r="I3016" s="32"/>
      <c r="J3016" s="32"/>
      <c r="K3016" s="111"/>
      <c r="L3016" s="32"/>
      <c r="M3016" s="111"/>
      <c r="N3016" s="32"/>
      <c r="O3016" s="111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  <c r="Z3016" s="32"/>
      <c r="AA3016" s="32"/>
      <c r="AB3016" s="32"/>
      <c r="AC3016" s="32"/>
      <c r="AD3016" s="32"/>
      <c r="AE3016" s="32"/>
      <c r="AF3016" s="32"/>
      <c r="AG3016" s="32"/>
      <c r="AH3016" s="32"/>
      <c r="AI3016" s="32"/>
      <c r="AJ3016" s="32"/>
      <c r="AK3016" s="32"/>
      <c r="AL3016" s="32"/>
      <c r="AM3016" s="32"/>
      <c r="AN3016" s="32"/>
      <c r="AO3016" s="32"/>
      <c r="AP3016" s="32"/>
    </row>
    <row r="3017" customFormat="false" ht="12.75" hidden="false" customHeight="false" outlineLevel="0" collapsed="false">
      <c r="D3017" s="32"/>
      <c r="E3017" s="32"/>
      <c r="F3017" s="32"/>
      <c r="G3017" s="111"/>
      <c r="H3017" s="32"/>
      <c r="I3017" s="32"/>
      <c r="J3017" s="32"/>
      <c r="K3017" s="111"/>
      <c r="L3017" s="32"/>
      <c r="M3017" s="111"/>
      <c r="N3017" s="32"/>
      <c r="O3017" s="111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  <c r="Z3017" s="32"/>
      <c r="AA3017" s="32"/>
      <c r="AB3017" s="32"/>
      <c r="AC3017" s="32"/>
      <c r="AD3017" s="32"/>
      <c r="AE3017" s="32"/>
      <c r="AF3017" s="32"/>
      <c r="AG3017" s="32"/>
      <c r="AH3017" s="32"/>
      <c r="AI3017" s="32"/>
      <c r="AJ3017" s="32"/>
      <c r="AK3017" s="32"/>
      <c r="AL3017" s="32"/>
      <c r="AM3017" s="32"/>
      <c r="AN3017" s="32"/>
      <c r="AO3017" s="32"/>
      <c r="AP3017" s="32"/>
    </row>
    <row r="3018" customFormat="false" ht="12.75" hidden="false" customHeight="false" outlineLevel="0" collapsed="false">
      <c r="D3018" s="32"/>
      <c r="E3018" s="32"/>
      <c r="F3018" s="32"/>
      <c r="G3018" s="111"/>
      <c r="H3018" s="32"/>
      <c r="I3018" s="32"/>
      <c r="J3018" s="32"/>
      <c r="K3018" s="111"/>
      <c r="L3018" s="32"/>
      <c r="M3018" s="111"/>
      <c r="N3018" s="32"/>
      <c r="O3018" s="111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  <c r="Z3018" s="32"/>
      <c r="AA3018" s="32"/>
      <c r="AB3018" s="32"/>
      <c r="AC3018" s="32"/>
      <c r="AD3018" s="32"/>
      <c r="AE3018" s="32"/>
      <c r="AF3018" s="32"/>
      <c r="AG3018" s="32"/>
      <c r="AH3018" s="32"/>
      <c r="AI3018" s="32"/>
      <c r="AJ3018" s="32"/>
      <c r="AK3018" s="32"/>
      <c r="AL3018" s="32"/>
      <c r="AM3018" s="32"/>
      <c r="AN3018" s="32"/>
      <c r="AO3018" s="32"/>
      <c r="AP3018" s="32"/>
    </row>
    <row r="3019" customFormat="false" ht="12.75" hidden="false" customHeight="false" outlineLevel="0" collapsed="false">
      <c r="D3019" s="32"/>
      <c r="E3019" s="32"/>
      <c r="F3019" s="32"/>
      <c r="G3019" s="111"/>
      <c r="H3019" s="32"/>
      <c r="I3019" s="32"/>
      <c r="J3019" s="32"/>
      <c r="K3019" s="111"/>
      <c r="L3019" s="32"/>
      <c r="M3019" s="111"/>
      <c r="N3019" s="32"/>
      <c r="O3019" s="111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  <c r="Z3019" s="32"/>
      <c r="AA3019" s="32"/>
      <c r="AB3019" s="32"/>
      <c r="AC3019" s="32"/>
      <c r="AD3019" s="32"/>
      <c r="AE3019" s="32"/>
      <c r="AF3019" s="32"/>
      <c r="AG3019" s="32"/>
      <c r="AH3019" s="32"/>
      <c r="AI3019" s="32"/>
      <c r="AJ3019" s="32"/>
      <c r="AK3019" s="32"/>
      <c r="AL3019" s="32"/>
      <c r="AM3019" s="32"/>
      <c r="AN3019" s="32"/>
      <c r="AO3019" s="32"/>
      <c r="AP3019" s="32"/>
    </row>
    <row r="3020" customFormat="false" ht="12.75" hidden="false" customHeight="false" outlineLevel="0" collapsed="false">
      <c r="D3020" s="32"/>
      <c r="E3020" s="32"/>
      <c r="F3020" s="32"/>
      <c r="G3020" s="111"/>
      <c r="H3020" s="32"/>
      <c r="I3020" s="32"/>
      <c r="J3020" s="32"/>
      <c r="K3020" s="111"/>
      <c r="L3020" s="32"/>
      <c r="M3020" s="111"/>
      <c r="N3020" s="32"/>
      <c r="O3020" s="111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  <c r="Z3020" s="32"/>
      <c r="AA3020" s="32"/>
      <c r="AB3020" s="32"/>
      <c r="AC3020" s="32"/>
      <c r="AD3020" s="32"/>
      <c r="AE3020" s="32"/>
      <c r="AF3020" s="32"/>
      <c r="AG3020" s="32"/>
      <c r="AH3020" s="32"/>
      <c r="AI3020" s="32"/>
      <c r="AJ3020" s="32"/>
      <c r="AK3020" s="32"/>
      <c r="AL3020" s="32"/>
      <c r="AM3020" s="32"/>
      <c r="AN3020" s="32"/>
      <c r="AO3020" s="32"/>
      <c r="AP3020" s="32"/>
    </row>
    <row r="3021" customFormat="false" ht="12.75" hidden="false" customHeight="false" outlineLevel="0" collapsed="false">
      <c r="D3021" s="32"/>
      <c r="E3021" s="32"/>
      <c r="F3021" s="32"/>
      <c r="G3021" s="111"/>
      <c r="H3021" s="32"/>
      <c r="I3021" s="32"/>
      <c r="J3021" s="32"/>
      <c r="K3021" s="111"/>
      <c r="L3021" s="32"/>
      <c r="M3021" s="111"/>
      <c r="N3021" s="32"/>
      <c r="O3021" s="111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  <c r="Z3021" s="32"/>
      <c r="AA3021" s="32"/>
      <c r="AB3021" s="32"/>
      <c r="AC3021" s="32"/>
      <c r="AD3021" s="32"/>
      <c r="AE3021" s="32"/>
      <c r="AF3021" s="32"/>
      <c r="AG3021" s="32"/>
      <c r="AH3021" s="32"/>
      <c r="AI3021" s="32"/>
      <c r="AJ3021" s="32"/>
      <c r="AK3021" s="32"/>
      <c r="AL3021" s="32"/>
      <c r="AM3021" s="32"/>
      <c r="AN3021" s="32"/>
      <c r="AO3021" s="32"/>
      <c r="AP3021" s="32"/>
    </row>
    <row r="3022" customFormat="false" ht="12.75" hidden="false" customHeight="false" outlineLevel="0" collapsed="false">
      <c r="D3022" s="32"/>
      <c r="E3022" s="32"/>
      <c r="F3022" s="32"/>
      <c r="G3022" s="111"/>
      <c r="H3022" s="32"/>
      <c r="I3022" s="32"/>
      <c r="J3022" s="32"/>
      <c r="K3022" s="111"/>
      <c r="L3022" s="32"/>
      <c r="M3022" s="111"/>
      <c r="N3022" s="32"/>
      <c r="O3022" s="111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  <c r="Z3022" s="32"/>
      <c r="AA3022" s="32"/>
      <c r="AB3022" s="32"/>
      <c r="AC3022" s="32"/>
      <c r="AD3022" s="32"/>
      <c r="AE3022" s="32"/>
      <c r="AF3022" s="32"/>
      <c r="AG3022" s="32"/>
      <c r="AH3022" s="32"/>
      <c r="AI3022" s="32"/>
      <c r="AJ3022" s="32"/>
      <c r="AK3022" s="32"/>
      <c r="AL3022" s="32"/>
      <c r="AM3022" s="32"/>
      <c r="AN3022" s="32"/>
      <c r="AO3022" s="32"/>
      <c r="AP3022" s="32"/>
    </row>
    <row r="3023" customFormat="false" ht="12.75" hidden="false" customHeight="false" outlineLevel="0" collapsed="false">
      <c r="D3023" s="32"/>
      <c r="E3023" s="32"/>
      <c r="F3023" s="32"/>
      <c r="G3023" s="111"/>
      <c r="H3023" s="32"/>
      <c r="I3023" s="32"/>
      <c r="J3023" s="32"/>
      <c r="K3023" s="111"/>
      <c r="L3023" s="32"/>
      <c r="M3023" s="111"/>
      <c r="N3023" s="32"/>
      <c r="O3023" s="111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A3023" s="32"/>
      <c r="AB3023" s="32"/>
      <c r="AC3023" s="32"/>
      <c r="AD3023" s="32"/>
      <c r="AE3023" s="32"/>
      <c r="AF3023" s="32"/>
      <c r="AG3023" s="32"/>
      <c r="AH3023" s="32"/>
      <c r="AI3023" s="32"/>
      <c r="AJ3023" s="32"/>
      <c r="AK3023" s="32"/>
      <c r="AL3023" s="32"/>
      <c r="AM3023" s="32"/>
      <c r="AN3023" s="32"/>
      <c r="AO3023" s="32"/>
      <c r="AP3023" s="32"/>
    </row>
    <row r="3024" customFormat="false" ht="12.75" hidden="false" customHeight="false" outlineLevel="0" collapsed="false">
      <c r="D3024" s="32"/>
      <c r="E3024" s="32"/>
      <c r="F3024" s="32"/>
      <c r="G3024" s="111"/>
      <c r="H3024" s="32"/>
      <c r="I3024" s="32"/>
      <c r="J3024" s="32"/>
      <c r="K3024" s="111"/>
      <c r="L3024" s="32"/>
      <c r="M3024" s="111"/>
      <c r="N3024" s="32"/>
      <c r="O3024" s="111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  <c r="Z3024" s="32"/>
      <c r="AA3024" s="32"/>
      <c r="AB3024" s="32"/>
      <c r="AC3024" s="32"/>
      <c r="AD3024" s="32"/>
      <c r="AE3024" s="32"/>
      <c r="AF3024" s="32"/>
      <c r="AG3024" s="32"/>
      <c r="AH3024" s="32"/>
      <c r="AI3024" s="32"/>
      <c r="AJ3024" s="32"/>
      <c r="AK3024" s="32"/>
      <c r="AL3024" s="32"/>
      <c r="AM3024" s="32"/>
      <c r="AN3024" s="32"/>
      <c r="AO3024" s="32"/>
      <c r="AP3024" s="32"/>
    </row>
    <row r="3025" customFormat="false" ht="12.75" hidden="false" customHeight="false" outlineLevel="0" collapsed="false">
      <c r="D3025" s="32"/>
      <c r="E3025" s="32"/>
      <c r="F3025" s="32"/>
      <c r="G3025" s="111"/>
      <c r="H3025" s="32"/>
      <c r="I3025" s="32"/>
      <c r="J3025" s="32"/>
      <c r="K3025" s="111"/>
      <c r="L3025" s="32"/>
      <c r="M3025" s="111"/>
      <c r="N3025" s="32"/>
      <c r="O3025" s="111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  <c r="Z3025" s="32"/>
      <c r="AA3025" s="32"/>
      <c r="AB3025" s="32"/>
      <c r="AC3025" s="32"/>
      <c r="AD3025" s="32"/>
      <c r="AE3025" s="32"/>
      <c r="AF3025" s="32"/>
      <c r="AG3025" s="32"/>
      <c r="AH3025" s="32"/>
      <c r="AI3025" s="32"/>
      <c r="AJ3025" s="32"/>
      <c r="AK3025" s="32"/>
      <c r="AL3025" s="32"/>
      <c r="AM3025" s="32"/>
      <c r="AN3025" s="32"/>
      <c r="AO3025" s="32"/>
      <c r="AP3025" s="32"/>
    </row>
    <row r="3026" customFormat="false" ht="12.75" hidden="false" customHeight="false" outlineLevel="0" collapsed="false">
      <c r="D3026" s="32"/>
      <c r="E3026" s="32"/>
      <c r="F3026" s="32"/>
      <c r="G3026" s="111"/>
      <c r="H3026" s="32"/>
      <c r="I3026" s="32"/>
      <c r="J3026" s="32"/>
      <c r="K3026" s="111"/>
      <c r="L3026" s="32"/>
      <c r="M3026" s="111"/>
      <c r="N3026" s="32"/>
      <c r="O3026" s="111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A3026" s="32"/>
      <c r="AB3026" s="32"/>
      <c r="AC3026" s="32"/>
      <c r="AD3026" s="32"/>
      <c r="AE3026" s="32"/>
      <c r="AF3026" s="32"/>
      <c r="AG3026" s="32"/>
      <c r="AH3026" s="32"/>
      <c r="AI3026" s="32"/>
      <c r="AJ3026" s="32"/>
      <c r="AK3026" s="32"/>
      <c r="AL3026" s="32"/>
      <c r="AM3026" s="32"/>
      <c r="AN3026" s="32"/>
      <c r="AO3026" s="32"/>
      <c r="AP3026" s="32"/>
    </row>
    <row r="3027" customFormat="false" ht="12.75" hidden="false" customHeight="false" outlineLevel="0" collapsed="false">
      <c r="D3027" s="32"/>
      <c r="E3027" s="32"/>
      <c r="F3027" s="32"/>
      <c r="G3027" s="111"/>
      <c r="H3027" s="32"/>
      <c r="I3027" s="32"/>
      <c r="J3027" s="32"/>
      <c r="K3027" s="111"/>
      <c r="L3027" s="32"/>
      <c r="M3027" s="111"/>
      <c r="N3027" s="32"/>
      <c r="O3027" s="111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  <c r="Z3027" s="32"/>
      <c r="AA3027" s="32"/>
      <c r="AB3027" s="32"/>
      <c r="AC3027" s="32"/>
      <c r="AD3027" s="32"/>
      <c r="AE3027" s="32"/>
      <c r="AF3027" s="32"/>
      <c r="AG3027" s="32"/>
      <c r="AH3027" s="32"/>
      <c r="AI3027" s="32"/>
      <c r="AJ3027" s="32"/>
      <c r="AK3027" s="32"/>
      <c r="AL3027" s="32"/>
      <c r="AM3027" s="32"/>
      <c r="AN3027" s="32"/>
      <c r="AO3027" s="32"/>
      <c r="AP3027" s="32"/>
    </row>
    <row r="3028" customFormat="false" ht="12.75" hidden="false" customHeight="false" outlineLevel="0" collapsed="false">
      <c r="D3028" s="32"/>
      <c r="E3028" s="32"/>
      <c r="F3028" s="32"/>
      <c r="G3028" s="111"/>
      <c r="H3028" s="32"/>
      <c r="I3028" s="32"/>
      <c r="J3028" s="32"/>
      <c r="K3028" s="111"/>
      <c r="L3028" s="32"/>
      <c r="M3028" s="111"/>
      <c r="N3028" s="32"/>
      <c r="O3028" s="111"/>
      <c r="P3028" s="32"/>
      <c r="Q3028" s="32"/>
      <c r="R3028" s="32"/>
      <c r="S3028" s="32"/>
      <c r="T3028" s="32"/>
      <c r="U3028" s="32"/>
      <c r="V3028" s="32"/>
      <c r="W3028" s="32"/>
      <c r="X3028" s="32"/>
      <c r="Y3028" s="32"/>
      <c r="Z3028" s="32"/>
      <c r="AA3028" s="32"/>
      <c r="AB3028" s="32"/>
      <c r="AC3028" s="32"/>
      <c r="AD3028" s="32"/>
      <c r="AE3028" s="32"/>
      <c r="AF3028" s="32"/>
      <c r="AG3028" s="32"/>
      <c r="AH3028" s="32"/>
      <c r="AI3028" s="32"/>
      <c r="AJ3028" s="32"/>
      <c r="AK3028" s="32"/>
      <c r="AL3028" s="32"/>
      <c r="AM3028" s="32"/>
      <c r="AN3028" s="32"/>
      <c r="AO3028" s="32"/>
      <c r="AP3028" s="32"/>
    </row>
    <row r="3029" customFormat="false" ht="12.75" hidden="false" customHeight="false" outlineLevel="0" collapsed="false">
      <c r="D3029" s="32"/>
      <c r="E3029" s="32"/>
      <c r="F3029" s="32"/>
      <c r="G3029" s="111"/>
      <c r="H3029" s="32"/>
      <c r="I3029" s="32"/>
      <c r="J3029" s="32"/>
      <c r="K3029" s="111"/>
      <c r="L3029" s="32"/>
      <c r="M3029" s="111"/>
      <c r="N3029" s="32"/>
      <c r="O3029" s="111"/>
      <c r="P3029" s="32"/>
      <c r="Q3029" s="32"/>
      <c r="R3029" s="32"/>
      <c r="S3029" s="32"/>
      <c r="T3029" s="32"/>
      <c r="U3029" s="32"/>
      <c r="V3029" s="32"/>
      <c r="W3029" s="32"/>
      <c r="X3029" s="32"/>
      <c r="Y3029" s="32"/>
      <c r="Z3029" s="32"/>
      <c r="AA3029" s="32"/>
      <c r="AB3029" s="32"/>
      <c r="AC3029" s="32"/>
      <c r="AD3029" s="32"/>
      <c r="AE3029" s="32"/>
      <c r="AF3029" s="32"/>
      <c r="AG3029" s="32"/>
      <c r="AH3029" s="32"/>
      <c r="AI3029" s="32"/>
      <c r="AJ3029" s="32"/>
      <c r="AK3029" s="32"/>
      <c r="AL3029" s="32"/>
      <c r="AM3029" s="32"/>
      <c r="AN3029" s="32"/>
      <c r="AO3029" s="32"/>
      <c r="AP3029" s="32"/>
    </row>
    <row r="3030" customFormat="false" ht="12.75" hidden="false" customHeight="false" outlineLevel="0" collapsed="false">
      <c r="D3030" s="32"/>
      <c r="E3030" s="32"/>
      <c r="F3030" s="32"/>
      <c r="G3030" s="111"/>
      <c r="H3030" s="32"/>
      <c r="I3030" s="32"/>
      <c r="J3030" s="32"/>
      <c r="K3030" s="111"/>
      <c r="L3030" s="32"/>
      <c r="M3030" s="111"/>
      <c r="N3030" s="32"/>
      <c r="O3030" s="111"/>
      <c r="P3030" s="32"/>
      <c r="Q3030" s="32"/>
      <c r="R3030" s="32"/>
      <c r="S3030" s="32"/>
      <c r="T3030" s="32"/>
      <c r="U3030" s="32"/>
      <c r="V3030" s="32"/>
      <c r="W3030" s="32"/>
      <c r="X3030" s="32"/>
      <c r="Y3030" s="32"/>
      <c r="Z3030" s="32"/>
      <c r="AA3030" s="32"/>
      <c r="AB3030" s="32"/>
      <c r="AC3030" s="32"/>
      <c r="AD3030" s="32"/>
      <c r="AE3030" s="32"/>
      <c r="AF3030" s="32"/>
      <c r="AG3030" s="32"/>
      <c r="AH3030" s="32"/>
      <c r="AI3030" s="32"/>
      <c r="AJ3030" s="32"/>
      <c r="AK3030" s="32"/>
      <c r="AL3030" s="32"/>
      <c r="AM3030" s="32"/>
      <c r="AN3030" s="32"/>
      <c r="AO3030" s="32"/>
      <c r="AP3030" s="32"/>
    </row>
    <row r="3031" customFormat="false" ht="12.75" hidden="false" customHeight="false" outlineLevel="0" collapsed="false">
      <c r="D3031" s="32"/>
      <c r="E3031" s="32"/>
      <c r="F3031" s="32"/>
      <c r="G3031" s="111"/>
      <c r="H3031" s="32"/>
      <c r="I3031" s="32"/>
      <c r="J3031" s="32"/>
      <c r="K3031" s="111"/>
      <c r="L3031" s="32"/>
      <c r="M3031" s="111"/>
      <c r="N3031" s="32"/>
      <c r="O3031" s="111"/>
      <c r="P3031" s="32"/>
      <c r="Q3031" s="32"/>
      <c r="R3031" s="32"/>
      <c r="S3031" s="32"/>
      <c r="T3031" s="32"/>
      <c r="U3031" s="32"/>
      <c r="V3031" s="32"/>
      <c r="W3031" s="32"/>
      <c r="X3031" s="32"/>
      <c r="Y3031" s="32"/>
      <c r="Z3031" s="32"/>
      <c r="AA3031" s="32"/>
      <c r="AB3031" s="32"/>
      <c r="AC3031" s="32"/>
      <c r="AD3031" s="32"/>
      <c r="AE3031" s="32"/>
      <c r="AF3031" s="32"/>
      <c r="AG3031" s="32"/>
      <c r="AH3031" s="32"/>
      <c r="AI3031" s="32"/>
      <c r="AJ3031" s="32"/>
      <c r="AK3031" s="32"/>
      <c r="AL3031" s="32"/>
      <c r="AM3031" s="32"/>
      <c r="AN3031" s="32"/>
      <c r="AO3031" s="32"/>
      <c r="AP3031" s="32"/>
    </row>
    <row r="3032" customFormat="false" ht="12.75" hidden="false" customHeight="false" outlineLevel="0" collapsed="false">
      <c r="D3032" s="32"/>
      <c r="E3032" s="32"/>
      <c r="F3032" s="32"/>
      <c r="G3032" s="111"/>
      <c r="H3032" s="32"/>
      <c r="I3032" s="32"/>
      <c r="J3032" s="32"/>
      <c r="K3032" s="111"/>
      <c r="L3032" s="32"/>
      <c r="M3032" s="111"/>
      <c r="N3032" s="32"/>
      <c r="O3032" s="111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A3032" s="32"/>
      <c r="AB3032" s="32"/>
      <c r="AC3032" s="32"/>
      <c r="AD3032" s="32"/>
      <c r="AE3032" s="32"/>
      <c r="AF3032" s="32"/>
      <c r="AG3032" s="32"/>
      <c r="AH3032" s="32"/>
      <c r="AI3032" s="32"/>
      <c r="AJ3032" s="32"/>
      <c r="AK3032" s="32"/>
      <c r="AL3032" s="32"/>
      <c r="AM3032" s="32"/>
      <c r="AN3032" s="32"/>
      <c r="AO3032" s="32"/>
      <c r="AP3032" s="32"/>
    </row>
    <row r="3033" customFormat="false" ht="12.75" hidden="false" customHeight="false" outlineLevel="0" collapsed="false">
      <c r="D3033" s="32"/>
      <c r="E3033" s="32"/>
      <c r="F3033" s="32"/>
      <c r="G3033" s="111"/>
      <c r="H3033" s="32"/>
      <c r="I3033" s="32"/>
      <c r="J3033" s="32"/>
      <c r="K3033" s="111"/>
      <c r="L3033" s="32"/>
      <c r="M3033" s="111"/>
      <c r="N3033" s="32"/>
      <c r="O3033" s="111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A3033" s="32"/>
      <c r="AB3033" s="32"/>
      <c r="AC3033" s="32"/>
      <c r="AD3033" s="32"/>
      <c r="AE3033" s="32"/>
      <c r="AF3033" s="32"/>
      <c r="AG3033" s="32"/>
      <c r="AH3033" s="32"/>
      <c r="AI3033" s="32"/>
      <c r="AJ3033" s="32"/>
      <c r="AK3033" s="32"/>
      <c r="AL3033" s="32"/>
      <c r="AM3033" s="32"/>
      <c r="AN3033" s="32"/>
      <c r="AO3033" s="32"/>
      <c r="AP3033" s="32"/>
    </row>
    <row r="3034" customFormat="false" ht="12.75" hidden="false" customHeight="false" outlineLevel="0" collapsed="false">
      <c r="D3034" s="32"/>
      <c r="E3034" s="32"/>
      <c r="F3034" s="32"/>
      <c r="G3034" s="111"/>
      <c r="H3034" s="32"/>
      <c r="I3034" s="32"/>
      <c r="J3034" s="32"/>
      <c r="K3034" s="111"/>
      <c r="L3034" s="32"/>
      <c r="M3034" s="111"/>
      <c r="N3034" s="32"/>
      <c r="O3034" s="111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A3034" s="32"/>
      <c r="AB3034" s="32"/>
      <c r="AC3034" s="32"/>
      <c r="AD3034" s="32"/>
      <c r="AE3034" s="32"/>
      <c r="AF3034" s="32"/>
      <c r="AG3034" s="32"/>
      <c r="AH3034" s="32"/>
      <c r="AI3034" s="32"/>
      <c r="AJ3034" s="32"/>
      <c r="AK3034" s="32"/>
      <c r="AL3034" s="32"/>
      <c r="AM3034" s="32"/>
      <c r="AN3034" s="32"/>
      <c r="AO3034" s="32"/>
      <c r="AP3034" s="32"/>
    </row>
    <row r="3035" customFormat="false" ht="12.75" hidden="false" customHeight="false" outlineLevel="0" collapsed="false">
      <c r="D3035" s="32"/>
      <c r="E3035" s="32"/>
      <c r="F3035" s="32"/>
      <c r="G3035" s="111"/>
      <c r="H3035" s="32"/>
      <c r="I3035" s="32"/>
      <c r="J3035" s="32"/>
      <c r="K3035" s="111"/>
      <c r="L3035" s="32"/>
      <c r="M3035" s="111"/>
      <c r="N3035" s="32"/>
      <c r="O3035" s="111"/>
      <c r="P3035" s="32"/>
      <c r="Q3035" s="32"/>
      <c r="R3035" s="32"/>
      <c r="S3035" s="32"/>
      <c r="T3035" s="32"/>
      <c r="U3035" s="32"/>
      <c r="V3035" s="32"/>
      <c r="W3035" s="32"/>
      <c r="X3035" s="32"/>
      <c r="Y3035" s="32"/>
      <c r="Z3035" s="32"/>
      <c r="AA3035" s="32"/>
      <c r="AB3035" s="32"/>
      <c r="AC3035" s="32"/>
      <c r="AD3035" s="32"/>
      <c r="AE3035" s="32"/>
      <c r="AF3035" s="32"/>
      <c r="AG3035" s="32"/>
      <c r="AH3035" s="32"/>
      <c r="AI3035" s="32"/>
      <c r="AJ3035" s="32"/>
      <c r="AK3035" s="32"/>
      <c r="AL3035" s="32"/>
      <c r="AM3035" s="32"/>
      <c r="AN3035" s="32"/>
      <c r="AO3035" s="32"/>
      <c r="AP3035" s="32"/>
    </row>
    <row r="3036" customFormat="false" ht="12.75" hidden="false" customHeight="false" outlineLevel="0" collapsed="false">
      <c r="D3036" s="32"/>
      <c r="E3036" s="32"/>
      <c r="F3036" s="32"/>
      <c r="G3036" s="111"/>
      <c r="H3036" s="32"/>
      <c r="I3036" s="32"/>
      <c r="J3036" s="32"/>
      <c r="K3036" s="111"/>
      <c r="L3036" s="32"/>
      <c r="M3036" s="111"/>
      <c r="N3036" s="32"/>
      <c r="O3036" s="111"/>
      <c r="P3036" s="32"/>
      <c r="Q3036" s="32"/>
      <c r="R3036" s="32"/>
      <c r="S3036" s="32"/>
      <c r="T3036" s="32"/>
      <c r="U3036" s="32"/>
      <c r="V3036" s="32"/>
      <c r="W3036" s="32"/>
      <c r="X3036" s="32"/>
      <c r="Y3036" s="32"/>
      <c r="Z3036" s="32"/>
      <c r="AA3036" s="32"/>
      <c r="AB3036" s="32"/>
      <c r="AC3036" s="32"/>
      <c r="AD3036" s="32"/>
      <c r="AE3036" s="32"/>
      <c r="AF3036" s="32"/>
      <c r="AG3036" s="32"/>
      <c r="AH3036" s="32"/>
      <c r="AI3036" s="32"/>
      <c r="AJ3036" s="32"/>
      <c r="AK3036" s="32"/>
      <c r="AL3036" s="32"/>
      <c r="AM3036" s="32"/>
      <c r="AN3036" s="32"/>
      <c r="AO3036" s="32"/>
      <c r="AP3036" s="32"/>
    </row>
    <row r="3037" customFormat="false" ht="12.75" hidden="false" customHeight="false" outlineLevel="0" collapsed="false">
      <c r="D3037" s="32"/>
      <c r="E3037" s="32"/>
      <c r="F3037" s="32"/>
      <c r="G3037" s="111"/>
      <c r="H3037" s="32"/>
      <c r="I3037" s="32"/>
      <c r="J3037" s="32"/>
      <c r="K3037" s="111"/>
      <c r="L3037" s="32"/>
      <c r="M3037" s="111"/>
      <c r="N3037" s="32"/>
      <c r="O3037" s="111"/>
      <c r="P3037" s="32"/>
      <c r="Q3037" s="32"/>
      <c r="R3037" s="32"/>
      <c r="S3037" s="32"/>
      <c r="T3037" s="32"/>
      <c r="U3037" s="32"/>
      <c r="V3037" s="32"/>
      <c r="W3037" s="32"/>
      <c r="X3037" s="32"/>
      <c r="Y3037" s="32"/>
      <c r="Z3037" s="32"/>
      <c r="AA3037" s="32"/>
      <c r="AB3037" s="32"/>
      <c r="AC3037" s="32"/>
      <c r="AD3037" s="32"/>
      <c r="AE3037" s="32"/>
      <c r="AF3037" s="32"/>
      <c r="AG3037" s="32"/>
      <c r="AH3037" s="32"/>
      <c r="AI3037" s="32"/>
      <c r="AJ3037" s="32"/>
      <c r="AK3037" s="32"/>
      <c r="AL3037" s="32"/>
      <c r="AM3037" s="32"/>
      <c r="AN3037" s="32"/>
      <c r="AO3037" s="32"/>
      <c r="AP3037" s="32"/>
    </row>
    <row r="3038" customFormat="false" ht="12.75" hidden="false" customHeight="false" outlineLevel="0" collapsed="false">
      <c r="D3038" s="32"/>
      <c r="E3038" s="32"/>
      <c r="F3038" s="32"/>
      <c r="G3038" s="111"/>
      <c r="H3038" s="32"/>
      <c r="I3038" s="32"/>
      <c r="J3038" s="32"/>
      <c r="K3038" s="111"/>
      <c r="L3038" s="32"/>
      <c r="M3038" s="111"/>
      <c r="N3038" s="32"/>
      <c r="O3038" s="111"/>
      <c r="P3038" s="32"/>
      <c r="Q3038" s="32"/>
      <c r="R3038" s="32"/>
      <c r="S3038" s="32"/>
      <c r="T3038" s="32"/>
      <c r="U3038" s="32"/>
      <c r="V3038" s="32"/>
      <c r="W3038" s="32"/>
      <c r="X3038" s="32"/>
      <c r="Y3038" s="32"/>
      <c r="Z3038" s="32"/>
      <c r="AA3038" s="32"/>
      <c r="AB3038" s="32"/>
      <c r="AC3038" s="32"/>
      <c r="AD3038" s="32"/>
      <c r="AE3038" s="32"/>
      <c r="AF3038" s="32"/>
      <c r="AG3038" s="32"/>
      <c r="AH3038" s="32"/>
      <c r="AI3038" s="32"/>
      <c r="AJ3038" s="32"/>
      <c r="AK3038" s="32"/>
      <c r="AL3038" s="32"/>
      <c r="AM3038" s="32"/>
      <c r="AN3038" s="32"/>
      <c r="AO3038" s="32"/>
      <c r="AP3038" s="32"/>
    </row>
    <row r="3039" customFormat="false" ht="12.75" hidden="false" customHeight="false" outlineLevel="0" collapsed="false">
      <c r="D3039" s="32"/>
      <c r="E3039" s="32"/>
      <c r="F3039" s="32"/>
      <c r="G3039" s="111"/>
      <c r="H3039" s="32"/>
      <c r="I3039" s="32"/>
      <c r="J3039" s="32"/>
      <c r="K3039" s="111"/>
      <c r="L3039" s="32"/>
      <c r="M3039" s="111"/>
      <c r="N3039" s="32"/>
      <c r="O3039" s="111"/>
      <c r="P3039" s="32"/>
      <c r="Q3039" s="32"/>
      <c r="R3039" s="32"/>
      <c r="S3039" s="32"/>
      <c r="T3039" s="32"/>
      <c r="U3039" s="32"/>
      <c r="V3039" s="32"/>
      <c r="W3039" s="32"/>
      <c r="X3039" s="32"/>
      <c r="Y3039" s="32"/>
      <c r="Z3039" s="32"/>
      <c r="AA3039" s="32"/>
      <c r="AB3039" s="32"/>
      <c r="AC3039" s="32"/>
      <c r="AD3039" s="32"/>
      <c r="AE3039" s="32"/>
      <c r="AF3039" s="32"/>
      <c r="AG3039" s="32"/>
      <c r="AH3039" s="32"/>
      <c r="AI3039" s="32"/>
      <c r="AJ3039" s="32"/>
      <c r="AK3039" s="32"/>
      <c r="AL3039" s="32"/>
      <c r="AM3039" s="32"/>
      <c r="AN3039" s="32"/>
      <c r="AO3039" s="32"/>
      <c r="AP3039" s="32"/>
    </row>
    <row r="3040" customFormat="false" ht="12.75" hidden="false" customHeight="false" outlineLevel="0" collapsed="false">
      <c r="D3040" s="32"/>
      <c r="E3040" s="32"/>
      <c r="F3040" s="32"/>
      <c r="G3040" s="111"/>
      <c r="H3040" s="32"/>
      <c r="I3040" s="32"/>
      <c r="J3040" s="32"/>
      <c r="K3040" s="111"/>
      <c r="L3040" s="32"/>
      <c r="M3040" s="111"/>
      <c r="N3040" s="32"/>
      <c r="O3040" s="111"/>
      <c r="P3040" s="32"/>
      <c r="Q3040" s="32"/>
      <c r="R3040" s="32"/>
      <c r="S3040" s="32"/>
      <c r="T3040" s="32"/>
      <c r="U3040" s="32"/>
      <c r="V3040" s="32"/>
      <c r="W3040" s="32"/>
      <c r="X3040" s="32"/>
      <c r="Y3040" s="32"/>
      <c r="Z3040" s="32"/>
      <c r="AA3040" s="32"/>
      <c r="AB3040" s="32"/>
      <c r="AC3040" s="32"/>
      <c r="AD3040" s="32"/>
      <c r="AE3040" s="32"/>
      <c r="AF3040" s="32"/>
      <c r="AG3040" s="32"/>
      <c r="AH3040" s="32"/>
      <c r="AI3040" s="32"/>
      <c r="AJ3040" s="32"/>
      <c r="AK3040" s="32"/>
      <c r="AL3040" s="32"/>
      <c r="AM3040" s="32"/>
      <c r="AN3040" s="32"/>
      <c r="AO3040" s="32"/>
      <c r="AP3040" s="32"/>
    </row>
    <row r="3041" customFormat="false" ht="12.75" hidden="false" customHeight="false" outlineLevel="0" collapsed="false">
      <c r="D3041" s="32"/>
      <c r="E3041" s="32"/>
      <c r="F3041" s="32"/>
      <c r="G3041" s="111"/>
      <c r="H3041" s="32"/>
      <c r="I3041" s="32"/>
      <c r="J3041" s="32"/>
      <c r="K3041" s="111"/>
      <c r="L3041" s="32"/>
      <c r="M3041" s="111"/>
      <c r="N3041" s="32"/>
      <c r="O3041" s="111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A3041" s="32"/>
      <c r="AB3041" s="32"/>
      <c r="AC3041" s="32"/>
      <c r="AD3041" s="32"/>
      <c r="AE3041" s="32"/>
      <c r="AF3041" s="32"/>
      <c r="AG3041" s="32"/>
      <c r="AH3041" s="32"/>
      <c r="AI3041" s="32"/>
      <c r="AJ3041" s="32"/>
      <c r="AK3041" s="32"/>
      <c r="AL3041" s="32"/>
      <c r="AM3041" s="32"/>
      <c r="AN3041" s="32"/>
      <c r="AO3041" s="32"/>
      <c r="AP3041" s="32"/>
    </row>
    <row r="3042" customFormat="false" ht="12.75" hidden="false" customHeight="false" outlineLevel="0" collapsed="false">
      <c r="D3042" s="32"/>
      <c r="E3042" s="32"/>
      <c r="F3042" s="32"/>
      <c r="G3042" s="111"/>
      <c r="H3042" s="32"/>
      <c r="I3042" s="32"/>
      <c r="J3042" s="32"/>
      <c r="K3042" s="111"/>
      <c r="L3042" s="32"/>
      <c r="M3042" s="111"/>
      <c r="N3042" s="32"/>
      <c r="O3042" s="111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A3042" s="32"/>
      <c r="AB3042" s="32"/>
      <c r="AC3042" s="32"/>
      <c r="AD3042" s="32"/>
      <c r="AE3042" s="32"/>
      <c r="AF3042" s="32"/>
      <c r="AG3042" s="32"/>
      <c r="AH3042" s="32"/>
      <c r="AI3042" s="32"/>
      <c r="AJ3042" s="32"/>
      <c r="AK3042" s="32"/>
      <c r="AL3042" s="32"/>
      <c r="AM3042" s="32"/>
      <c r="AN3042" s="32"/>
      <c r="AO3042" s="32"/>
      <c r="AP3042" s="32"/>
    </row>
    <row r="3043" customFormat="false" ht="12.75" hidden="false" customHeight="false" outlineLevel="0" collapsed="false">
      <c r="D3043" s="32"/>
      <c r="E3043" s="32"/>
      <c r="F3043" s="32"/>
      <c r="G3043" s="111"/>
      <c r="H3043" s="32"/>
      <c r="I3043" s="32"/>
      <c r="J3043" s="32"/>
      <c r="K3043" s="111"/>
      <c r="L3043" s="32"/>
      <c r="M3043" s="111"/>
      <c r="N3043" s="32"/>
      <c r="O3043" s="111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A3043" s="32"/>
      <c r="AB3043" s="32"/>
      <c r="AC3043" s="32"/>
      <c r="AD3043" s="32"/>
      <c r="AE3043" s="32"/>
      <c r="AF3043" s="32"/>
      <c r="AG3043" s="32"/>
      <c r="AH3043" s="32"/>
      <c r="AI3043" s="32"/>
      <c r="AJ3043" s="32"/>
      <c r="AK3043" s="32"/>
      <c r="AL3043" s="32"/>
      <c r="AM3043" s="32"/>
      <c r="AN3043" s="32"/>
      <c r="AO3043" s="32"/>
      <c r="AP3043" s="32"/>
    </row>
    <row r="3044" customFormat="false" ht="12.75" hidden="false" customHeight="false" outlineLevel="0" collapsed="false">
      <c r="D3044" s="32"/>
      <c r="E3044" s="32"/>
      <c r="F3044" s="32"/>
      <c r="G3044" s="111"/>
      <c r="H3044" s="32"/>
      <c r="I3044" s="32"/>
      <c r="J3044" s="32"/>
      <c r="K3044" s="111"/>
      <c r="L3044" s="32"/>
      <c r="M3044" s="111"/>
      <c r="N3044" s="32"/>
      <c r="O3044" s="111"/>
      <c r="P3044" s="32"/>
      <c r="Q3044" s="32"/>
      <c r="R3044" s="32"/>
      <c r="S3044" s="32"/>
      <c r="T3044" s="32"/>
      <c r="U3044" s="32"/>
      <c r="V3044" s="32"/>
      <c r="W3044" s="32"/>
      <c r="X3044" s="32"/>
      <c r="Y3044" s="32"/>
      <c r="Z3044" s="32"/>
      <c r="AA3044" s="32"/>
      <c r="AB3044" s="32"/>
      <c r="AC3044" s="32"/>
      <c r="AD3044" s="32"/>
      <c r="AE3044" s="32"/>
      <c r="AF3044" s="32"/>
      <c r="AG3044" s="32"/>
      <c r="AH3044" s="32"/>
      <c r="AI3044" s="32"/>
      <c r="AJ3044" s="32"/>
      <c r="AK3044" s="32"/>
      <c r="AL3044" s="32"/>
      <c r="AM3044" s="32"/>
      <c r="AN3044" s="32"/>
      <c r="AO3044" s="32"/>
      <c r="AP3044" s="32"/>
    </row>
    <row r="3045" customFormat="false" ht="12.75" hidden="false" customHeight="false" outlineLevel="0" collapsed="false">
      <c r="D3045" s="32"/>
      <c r="E3045" s="32"/>
      <c r="F3045" s="32"/>
      <c r="G3045" s="111"/>
      <c r="H3045" s="32"/>
      <c r="I3045" s="32"/>
      <c r="J3045" s="32"/>
      <c r="K3045" s="111"/>
      <c r="L3045" s="32"/>
      <c r="M3045" s="111"/>
      <c r="N3045" s="32"/>
      <c r="O3045" s="111"/>
      <c r="P3045" s="32"/>
      <c r="Q3045" s="32"/>
      <c r="R3045" s="32"/>
      <c r="S3045" s="32"/>
      <c r="T3045" s="32"/>
      <c r="U3045" s="32"/>
      <c r="V3045" s="32"/>
      <c r="W3045" s="32"/>
      <c r="X3045" s="32"/>
      <c r="Y3045" s="32"/>
      <c r="Z3045" s="32"/>
      <c r="AA3045" s="32"/>
      <c r="AB3045" s="32"/>
      <c r="AC3045" s="32"/>
      <c r="AD3045" s="32"/>
      <c r="AE3045" s="32"/>
      <c r="AF3045" s="32"/>
      <c r="AG3045" s="32"/>
      <c r="AH3045" s="32"/>
      <c r="AI3045" s="32"/>
      <c r="AJ3045" s="32"/>
      <c r="AK3045" s="32"/>
      <c r="AL3045" s="32"/>
      <c r="AM3045" s="32"/>
      <c r="AN3045" s="32"/>
      <c r="AO3045" s="32"/>
      <c r="AP3045" s="32"/>
    </row>
    <row r="3046" customFormat="false" ht="12.75" hidden="false" customHeight="false" outlineLevel="0" collapsed="false">
      <c r="D3046" s="32"/>
      <c r="E3046" s="32"/>
      <c r="F3046" s="32"/>
      <c r="G3046" s="111"/>
      <c r="H3046" s="32"/>
      <c r="I3046" s="32"/>
      <c r="J3046" s="32"/>
      <c r="K3046" s="111"/>
      <c r="L3046" s="32"/>
      <c r="M3046" s="111"/>
      <c r="N3046" s="32"/>
      <c r="O3046" s="111"/>
      <c r="P3046" s="32"/>
      <c r="Q3046" s="32"/>
      <c r="R3046" s="32"/>
      <c r="S3046" s="32"/>
      <c r="T3046" s="32"/>
      <c r="U3046" s="32"/>
      <c r="V3046" s="32"/>
      <c r="W3046" s="32"/>
      <c r="X3046" s="32"/>
      <c r="Y3046" s="32"/>
      <c r="Z3046" s="32"/>
      <c r="AA3046" s="32"/>
      <c r="AB3046" s="32"/>
      <c r="AC3046" s="32"/>
      <c r="AD3046" s="32"/>
      <c r="AE3046" s="32"/>
      <c r="AF3046" s="32"/>
      <c r="AG3046" s="32"/>
      <c r="AH3046" s="32"/>
      <c r="AI3046" s="32"/>
      <c r="AJ3046" s="32"/>
      <c r="AK3046" s="32"/>
      <c r="AL3046" s="32"/>
      <c r="AM3046" s="32"/>
      <c r="AN3046" s="32"/>
      <c r="AO3046" s="32"/>
      <c r="AP3046" s="32"/>
    </row>
    <row r="3047" customFormat="false" ht="12.75" hidden="false" customHeight="false" outlineLevel="0" collapsed="false">
      <c r="D3047" s="32"/>
      <c r="E3047" s="32"/>
      <c r="F3047" s="32"/>
      <c r="G3047" s="111"/>
      <c r="H3047" s="32"/>
      <c r="I3047" s="32"/>
      <c r="J3047" s="32"/>
      <c r="K3047" s="111"/>
      <c r="L3047" s="32"/>
      <c r="M3047" s="111"/>
      <c r="N3047" s="32"/>
      <c r="O3047" s="111"/>
      <c r="P3047" s="32"/>
      <c r="Q3047" s="32"/>
      <c r="R3047" s="32"/>
      <c r="S3047" s="32"/>
      <c r="T3047" s="32"/>
      <c r="U3047" s="32"/>
      <c r="V3047" s="32"/>
      <c r="W3047" s="32"/>
      <c r="X3047" s="32"/>
      <c r="Y3047" s="32"/>
      <c r="Z3047" s="32"/>
      <c r="AA3047" s="32"/>
      <c r="AB3047" s="32"/>
      <c r="AC3047" s="32"/>
      <c r="AD3047" s="32"/>
      <c r="AE3047" s="32"/>
      <c r="AF3047" s="32"/>
      <c r="AG3047" s="32"/>
      <c r="AH3047" s="32"/>
      <c r="AI3047" s="32"/>
      <c r="AJ3047" s="32"/>
      <c r="AK3047" s="32"/>
      <c r="AL3047" s="32"/>
      <c r="AM3047" s="32"/>
      <c r="AN3047" s="32"/>
      <c r="AO3047" s="32"/>
      <c r="AP3047" s="32"/>
    </row>
    <row r="3048" customFormat="false" ht="12.75" hidden="false" customHeight="false" outlineLevel="0" collapsed="false">
      <c r="D3048" s="32"/>
      <c r="E3048" s="32"/>
      <c r="F3048" s="32"/>
      <c r="G3048" s="111"/>
      <c r="H3048" s="32"/>
      <c r="I3048" s="32"/>
      <c r="J3048" s="32"/>
      <c r="K3048" s="111"/>
      <c r="L3048" s="32"/>
      <c r="M3048" s="111"/>
      <c r="N3048" s="32"/>
      <c r="O3048" s="111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A3048" s="32"/>
      <c r="AB3048" s="32"/>
      <c r="AC3048" s="32"/>
      <c r="AD3048" s="32"/>
      <c r="AE3048" s="32"/>
      <c r="AF3048" s="32"/>
      <c r="AG3048" s="32"/>
      <c r="AH3048" s="32"/>
      <c r="AI3048" s="32"/>
      <c r="AJ3048" s="32"/>
      <c r="AK3048" s="32"/>
      <c r="AL3048" s="32"/>
      <c r="AM3048" s="32"/>
      <c r="AN3048" s="32"/>
      <c r="AO3048" s="32"/>
      <c r="AP3048" s="32"/>
    </row>
    <row r="3049" customFormat="false" ht="12.75" hidden="false" customHeight="false" outlineLevel="0" collapsed="false">
      <c r="D3049" s="32"/>
      <c r="E3049" s="32"/>
      <c r="F3049" s="32"/>
      <c r="G3049" s="111"/>
      <c r="H3049" s="32"/>
      <c r="I3049" s="32"/>
      <c r="J3049" s="32"/>
      <c r="K3049" s="111"/>
      <c r="L3049" s="32"/>
      <c r="M3049" s="111"/>
      <c r="N3049" s="32"/>
      <c r="O3049" s="111"/>
      <c r="P3049" s="32"/>
      <c r="Q3049" s="32"/>
      <c r="R3049" s="32"/>
      <c r="S3049" s="32"/>
      <c r="T3049" s="32"/>
      <c r="U3049" s="32"/>
      <c r="V3049" s="32"/>
      <c r="W3049" s="32"/>
      <c r="X3049" s="32"/>
      <c r="Y3049" s="32"/>
      <c r="Z3049" s="32"/>
      <c r="AA3049" s="32"/>
      <c r="AB3049" s="32"/>
      <c r="AC3049" s="32"/>
      <c r="AD3049" s="32"/>
      <c r="AE3049" s="32"/>
      <c r="AF3049" s="32"/>
      <c r="AG3049" s="32"/>
      <c r="AH3049" s="32"/>
      <c r="AI3049" s="32"/>
      <c r="AJ3049" s="32"/>
      <c r="AK3049" s="32"/>
      <c r="AL3049" s="32"/>
      <c r="AM3049" s="32"/>
      <c r="AN3049" s="32"/>
      <c r="AO3049" s="32"/>
      <c r="AP3049" s="32"/>
    </row>
    <row r="3050" customFormat="false" ht="12.75" hidden="false" customHeight="false" outlineLevel="0" collapsed="false">
      <c r="D3050" s="32"/>
      <c r="E3050" s="32"/>
      <c r="F3050" s="32"/>
      <c r="G3050" s="111"/>
      <c r="H3050" s="32"/>
      <c r="I3050" s="32"/>
      <c r="J3050" s="32"/>
      <c r="K3050" s="111"/>
      <c r="L3050" s="32"/>
      <c r="M3050" s="111"/>
      <c r="N3050" s="32"/>
      <c r="O3050" s="111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A3050" s="32"/>
      <c r="AB3050" s="32"/>
      <c r="AC3050" s="32"/>
      <c r="AD3050" s="32"/>
      <c r="AE3050" s="32"/>
      <c r="AF3050" s="32"/>
      <c r="AG3050" s="32"/>
      <c r="AH3050" s="32"/>
      <c r="AI3050" s="32"/>
      <c r="AJ3050" s="32"/>
      <c r="AK3050" s="32"/>
      <c r="AL3050" s="32"/>
      <c r="AM3050" s="32"/>
      <c r="AN3050" s="32"/>
      <c r="AO3050" s="32"/>
      <c r="AP3050" s="32"/>
    </row>
    <row r="3051" customFormat="false" ht="12.75" hidden="false" customHeight="false" outlineLevel="0" collapsed="false">
      <c r="D3051" s="32"/>
      <c r="E3051" s="32"/>
      <c r="F3051" s="32"/>
      <c r="G3051" s="111"/>
      <c r="H3051" s="32"/>
      <c r="I3051" s="32"/>
      <c r="J3051" s="32"/>
      <c r="K3051" s="111"/>
      <c r="L3051" s="32"/>
      <c r="M3051" s="111"/>
      <c r="N3051" s="32"/>
      <c r="O3051" s="111"/>
      <c r="P3051" s="32"/>
      <c r="Q3051" s="32"/>
      <c r="R3051" s="32"/>
      <c r="S3051" s="32"/>
      <c r="T3051" s="32"/>
      <c r="U3051" s="32"/>
      <c r="V3051" s="32"/>
      <c r="W3051" s="32"/>
      <c r="X3051" s="32"/>
      <c r="Y3051" s="32"/>
      <c r="Z3051" s="32"/>
      <c r="AA3051" s="32"/>
      <c r="AB3051" s="32"/>
      <c r="AC3051" s="32"/>
      <c r="AD3051" s="32"/>
      <c r="AE3051" s="32"/>
      <c r="AF3051" s="32"/>
      <c r="AG3051" s="32"/>
      <c r="AH3051" s="32"/>
      <c r="AI3051" s="32"/>
      <c r="AJ3051" s="32"/>
      <c r="AK3051" s="32"/>
      <c r="AL3051" s="32"/>
      <c r="AM3051" s="32"/>
      <c r="AN3051" s="32"/>
      <c r="AO3051" s="32"/>
      <c r="AP3051" s="32"/>
    </row>
    <row r="3052" customFormat="false" ht="12.75" hidden="false" customHeight="false" outlineLevel="0" collapsed="false">
      <c r="D3052" s="32"/>
      <c r="E3052" s="32"/>
      <c r="F3052" s="32"/>
      <c r="G3052" s="111"/>
      <c r="H3052" s="32"/>
      <c r="I3052" s="32"/>
      <c r="J3052" s="32"/>
      <c r="K3052" s="111"/>
      <c r="L3052" s="32"/>
      <c r="M3052" s="111"/>
      <c r="N3052" s="32"/>
      <c r="O3052" s="111"/>
      <c r="P3052" s="32"/>
      <c r="Q3052" s="32"/>
      <c r="R3052" s="32"/>
      <c r="S3052" s="32"/>
      <c r="T3052" s="32"/>
      <c r="U3052" s="32"/>
      <c r="V3052" s="32"/>
      <c r="W3052" s="32"/>
      <c r="X3052" s="32"/>
      <c r="Y3052" s="32"/>
      <c r="Z3052" s="32"/>
      <c r="AA3052" s="32"/>
      <c r="AB3052" s="32"/>
      <c r="AC3052" s="32"/>
      <c r="AD3052" s="32"/>
      <c r="AE3052" s="32"/>
      <c r="AF3052" s="32"/>
      <c r="AG3052" s="32"/>
      <c r="AH3052" s="32"/>
      <c r="AI3052" s="32"/>
      <c r="AJ3052" s="32"/>
      <c r="AK3052" s="32"/>
      <c r="AL3052" s="32"/>
      <c r="AM3052" s="32"/>
      <c r="AN3052" s="32"/>
      <c r="AO3052" s="32"/>
      <c r="AP3052" s="32"/>
    </row>
    <row r="3053" customFormat="false" ht="12.75" hidden="false" customHeight="false" outlineLevel="0" collapsed="false">
      <c r="D3053" s="32"/>
      <c r="E3053" s="32"/>
      <c r="F3053" s="32"/>
      <c r="G3053" s="111"/>
      <c r="H3053" s="32"/>
      <c r="I3053" s="32"/>
      <c r="J3053" s="32"/>
      <c r="K3053" s="111"/>
      <c r="L3053" s="32"/>
      <c r="M3053" s="111"/>
      <c r="N3053" s="32"/>
      <c r="O3053" s="111"/>
      <c r="P3053" s="32"/>
      <c r="Q3053" s="32"/>
      <c r="R3053" s="32"/>
      <c r="S3053" s="32"/>
      <c r="T3053" s="32"/>
      <c r="U3053" s="32"/>
      <c r="V3053" s="32"/>
      <c r="W3053" s="32"/>
      <c r="X3053" s="32"/>
      <c r="Y3053" s="32"/>
      <c r="Z3053" s="32"/>
      <c r="AA3053" s="32"/>
      <c r="AB3053" s="32"/>
      <c r="AC3053" s="32"/>
      <c r="AD3053" s="32"/>
      <c r="AE3053" s="32"/>
      <c r="AF3053" s="32"/>
      <c r="AG3053" s="32"/>
      <c r="AH3053" s="32"/>
      <c r="AI3053" s="32"/>
      <c r="AJ3053" s="32"/>
      <c r="AK3053" s="32"/>
      <c r="AL3053" s="32"/>
      <c r="AM3053" s="32"/>
      <c r="AN3053" s="32"/>
      <c r="AO3053" s="32"/>
      <c r="AP3053" s="32"/>
    </row>
    <row r="3054" customFormat="false" ht="12.75" hidden="false" customHeight="false" outlineLevel="0" collapsed="false">
      <c r="D3054" s="32"/>
      <c r="E3054" s="32"/>
      <c r="F3054" s="32"/>
      <c r="G3054" s="111"/>
      <c r="H3054" s="32"/>
      <c r="I3054" s="32"/>
      <c r="J3054" s="32"/>
      <c r="K3054" s="111"/>
      <c r="L3054" s="32"/>
      <c r="M3054" s="111"/>
      <c r="N3054" s="32"/>
      <c r="O3054" s="111"/>
      <c r="P3054" s="32"/>
      <c r="Q3054" s="32"/>
      <c r="R3054" s="32"/>
      <c r="S3054" s="32"/>
      <c r="T3054" s="32"/>
      <c r="U3054" s="32"/>
      <c r="V3054" s="32"/>
      <c r="W3054" s="32"/>
      <c r="X3054" s="32"/>
      <c r="Y3054" s="32"/>
      <c r="Z3054" s="32"/>
      <c r="AA3054" s="32"/>
      <c r="AB3054" s="32"/>
      <c r="AC3054" s="32"/>
      <c r="AD3054" s="32"/>
      <c r="AE3054" s="32"/>
      <c r="AF3054" s="32"/>
      <c r="AG3054" s="32"/>
      <c r="AH3054" s="32"/>
      <c r="AI3054" s="32"/>
      <c r="AJ3054" s="32"/>
      <c r="AK3054" s="32"/>
      <c r="AL3054" s="32"/>
      <c r="AM3054" s="32"/>
      <c r="AN3054" s="32"/>
      <c r="AO3054" s="32"/>
      <c r="AP3054" s="32"/>
    </row>
    <row r="3055" customFormat="false" ht="12.75" hidden="false" customHeight="false" outlineLevel="0" collapsed="false">
      <c r="D3055" s="32"/>
      <c r="E3055" s="32"/>
      <c r="F3055" s="32"/>
      <c r="G3055" s="111"/>
      <c r="H3055" s="32"/>
      <c r="I3055" s="32"/>
      <c r="J3055" s="32"/>
      <c r="K3055" s="111"/>
      <c r="L3055" s="32"/>
      <c r="M3055" s="111"/>
      <c r="N3055" s="32"/>
      <c r="O3055" s="111"/>
      <c r="P3055" s="32"/>
      <c r="Q3055" s="32"/>
      <c r="R3055" s="32"/>
      <c r="S3055" s="32"/>
      <c r="T3055" s="32"/>
      <c r="U3055" s="32"/>
      <c r="V3055" s="32"/>
      <c r="W3055" s="32"/>
      <c r="X3055" s="32"/>
      <c r="Y3055" s="32"/>
      <c r="Z3055" s="32"/>
      <c r="AA3055" s="32"/>
      <c r="AB3055" s="32"/>
      <c r="AC3055" s="32"/>
      <c r="AD3055" s="32"/>
      <c r="AE3055" s="32"/>
      <c r="AF3055" s="32"/>
      <c r="AG3055" s="32"/>
      <c r="AH3055" s="32"/>
      <c r="AI3055" s="32"/>
      <c r="AJ3055" s="32"/>
      <c r="AK3055" s="32"/>
      <c r="AL3055" s="32"/>
      <c r="AM3055" s="32"/>
      <c r="AN3055" s="32"/>
      <c r="AO3055" s="32"/>
      <c r="AP3055" s="32"/>
    </row>
    <row r="3056" customFormat="false" ht="12.75" hidden="false" customHeight="false" outlineLevel="0" collapsed="false">
      <c r="D3056" s="32"/>
      <c r="E3056" s="32"/>
      <c r="F3056" s="32"/>
      <c r="G3056" s="111"/>
      <c r="H3056" s="32"/>
      <c r="I3056" s="32"/>
      <c r="J3056" s="32"/>
      <c r="K3056" s="111"/>
      <c r="L3056" s="32"/>
      <c r="M3056" s="111"/>
      <c r="N3056" s="32"/>
      <c r="O3056" s="111"/>
      <c r="P3056" s="32"/>
      <c r="Q3056" s="32"/>
      <c r="R3056" s="32"/>
      <c r="S3056" s="32"/>
      <c r="T3056" s="32"/>
      <c r="U3056" s="32"/>
      <c r="V3056" s="32"/>
      <c r="W3056" s="32"/>
      <c r="X3056" s="32"/>
      <c r="Y3056" s="32"/>
      <c r="Z3056" s="32"/>
      <c r="AA3056" s="32"/>
      <c r="AB3056" s="32"/>
      <c r="AC3056" s="32"/>
      <c r="AD3056" s="32"/>
      <c r="AE3056" s="32"/>
      <c r="AF3056" s="32"/>
      <c r="AG3056" s="32"/>
      <c r="AH3056" s="32"/>
      <c r="AI3056" s="32"/>
      <c r="AJ3056" s="32"/>
      <c r="AK3056" s="32"/>
      <c r="AL3056" s="32"/>
      <c r="AM3056" s="32"/>
      <c r="AN3056" s="32"/>
      <c r="AO3056" s="32"/>
      <c r="AP3056" s="32"/>
    </row>
    <row r="3057" customFormat="false" ht="12.75" hidden="false" customHeight="false" outlineLevel="0" collapsed="false">
      <c r="D3057" s="32"/>
      <c r="E3057" s="32"/>
      <c r="F3057" s="32"/>
      <c r="G3057" s="111"/>
      <c r="H3057" s="32"/>
      <c r="I3057" s="32"/>
      <c r="J3057" s="32"/>
      <c r="K3057" s="111"/>
      <c r="L3057" s="32"/>
      <c r="M3057" s="111"/>
      <c r="N3057" s="32"/>
      <c r="O3057" s="111"/>
      <c r="P3057" s="32"/>
      <c r="Q3057" s="32"/>
      <c r="R3057" s="32"/>
      <c r="S3057" s="32"/>
      <c r="T3057" s="32"/>
      <c r="U3057" s="32"/>
      <c r="V3057" s="32"/>
      <c r="W3057" s="32"/>
      <c r="X3057" s="32"/>
      <c r="Y3057" s="32"/>
      <c r="Z3057" s="32"/>
      <c r="AA3057" s="32"/>
      <c r="AB3057" s="32"/>
      <c r="AC3057" s="32"/>
      <c r="AD3057" s="32"/>
      <c r="AE3057" s="32"/>
      <c r="AF3057" s="32"/>
      <c r="AG3057" s="32"/>
      <c r="AH3057" s="32"/>
      <c r="AI3057" s="32"/>
      <c r="AJ3057" s="32"/>
      <c r="AK3057" s="32"/>
      <c r="AL3057" s="32"/>
      <c r="AM3057" s="32"/>
      <c r="AN3057" s="32"/>
      <c r="AO3057" s="32"/>
      <c r="AP3057" s="32"/>
    </row>
    <row r="3058" customFormat="false" ht="12.75" hidden="false" customHeight="false" outlineLevel="0" collapsed="false">
      <c r="D3058" s="32"/>
      <c r="E3058" s="32"/>
      <c r="F3058" s="32"/>
      <c r="G3058" s="111"/>
      <c r="H3058" s="32"/>
      <c r="I3058" s="32"/>
      <c r="J3058" s="32"/>
      <c r="K3058" s="111"/>
      <c r="L3058" s="32"/>
      <c r="M3058" s="111"/>
      <c r="N3058" s="32"/>
      <c r="O3058" s="111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A3058" s="32"/>
      <c r="AB3058" s="32"/>
      <c r="AC3058" s="32"/>
      <c r="AD3058" s="32"/>
      <c r="AE3058" s="32"/>
      <c r="AF3058" s="32"/>
      <c r="AG3058" s="32"/>
      <c r="AH3058" s="32"/>
      <c r="AI3058" s="32"/>
      <c r="AJ3058" s="32"/>
      <c r="AK3058" s="32"/>
      <c r="AL3058" s="32"/>
      <c r="AM3058" s="32"/>
      <c r="AN3058" s="32"/>
      <c r="AO3058" s="32"/>
      <c r="AP3058" s="32"/>
    </row>
    <row r="3059" customFormat="false" ht="12.75" hidden="false" customHeight="false" outlineLevel="0" collapsed="false">
      <c r="D3059" s="32"/>
      <c r="E3059" s="32"/>
      <c r="F3059" s="32"/>
      <c r="G3059" s="111"/>
      <c r="H3059" s="32"/>
      <c r="I3059" s="32"/>
      <c r="J3059" s="32"/>
      <c r="K3059" s="111"/>
      <c r="L3059" s="32"/>
      <c r="M3059" s="111"/>
      <c r="N3059" s="32"/>
      <c r="O3059" s="111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A3059" s="32"/>
      <c r="AB3059" s="32"/>
      <c r="AC3059" s="32"/>
      <c r="AD3059" s="32"/>
      <c r="AE3059" s="32"/>
      <c r="AF3059" s="32"/>
      <c r="AG3059" s="32"/>
      <c r="AH3059" s="32"/>
      <c r="AI3059" s="32"/>
      <c r="AJ3059" s="32"/>
      <c r="AK3059" s="32"/>
      <c r="AL3059" s="32"/>
      <c r="AM3059" s="32"/>
      <c r="AN3059" s="32"/>
      <c r="AO3059" s="32"/>
      <c r="AP3059" s="32"/>
    </row>
    <row r="3060" customFormat="false" ht="12.75" hidden="false" customHeight="false" outlineLevel="0" collapsed="false">
      <c r="D3060" s="32"/>
      <c r="E3060" s="32"/>
      <c r="F3060" s="32"/>
      <c r="G3060" s="111"/>
      <c r="H3060" s="32"/>
      <c r="I3060" s="32"/>
      <c r="J3060" s="32"/>
      <c r="K3060" s="111"/>
      <c r="L3060" s="32"/>
      <c r="M3060" s="111"/>
      <c r="N3060" s="32"/>
      <c r="O3060" s="111"/>
      <c r="P3060" s="32"/>
      <c r="Q3060" s="32"/>
      <c r="R3060" s="32"/>
      <c r="S3060" s="32"/>
      <c r="T3060" s="32"/>
      <c r="U3060" s="32"/>
      <c r="V3060" s="32"/>
      <c r="W3060" s="32"/>
      <c r="X3060" s="32"/>
      <c r="Y3060" s="32"/>
      <c r="Z3060" s="32"/>
      <c r="AA3060" s="32"/>
      <c r="AB3060" s="32"/>
      <c r="AC3060" s="32"/>
      <c r="AD3060" s="32"/>
      <c r="AE3060" s="32"/>
      <c r="AF3060" s="32"/>
      <c r="AG3060" s="32"/>
      <c r="AH3060" s="32"/>
      <c r="AI3060" s="32"/>
      <c r="AJ3060" s="32"/>
      <c r="AK3060" s="32"/>
      <c r="AL3060" s="32"/>
      <c r="AM3060" s="32"/>
      <c r="AN3060" s="32"/>
      <c r="AO3060" s="32"/>
      <c r="AP3060" s="32"/>
    </row>
    <row r="3061" customFormat="false" ht="12.75" hidden="false" customHeight="false" outlineLevel="0" collapsed="false">
      <c r="D3061" s="32"/>
      <c r="E3061" s="32"/>
      <c r="F3061" s="32"/>
      <c r="G3061" s="111"/>
      <c r="H3061" s="32"/>
      <c r="I3061" s="32"/>
      <c r="J3061" s="32"/>
      <c r="K3061" s="111"/>
      <c r="L3061" s="32"/>
      <c r="M3061" s="111"/>
      <c r="N3061" s="32"/>
      <c r="O3061" s="111"/>
      <c r="P3061" s="32"/>
      <c r="Q3061" s="32"/>
      <c r="R3061" s="32"/>
      <c r="S3061" s="32"/>
      <c r="T3061" s="32"/>
      <c r="U3061" s="32"/>
      <c r="V3061" s="32"/>
      <c r="W3061" s="32"/>
      <c r="X3061" s="32"/>
      <c r="Y3061" s="32"/>
      <c r="Z3061" s="32"/>
      <c r="AA3061" s="32"/>
      <c r="AB3061" s="32"/>
      <c r="AC3061" s="32"/>
      <c r="AD3061" s="32"/>
      <c r="AE3061" s="32"/>
      <c r="AF3061" s="32"/>
      <c r="AG3061" s="32"/>
      <c r="AH3061" s="32"/>
      <c r="AI3061" s="32"/>
      <c r="AJ3061" s="32"/>
      <c r="AK3061" s="32"/>
      <c r="AL3061" s="32"/>
      <c r="AM3061" s="32"/>
      <c r="AN3061" s="32"/>
      <c r="AO3061" s="32"/>
      <c r="AP3061" s="32"/>
    </row>
    <row r="3062" customFormat="false" ht="12.75" hidden="false" customHeight="false" outlineLevel="0" collapsed="false">
      <c r="D3062" s="32"/>
      <c r="E3062" s="32"/>
      <c r="F3062" s="32"/>
      <c r="G3062" s="111"/>
      <c r="H3062" s="32"/>
      <c r="I3062" s="32"/>
      <c r="J3062" s="32"/>
      <c r="K3062" s="111"/>
      <c r="L3062" s="32"/>
      <c r="M3062" s="111"/>
      <c r="N3062" s="32"/>
      <c r="O3062" s="111"/>
      <c r="P3062" s="32"/>
      <c r="Q3062" s="32"/>
      <c r="R3062" s="32"/>
      <c r="S3062" s="32"/>
      <c r="T3062" s="32"/>
      <c r="U3062" s="32"/>
      <c r="V3062" s="32"/>
      <c r="W3062" s="32"/>
      <c r="X3062" s="32"/>
      <c r="Y3062" s="32"/>
      <c r="Z3062" s="32"/>
      <c r="AA3062" s="32"/>
      <c r="AB3062" s="32"/>
      <c r="AC3062" s="32"/>
      <c r="AD3062" s="32"/>
      <c r="AE3062" s="32"/>
      <c r="AF3062" s="32"/>
      <c r="AG3062" s="32"/>
      <c r="AH3062" s="32"/>
      <c r="AI3062" s="32"/>
      <c r="AJ3062" s="32"/>
      <c r="AK3062" s="32"/>
      <c r="AL3062" s="32"/>
      <c r="AM3062" s="32"/>
      <c r="AN3062" s="32"/>
      <c r="AO3062" s="32"/>
      <c r="AP3062" s="32"/>
    </row>
    <row r="3063" customFormat="false" ht="12.75" hidden="false" customHeight="false" outlineLevel="0" collapsed="false">
      <c r="D3063" s="32"/>
      <c r="E3063" s="32"/>
      <c r="F3063" s="32"/>
      <c r="G3063" s="111"/>
      <c r="H3063" s="32"/>
      <c r="I3063" s="32"/>
      <c r="J3063" s="32"/>
      <c r="K3063" s="111"/>
      <c r="L3063" s="32"/>
      <c r="M3063" s="111"/>
      <c r="N3063" s="32"/>
      <c r="O3063" s="111"/>
      <c r="P3063" s="32"/>
      <c r="Q3063" s="32"/>
      <c r="R3063" s="32"/>
      <c r="S3063" s="32"/>
      <c r="T3063" s="32"/>
      <c r="U3063" s="32"/>
      <c r="V3063" s="32"/>
      <c r="W3063" s="32"/>
      <c r="X3063" s="32"/>
      <c r="Y3063" s="32"/>
      <c r="Z3063" s="32"/>
      <c r="AA3063" s="32"/>
      <c r="AB3063" s="32"/>
      <c r="AC3063" s="32"/>
      <c r="AD3063" s="32"/>
      <c r="AE3063" s="32"/>
      <c r="AF3063" s="32"/>
      <c r="AG3063" s="32"/>
      <c r="AH3063" s="32"/>
      <c r="AI3063" s="32"/>
      <c r="AJ3063" s="32"/>
      <c r="AK3063" s="32"/>
      <c r="AL3063" s="32"/>
      <c r="AM3063" s="32"/>
      <c r="AN3063" s="32"/>
      <c r="AO3063" s="32"/>
      <c r="AP3063" s="32"/>
    </row>
    <row r="3064" customFormat="false" ht="12.75" hidden="false" customHeight="false" outlineLevel="0" collapsed="false">
      <c r="D3064" s="32"/>
      <c r="E3064" s="32"/>
      <c r="F3064" s="32"/>
      <c r="G3064" s="111"/>
      <c r="H3064" s="32"/>
      <c r="I3064" s="32"/>
      <c r="J3064" s="32"/>
      <c r="K3064" s="111"/>
      <c r="L3064" s="32"/>
      <c r="M3064" s="111"/>
      <c r="N3064" s="32"/>
      <c r="O3064" s="111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A3064" s="32"/>
      <c r="AB3064" s="32"/>
      <c r="AC3064" s="32"/>
      <c r="AD3064" s="32"/>
      <c r="AE3064" s="32"/>
      <c r="AF3064" s="32"/>
      <c r="AG3064" s="32"/>
      <c r="AH3064" s="32"/>
      <c r="AI3064" s="32"/>
      <c r="AJ3064" s="32"/>
      <c r="AK3064" s="32"/>
      <c r="AL3064" s="32"/>
      <c r="AM3064" s="32"/>
      <c r="AN3064" s="32"/>
      <c r="AO3064" s="32"/>
      <c r="AP3064" s="32"/>
    </row>
    <row r="3065" customFormat="false" ht="12.75" hidden="false" customHeight="false" outlineLevel="0" collapsed="false">
      <c r="D3065" s="32"/>
      <c r="E3065" s="32"/>
      <c r="F3065" s="32"/>
      <c r="G3065" s="111"/>
      <c r="H3065" s="32"/>
      <c r="I3065" s="32"/>
      <c r="J3065" s="32"/>
      <c r="K3065" s="111"/>
      <c r="L3065" s="32"/>
      <c r="M3065" s="111"/>
      <c r="N3065" s="32"/>
      <c r="O3065" s="111"/>
      <c r="P3065" s="32"/>
      <c r="Q3065" s="32"/>
      <c r="R3065" s="32"/>
      <c r="S3065" s="32"/>
      <c r="T3065" s="32"/>
      <c r="U3065" s="32"/>
      <c r="V3065" s="32"/>
      <c r="W3065" s="32"/>
      <c r="X3065" s="32"/>
      <c r="Y3065" s="32"/>
      <c r="Z3065" s="32"/>
      <c r="AA3065" s="32"/>
      <c r="AB3065" s="32"/>
      <c r="AC3065" s="32"/>
      <c r="AD3065" s="32"/>
      <c r="AE3065" s="32"/>
      <c r="AF3065" s="32"/>
      <c r="AG3065" s="32"/>
      <c r="AH3065" s="32"/>
      <c r="AI3065" s="32"/>
      <c r="AJ3065" s="32"/>
      <c r="AK3065" s="32"/>
      <c r="AL3065" s="32"/>
      <c r="AM3065" s="32"/>
      <c r="AN3065" s="32"/>
      <c r="AO3065" s="32"/>
      <c r="AP3065" s="32"/>
    </row>
    <row r="3066" customFormat="false" ht="12.75" hidden="false" customHeight="false" outlineLevel="0" collapsed="false">
      <c r="D3066" s="32"/>
      <c r="E3066" s="32"/>
      <c r="F3066" s="32"/>
      <c r="G3066" s="111"/>
      <c r="H3066" s="32"/>
      <c r="I3066" s="32"/>
      <c r="J3066" s="32"/>
      <c r="K3066" s="111"/>
      <c r="L3066" s="32"/>
      <c r="M3066" s="111"/>
      <c r="N3066" s="32"/>
      <c r="O3066" s="111"/>
      <c r="P3066" s="32"/>
      <c r="Q3066" s="32"/>
      <c r="R3066" s="32"/>
      <c r="S3066" s="32"/>
      <c r="T3066" s="32"/>
      <c r="U3066" s="32"/>
      <c r="V3066" s="32"/>
      <c r="W3066" s="32"/>
      <c r="X3066" s="32"/>
      <c r="Y3066" s="32"/>
      <c r="Z3066" s="32"/>
      <c r="AA3066" s="32"/>
      <c r="AB3066" s="32"/>
      <c r="AC3066" s="32"/>
      <c r="AD3066" s="32"/>
      <c r="AE3066" s="32"/>
      <c r="AF3066" s="32"/>
      <c r="AG3066" s="32"/>
      <c r="AH3066" s="32"/>
      <c r="AI3066" s="32"/>
      <c r="AJ3066" s="32"/>
      <c r="AK3066" s="32"/>
      <c r="AL3066" s="32"/>
      <c r="AM3066" s="32"/>
      <c r="AN3066" s="32"/>
      <c r="AO3066" s="32"/>
      <c r="AP3066" s="32"/>
    </row>
    <row r="3067" customFormat="false" ht="12.75" hidden="false" customHeight="false" outlineLevel="0" collapsed="false">
      <c r="D3067" s="32"/>
      <c r="E3067" s="32"/>
      <c r="F3067" s="32"/>
      <c r="G3067" s="111"/>
      <c r="H3067" s="32"/>
      <c r="I3067" s="32"/>
      <c r="J3067" s="32"/>
      <c r="K3067" s="111"/>
      <c r="L3067" s="32"/>
      <c r="M3067" s="111"/>
      <c r="N3067" s="32"/>
      <c r="O3067" s="111"/>
      <c r="P3067" s="32"/>
      <c r="Q3067" s="32"/>
      <c r="R3067" s="32"/>
      <c r="S3067" s="32"/>
      <c r="T3067" s="32"/>
      <c r="U3067" s="32"/>
      <c r="V3067" s="32"/>
      <c r="W3067" s="32"/>
      <c r="X3067" s="32"/>
      <c r="Y3067" s="32"/>
      <c r="Z3067" s="32"/>
      <c r="AA3067" s="32"/>
      <c r="AB3067" s="32"/>
      <c r="AC3067" s="32"/>
      <c r="AD3067" s="32"/>
      <c r="AE3067" s="32"/>
      <c r="AF3067" s="32"/>
      <c r="AG3067" s="32"/>
      <c r="AH3067" s="32"/>
      <c r="AI3067" s="32"/>
      <c r="AJ3067" s="32"/>
      <c r="AK3067" s="32"/>
      <c r="AL3067" s="32"/>
      <c r="AM3067" s="32"/>
      <c r="AN3067" s="32"/>
      <c r="AO3067" s="32"/>
      <c r="AP3067" s="32"/>
    </row>
    <row r="3068" customFormat="false" ht="12.75" hidden="false" customHeight="false" outlineLevel="0" collapsed="false">
      <c r="D3068" s="32"/>
      <c r="E3068" s="32"/>
      <c r="F3068" s="32"/>
      <c r="G3068" s="111"/>
      <c r="H3068" s="32"/>
      <c r="I3068" s="32"/>
      <c r="J3068" s="32"/>
      <c r="K3068" s="111"/>
      <c r="L3068" s="32"/>
      <c r="M3068" s="111"/>
      <c r="N3068" s="32"/>
      <c r="O3068" s="111"/>
      <c r="P3068" s="32"/>
      <c r="Q3068" s="32"/>
      <c r="R3068" s="32"/>
      <c r="S3068" s="32"/>
      <c r="T3068" s="32"/>
      <c r="U3068" s="32"/>
      <c r="V3068" s="32"/>
      <c r="W3068" s="32"/>
      <c r="X3068" s="32"/>
      <c r="Y3068" s="32"/>
      <c r="Z3068" s="32"/>
      <c r="AA3068" s="32"/>
      <c r="AB3068" s="32"/>
      <c r="AC3068" s="32"/>
      <c r="AD3068" s="32"/>
      <c r="AE3068" s="32"/>
      <c r="AF3068" s="32"/>
      <c r="AG3068" s="32"/>
      <c r="AH3068" s="32"/>
      <c r="AI3068" s="32"/>
      <c r="AJ3068" s="32"/>
      <c r="AK3068" s="32"/>
      <c r="AL3068" s="32"/>
      <c r="AM3068" s="32"/>
      <c r="AN3068" s="32"/>
      <c r="AO3068" s="32"/>
      <c r="AP3068" s="32"/>
    </row>
    <row r="3069" customFormat="false" ht="12.75" hidden="false" customHeight="false" outlineLevel="0" collapsed="false">
      <c r="D3069" s="32"/>
      <c r="E3069" s="32"/>
      <c r="F3069" s="32"/>
      <c r="G3069" s="111"/>
      <c r="H3069" s="32"/>
      <c r="I3069" s="32"/>
      <c r="J3069" s="32"/>
      <c r="K3069" s="111"/>
      <c r="L3069" s="32"/>
      <c r="M3069" s="111"/>
      <c r="N3069" s="32"/>
      <c r="O3069" s="111"/>
      <c r="P3069" s="32"/>
      <c r="Q3069" s="32"/>
      <c r="R3069" s="32"/>
      <c r="S3069" s="32"/>
      <c r="T3069" s="32"/>
      <c r="U3069" s="32"/>
      <c r="V3069" s="32"/>
      <c r="W3069" s="32"/>
      <c r="X3069" s="32"/>
      <c r="Y3069" s="32"/>
      <c r="Z3069" s="32"/>
      <c r="AA3069" s="32"/>
      <c r="AB3069" s="32"/>
      <c r="AC3069" s="32"/>
      <c r="AD3069" s="32"/>
      <c r="AE3069" s="32"/>
      <c r="AF3069" s="32"/>
      <c r="AG3069" s="32"/>
      <c r="AH3069" s="32"/>
      <c r="AI3069" s="32"/>
      <c r="AJ3069" s="32"/>
      <c r="AK3069" s="32"/>
      <c r="AL3069" s="32"/>
      <c r="AM3069" s="32"/>
      <c r="AN3069" s="32"/>
      <c r="AO3069" s="32"/>
      <c r="AP3069" s="32"/>
    </row>
    <row r="3070" customFormat="false" ht="12.75" hidden="false" customHeight="false" outlineLevel="0" collapsed="false">
      <c r="D3070" s="32"/>
      <c r="E3070" s="32"/>
      <c r="F3070" s="32"/>
      <c r="G3070" s="111"/>
      <c r="H3070" s="32"/>
      <c r="I3070" s="32"/>
      <c r="J3070" s="32"/>
      <c r="K3070" s="111"/>
      <c r="L3070" s="32"/>
      <c r="M3070" s="111"/>
      <c r="N3070" s="32"/>
      <c r="O3070" s="111"/>
      <c r="P3070" s="32"/>
      <c r="Q3070" s="32"/>
      <c r="R3070" s="32"/>
      <c r="S3070" s="32"/>
      <c r="T3070" s="32"/>
      <c r="U3070" s="32"/>
      <c r="V3070" s="32"/>
      <c r="W3070" s="32"/>
      <c r="X3070" s="32"/>
      <c r="Y3070" s="32"/>
      <c r="Z3070" s="32"/>
      <c r="AA3070" s="32"/>
      <c r="AB3070" s="32"/>
      <c r="AC3070" s="32"/>
      <c r="AD3070" s="32"/>
      <c r="AE3070" s="32"/>
      <c r="AF3070" s="32"/>
      <c r="AG3070" s="32"/>
      <c r="AH3070" s="32"/>
      <c r="AI3070" s="32"/>
      <c r="AJ3070" s="32"/>
      <c r="AK3070" s="32"/>
      <c r="AL3070" s="32"/>
      <c r="AM3070" s="32"/>
      <c r="AN3070" s="32"/>
      <c r="AO3070" s="32"/>
      <c r="AP3070" s="32"/>
    </row>
    <row r="3071" customFormat="false" ht="12.75" hidden="false" customHeight="false" outlineLevel="0" collapsed="false">
      <c r="D3071" s="32"/>
      <c r="E3071" s="32"/>
      <c r="F3071" s="32"/>
      <c r="G3071" s="111"/>
      <c r="H3071" s="32"/>
      <c r="I3071" s="32"/>
      <c r="J3071" s="32"/>
      <c r="K3071" s="111"/>
      <c r="L3071" s="32"/>
      <c r="M3071" s="111"/>
      <c r="N3071" s="32"/>
      <c r="O3071" s="111"/>
      <c r="P3071" s="32"/>
      <c r="Q3071" s="32"/>
      <c r="R3071" s="32"/>
      <c r="S3071" s="32"/>
      <c r="T3071" s="32"/>
      <c r="U3071" s="32"/>
      <c r="V3071" s="32"/>
      <c r="W3071" s="32"/>
      <c r="X3071" s="32"/>
      <c r="Y3071" s="32"/>
      <c r="Z3071" s="32"/>
      <c r="AA3071" s="32"/>
      <c r="AB3071" s="32"/>
      <c r="AC3071" s="32"/>
      <c r="AD3071" s="32"/>
      <c r="AE3071" s="32"/>
      <c r="AF3071" s="32"/>
      <c r="AG3071" s="32"/>
      <c r="AH3071" s="32"/>
      <c r="AI3071" s="32"/>
      <c r="AJ3071" s="32"/>
      <c r="AK3071" s="32"/>
      <c r="AL3071" s="32"/>
      <c r="AM3071" s="32"/>
      <c r="AN3071" s="32"/>
      <c r="AO3071" s="32"/>
      <c r="AP3071" s="32"/>
    </row>
    <row r="3072" customFormat="false" ht="12.75" hidden="false" customHeight="false" outlineLevel="0" collapsed="false">
      <c r="D3072" s="32"/>
      <c r="E3072" s="32"/>
      <c r="F3072" s="32"/>
      <c r="G3072" s="111"/>
      <c r="H3072" s="32"/>
      <c r="I3072" s="32"/>
      <c r="J3072" s="32"/>
      <c r="K3072" s="111"/>
      <c r="L3072" s="32"/>
      <c r="M3072" s="111"/>
      <c r="N3072" s="32"/>
      <c r="O3072" s="111"/>
      <c r="P3072" s="32"/>
      <c r="Q3072" s="32"/>
      <c r="R3072" s="32"/>
      <c r="S3072" s="32"/>
      <c r="T3072" s="32"/>
      <c r="U3072" s="32"/>
      <c r="V3072" s="32"/>
      <c r="W3072" s="32"/>
      <c r="X3072" s="32"/>
      <c r="Y3072" s="32"/>
      <c r="Z3072" s="32"/>
      <c r="AA3072" s="32"/>
      <c r="AB3072" s="32"/>
      <c r="AC3072" s="32"/>
      <c r="AD3072" s="32"/>
      <c r="AE3072" s="32"/>
      <c r="AF3072" s="32"/>
      <c r="AG3072" s="32"/>
      <c r="AH3072" s="32"/>
      <c r="AI3072" s="32"/>
      <c r="AJ3072" s="32"/>
      <c r="AK3072" s="32"/>
      <c r="AL3072" s="32"/>
      <c r="AM3072" s="32"/>
      <c r="AN3072" s="32"/>
      <c r="AO3072" s="32"/>
      <c r="AP3072" s="32"/>
    </row>
    <row r="3073" customFormat="false" ht="12.75" hidden="false" customHeight="false" outlineLevel="0" collapsed="false">
      <c r="D3073" s="32"/>
      <c r="E3073" s="32"/>
      <c r="F3073" s="32"/>
      <c r="G3073" s="111"/>
      <c r="H3073" s="32"/>
      <c r="I3073" s="32"/>
      <c r="J3073" s="32"/>
      <c r="K3073" s="111"/>
      <c r="L3073" s="32"/>
      <c r="M3073" s="111"/>
      <c r="N3073" s="32"/>
      <c r="O3073" s="111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A3073" s="32"/>
      <c r="AB3073" s="32"/>
      <c r="AC3073" s="32"/>
      <c r="AD3073" s="32"/>
      <c r="AE3073" s="32"/>
      <c r="AF3073" s="32"/>
      <c r="AG3073" s="32"/>
      <c r="AH3073" s="32"/>
      <c r="AI3073" s="32"/>
      <c r="AJ3073" s="32"/>
      <c r="AK3073" s="32"/>
      <c r="AL3073" s="32"/>
      <c r="AM3073" s="32"/>
      <c r="AN3073" s="32"/>
      <c r="AO3073" s="32"/>
      <c r="AP3073" s="32"/>
    </row>
    <row r="3074" customFormat="false" ht="12.75" hidden="false" customHeight="false" outlineLevel="0" collapsed="false">
      <c r="D3074" s="32"/>
      <c r="E3074" s="32"/>
      <c r="F3074" s="32"/>
      <c r="G3074" s="111"/>
      <c r="H3074" s="32"/>
      <c r="I3074" s="32"/>
      <c r="J3074" s="32"/>
      <c r="K3074" s="111"/>
      <c r="L3074" s="32"/>
      <c r="M3074" s="111"/>
      <c r="N3074" s="32"/>
      <c r="O3074" s="111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A3074" s="32"/>
      <c r="AB3074" s="32"/>
      <c r="AC3074" s="32"/>
      <c r="AD3074" s="32"/>
      <c r="AE3074" s="32"/>
      <c r="AF3074" s="32"/>
      <c r="AG3074" s="32"/>
      <c r="AH3074" s="32"/>
      <c r="AI3074" s="32"/>
      <c r="AJ3074" s="32"/>
      <c r="AK3074" s="32"/>
      <c r="AL3074" s="32"/>
      <c r="AM3074" s="32"/>
      <c r="AN3074" s="32"/>
      <c r="AO3074" s="32"/>
      <c r="AP3074" s="32"/>
    </row>
    <row r="3075" customFormat="false" ht="12.75" hidden="false" customHeight="false" outlineLevel="0" collapsed="false">
      <c r="D3075" s="32"/>
      <c r="E3075" s="32"/>
      <c r="F3075" s="32"/>
      <c r="G3075" s="111"/>
      <c r="H3075" s="32"/>
      <c r="I3075" s="32"/>
      <c r="J3075" s="32"/>
      <c r="K3075" s="111"/>
      <c r="L3075" s="32"/>
      <c r="M3075" s="111"/>
      <c r="N3075" s="32"/>
      <c r="O3075" s="111"/>
      <c r="P3075" s="32"/>
      <c r="Q3075" s="32"/>
      <c r="R3075" s="32"/>
      <c r="S3075" s="32"/>
      <c r="T3075" s="32"/>
      <c r="U3075" s="32"/>
      <c r="V3075" s="32"/>
      <c r="W3075" s="32"/>
      <c r="X3075" s="32"/>
      <c r="Y3075" s="32"/>
      <c r="Z3075" s="32"/>
      <c r="AA3075" s="32"/>
      <c r="AB3075" s="32"/>
      <c r="AC3075" s="32"/>
      <c r="AD3075" s="32"/>
      <c r="AE3075" s="32"/>
      <c r="AF3075" s="32"/>
      <c r="AG3075" s="32"/>
      <c r="AH3075" s="32"/>
      <c r="AI3075" s="32"/>
      <c r="AJ3075" s="32"/>
      <c r="AK3075" s="32"/>
      <c r="AL3075" s="32"/>
      <c r="AM3075" s="32"/>
      <c r="AN3075" s="32"/>
      <c r="AO3075" s="32"/>
      <c r="AP3075" s="32"/>
    </row>
    <row r="3076" customFormat="false" ht="12.75" hidden="false" customHeight="false" outlineLevel="0" collapsed="false">
      <c r="D3076" s="32"/>
      <c r="E3076" s="32"/>
      <c r="F3076" s="32"/>
      <c r="G3076" s="111"/>
      <c r="H3076" s="32"/>
      <c r="I3076" s="32"/>
      <c r="J3076" s="32"/>
      <c r="K3076" s="111"/>
      <c r="L3076" s="32"/>
      <c r="M3076" s="111"/>
      <c r="N3076" s="32"/>
      <c r="O3076" s="111"/>
      <c r="P3076" s="32"/>
      <c r="Q3076" s="32"/>
      <c r="R3076" s="32"/>
      <c r="S3076" s="32"/>
      <c r="T3076" s="32"/>
      <c r="U3076" s="32"/>
      <c r="V3076" s="32"/>
      <c r="W3076" s="32"/>
      <c r="X3076" s="32"/>
      <c r="Y3076" s="32"/>
      <c r="Z3076" s="32"/>
      <c r="AA3076" s="32"/>
      <c r="AB3076" s="32"/>
      <c r="AC3076" s="32"/>
      <c r="AD3076" s="32"/>
      <c r="AE3076" s="32"/>
      <c r="AF3076" s="32"/>
      <c r="AG3076" s="32"/>
      <c r="AH3076" s="32"/>
      <c r="AI3076" s="32"/>
      <c r="AJ3076" s="32"/>
      <c r="AK3076" s="32"/>
      <c r="AL3076" s="32"/>
      <c r="AM3076" s="32"/>
      <c r="AN3076" s="32"/>
      <c r="AO3076" s="32"/>
      <c r="AP3076" s="32"/>
    </row>
    <row r="3077" customFormat="false" ht="12.75" hidden="false" customHeight="false" outlineLevel="0" collapsed="false">
      <c r="D3077" s="32"/>
      <c r="E3077" s="32"/>
      <c r="F3077" s="32"/>
      <c r="G3077" s="111"/>
      <c r="H3077" s="32"/>
      <c r="I3077" s="32"/>
      <c r="J3077" s="32"/>
      <c r="K3077" s="111"/>
      <c r="L3077" s="32"/>
      <c r="M3077" s="111"/>
      <c r="N3077" s="32"/>
      <c r="O3077" s="111"/>
      <c r="P3077" s="32"/>
      <c r="Q3077" s="32"/>
      <c r="R3077" s="32"/>
      <c r="S3077" s="32"/>
      <c r="T3077" s="32"/>
      <c r="U3077" s="32"/>
      <c r="V3077" s="32"/>
      <c r="W3077" s="32"/>
      <c r="X3077" s="32"/>
      <c r="Y3077" s="32"/>
      <c r="Z3077" s="32"/>
      <c r="AA3077" s="32"/>
      <c r="AB3077" s="32"/>
      <c r="AC3077" s="32"/>
      <c r="AD3077" s="32"/>
      <c r="AE3077" s="32"/>
      <c r="AF3077" s="32"/>
      <c r="AG3077" s="32"/>
      <c r="AH3077" s="32"/>
      <c r="AI3077" s="32"/>
      <c r="AJ3077" s="32"/>
      <c r="AK3077" s="32"/>
      <c r="AL3077" s="32"/>
      <c r="AM3077" s="32"/>
      <c r="AN3077" s="32"/>
      <c r="AO3077" s="32"/>
      <c r="AP3077" s="32"/>
    </row>
    <row r="3078" customFormat="false" ht="12.75" hidden="false" customHeight="false" outlineLevel="0" collapsed="false">
      <c r="D3078" s="32"/>
      <c r="E3078" s="32"/>
      <c r="F3078" s="32"/>
      <c r="G3078" s="111"/>
      <c r="H3078" s="32"/>
      <c r="I3078" s="32"/>
      <c r="J3078" s="32"/>
      <c r="K3078" s="111"/>
      <c r="L3078" s="32"/>
      <c r="M3078" s="111"/>
      <c r="N3078" s="32"/>
      <c r="O3078" s="111"/>
      <c r="P3078" s="32"/>
      <c r="Q3078" s="32"/>
      <c r="R3078" s="32"/>
      <c r="S3078" s="32"/>
      <c r="T3078" s="32"/>
      <c r="U3078" s="32"/>
      <c r="V3078" s="32"/>
      <c r="W3078" s="32"/>
      <c r="X3078" s="32"/>
      <c r="Y3078" s="32"/>
      <c r="Z3078" s="32"/>
      <c r="AA3078" s="32"/>
      <c r="AB3078" s="32"/>
      <c r="AC3078" s="32"/>
      <c r="AD3078" s="32"/>
      <c r="AE3078" s="32"/>
      <c r="AF3078" s="32"/>
      <c r="AG3078" s="32"/>
      <c r="AH3078" s="32"/>
      <c r="AI3078" s="32"/>
      <c r="AJ3078" s="32"/>
      <c r="AK3078" s="32"/>
      <c r="AL3078" s="32"/>
      <c r="AM3078" s="32"/>
      <c r="AN3078" s="32"/>
      <c r="AO3078" s="32"/>
      <c r="AP3078" s="32"/>
    </row>
    <row r="3079" customFormat="false" ht="12.75" hidden="false" customHeight="false" outlineLevel="0" collapsed="false">
      <c r="D3079" s="32"/>
      <c r="E3079" s="32"/>
      <c r="F3079" s="32"/>
      <c r="G3079" s="111"/>
      <c r="H3079" s="32"/>
      <c r="I3079" s="32"/>
      <c r="J3079" s="32"/>
      <c r="K3079" s="111"/>
      <c r="L3079" s="32"/>
      <c r="M3079" s="111"/>
      <c r="N3079" s="32"/>
      <c r="O3079" s="111"/>
      <c r="P3079" s="32"/>
      <c r="Q3079" s="32"/>
      <c r="R3079" s="32"/>
      <c r="S3079" s="32"/>
      <c r="T3079" s="32"/>
      <c r="U3079" s="32"/>
      <c r="V3079" s="32"/>
      <c r="W3079" s="32"/>
      <c r="X3079" s="32"/>
      <c r="Y3079" s="32"/>
      <c r="Z3079" s="32"/>
      <c r="AA3079" s="32"/>
      <c r="AB3079" s="32"/>
      <c r="AC3079" s="32"/>
      <c r="AD3079" s="32"/>
      <c r="AE3079" s="32"/>
      <c r="AF3079" s="32"/>
      <c r="AG3079" s="32"/>
      <c r="AH3079" s="32"/>
      <c r="AI3079" s="32"/>
      <c r="AJ3079" s="32"/>
      <c r="AK3079" s="32"/>
      <c r="AL3079" s="32"/>
      <c r="AM3079" s="32"/>
      <c r="AN3079" s="32"/>
      <c r="AO3079" s="32"/>
      <c r="AP3079" s="32"/>
    </row>
    <row r="3080" customFormat="false" ht="12.75" hidden="false" customHeight="false" outlineLevel="0" collapsed="false">
      <c r="D3080" s="32"/>
      <c r="E3080" s="32"/>
      <c r="F3080" s="32"/>
      <c r="G3080" s="111"/>
      <c r="H3080" s="32"/>
      <c r="I3080" s="32"/>
      <c r="J3080" s="32"/>
      <c r="K3080" s="111"/>
      <c r="L3080" s="32"/>
      <c r="M3080" s="111"/>
      <c r="N3080" s="32"/>
      <c r="O3080" s="111"/>
      <c r="P3080" s="32"/>
      <c r="Q3080" s="32"/>
      <c r="R3080" s="32"/>
      <c r="S3080" s="32"/>
      <c r="T3080" s="32"/>
      <c r="U3080" s="32"/>
      <c r="V3080" s="32"/>
      <c r="W3080" s="32"/>
      <c r="X3080" s="32"/>
      <c r="Y3080" s="32"/>
      <c r="Z3080" s="32"/>
      <c r="AA3080" s="32"/>
      <c r="AB3080" s="32"/>
      <c r="AC3080" s="32"/>
      <c r="AD3080" s="32"/>
      <c r="AE3080" s="32"/>
      <c r="AF3080" s="32"/>
      <c r="AG3080" s="32"/>
      <c r="AH3080" s="32"/>
      <c r="AI3080" s="32"/>
      <c r="AJ3080" s="32"/>
      <c r="AK3080" s="32"/>
      <c r="AL3080" s="32"/>
      <c r="AM3080" s="32"/>
      <c r="AN3080" s="32"/>
      <c r="AO3080" s="32"/>
      <c r="AP3080" s="32"/>
    </row>
    <row r="3081" customFormat="false" ht="12.75" hidden="false" customHeight="false" outlineLevel="0" collapsed="false">
      <c r="D3081" s="32"/>
      <c r="E3081" s="32"/>
      <c r="F3081" s="32"/>
      <c r="G3081" s="111"/>
      <c r="H3081" s="32"/>
      <c r="I3081" s="32"/>
      <c r="J3081" s="32"/>
      <c r="K3081" s="111"/>
      <c r="L3081" s="32"/>
      <c r="M3081" s="111"/>
      <c r="N3081" s="32"/>
      <c r="O3081" s="111"/>
      <c r="P3081" s="32"/>
      <c r="Q3081" s="32"/>
      <c r="R3081" s="32"/>
      <c r="S3081" s="32"/>
      <c r="T3081" s="32"/>
      <c r="U3081" s="32"/>
      <c r="V3081" s="32"/>
      <c r="W3081" s="32"/>
      <c r="X3081" s="32"/>
      <c r="Y3081" s="32"/>
      <c r="Z3081" s="32"/>
      <c r="AA3081" s="32"/>
      <c r="AB3081" s="32"/>
      <c r="AC3081" s="32"/>
      <c r="AD3081" s="32"/>
      <c r="AE3081" s="32"/>
      <c r="AF3081" s="32"/>
      <c r="AG3081" s="32"/>
      <c r="AH3081" s="32"/>
      <c r="AI3081" s="32"/>
      <c r="AJ3081" s="32"/>
      <c r="AK3081" s="32"/>
      <c r="AL3081" s="32"/>
      <c r="AM3081" s="32"/>
      <c r="AN3081" s="32"/>
      <c r="AO3081" s="32"/>
      <c r="AP3081" s="32"/>
    </row>
    <row r="3082" customFormat="false" ht="12.75" hidden="false" customHeight="false" outlineLevel="0" collapsed="false">
      <c r="D3082" s="32"/>
      <c r="E3082" s="32"/>
      <c r="F3082" s="32"/>
      <c r="G3082" s="111"/>
      <c r="H3082" s="32"/>
      <c r="I3082" s="32"/>
      <c r="J3082" s="32"/>
      <c r="K3082" s="111"/>
      <c r="L3082" s="32"/>
      <c r="M3082" s="111"/>
      <c r="N3082" s="32"/>
      <c r="O3082" s="111"/>
      <c r="P3082" s="32"/>
      <c r="Q3082" s="32"/>
      <c r="R3082" s="32"/>
      <c r="S3082" s="32"/>
      <c r="T3082" s="32"/>
      <c r="U3082" s="32"/>
      <c r="V3082" s="32"/>
      <c r="W3082" s="32"/>
      <c r="X3082" s="32"/>
      <c r="Y3082" s="32"/>
      <c r="Z3082" s="32"/>
      <c r="AA3082" s="32"/>
      <c r="AB3082" s="32"/>
      <c r="AC3082" s="32"/>
      <c r="AD3082" s="32"/>
      <c r="AE3082" s="32"/>
      <c r="AF3082" s="32"/>
      <c r="AG3082" s="32"/>
      <c r="AH3082" s="32"/>
      <c r="AI3082" s="32"/>
      <c r="AJ3082" s="32"/>
      <c r="AK3082" s="32"/>
      <c r="AL3082" s="32"/>
      <c r="AM3082" s="32"/>
      <c r="AN3082" s="32"/>
      <c r="AO3082" s="32"/>
      <c r="AP3082" s="32"/>
    </row>
    <row r="3083" customFormat="false" ht="12.75" hidden="false" customHeight="false" outlineLevel="0" collapsed="false">
      <c r="D3083" s="32"/>
      <c r="E3083" s="32"/>
      <c r="F3083" s="32"/>
      <c r="G3083" s="111"/>
      <c r="H3083" s="32"/>
      <c r="I3083" s="32"/>
      <c r="J3083" s="32"/>
      <c r="K3083" s="111"/>
      <c r="L3083" s="32"/>
      <c r="M3083" s="111"/>
      <c r="N3083" s="32"/>
      <c r="O3083" s="111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A3083" s="32"/>
      <c r="AB3083" s="32"/>
      <c r="AC3083" s="32"/>
      <c r="AD3083" s="32"/>
      <c r="AE3083" s="32"/>
      <c r="AF3083" s="32"/>
      <c r="AG3083" s="32"/>
      <c r="AH3083" s="32"/>
      <c r="AI3083" s="32"/>
      <c r="AJ3083" s="32"/>
      <c r="AK3083" s="32"/>
      <c r="AL3083" s="32"/>
      <c r="AM3083" s="32"/>
      <c r="AN3083" s="32"/>
      <c r="AO3083" s="32"/>
      <c r="AP3083" s="32"/>
    </row>
    <row r="3084" customFormat="false" ht="12.75" hidden="false" customHeight="false" outlineLevel="0" collapsed="false">
      <c r="D3084" s="32"/>
      <c r="E3084" s="32"/>
      <c r="F3084" s="32"/>
      <c r="G3084" s="111"/>
      <c r="H3084" s="32"/>
      <c r="I3084" s="32"/>
      <c r="J3084" s="32"/>
      <c r="K3084" s="111"/>
      <c r="L3084" s="32"/>
      <c r="M3084" s="111"/>
      <c r="N3084" s="32"/>
      <c r="O3084" s="111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A3084" s="32"/>
      <c r="AB3084" s="32"/>
      <c r="AC3084" s="32"/>
      <c r="AD3084" s="32"/>
      <c r="AE3084" s="32"/>
      <c r="AF3084" s="32"/>
      <c r="AG3084" s="32"/>
      <c r="AH3084" s="32"/>
      <c r="AI3084" s="32"/>
      <c r="AJ3084" s="32"/>
      <c r="AK3084" s="32"/>
      <c r="AL3084" s="32"/>
      <c r="AM3084" s="32"/>
      <c r="AN3084" s="32"/>
      <c r="AO3084" s="32"/>
      <c r="AP3084" s="32"/>
    </row>
    <row r="3085" customFormat="false" ht="12.75" hidden="false" customHeight="false" outlineLevel="0" collapsed="false">
      <c r="D3085" s="32"/>
      <c r="E3085" s="32"/>
      <c r="F3085" s="32"/>
      <c r="G3085" s="111"/>
      <c r="H3085" s="32"/>
      <c r="I3085" s="32"/>
      <c r="J3085" s="32"/>
      <c r="K3085" s="111"/>
      <c r="L3085" s="32"/>
      <c r="M3085" s="111"/>
      <c r="N3085" s="32"/>
      <c r="O3085" s="111"/>
      <c r="P3085" s="32"/>
      <c r="Q3085" s="32"/>
      <c r="R3085" s="32"/>
      <c r="S3085" s="32"/>
      <c r="T3085" s="32"/>
      <c r="U3085" s="32"/>
      <c r="V3085" s="32"/>
      <c r="W3085" s="32"/>
      <c r="X3085" s="32"/>
      <c r="Y3085" s="32"/>
      <c r="Z3085" s="32"/>
      <c r="AA3085" s="32"/>
      <c r="AB3085" s="32"/>
      <c r="AC3085" s="32"/>
      <c r="AD3085" s="32"/>
      <c r="AE3085" s="32"/>
      <c r="AF3085" s="32"/>
      <c r="AG3085" s="32"/>
      <c r="AH3085" s="32"/>
      <c r="AI3085" s="32"/>
      <c r="AJ3085" s="32"/>
      <c r="AK3085" s="32"/>
      <c r="AL3085" s="32"/>
      <c r="AM3085" s="32"/>
      <c r="AN3085" s="32"/>
      <c r="AO3085" s="32"/>
      <c r="AP3085" s="32"/>
    </row>
    <row r="3086" customFormat="false" ht="12.75" hidden="false" customHeight="false" outlineLevel="0" collapsed="false">
      <c r="D3086" s="32"/>
      <c r="E3086" s="32"/>
      <c r="F3086" s="32"/>
      <c r="G3086" s="111"/>
      <c r="H3086" s="32"/>
      <c r="I3086" s="32"/>
      <c r="J3086" s="32"/>
      <c r="K3086" s="111"/>
      <c r="L3086" s="32"/>
      <c r="M3086" s="111"/>
      <c r="N3086" s="32"/>
      <c r="O3086" s="111"/>
      <c r="P3086" s="32"/>
      <c r="Q3086" s="32"/>
      <c r="R3086" s="32"/>
      <c r="S3086" s="32"/>
      <c r="T3086" s="32"/>
      <c r="U3086" s="32"/>
      <c r="V3086" s="32"/>
      <c r="W3086" s="32"/>
      <c r="X3086" s="32"/>
      <c r="Y3086" s="32"/>
      <c r="Z3086" s="32"/>
      <c r="AA3086" s="32"/>
      <c r="AB3086" s="32"/>
      <c r="AC3086" s="32"/>
      <c r="AD3086" s="32"/>
      <c r="AE3086" s="32"/>
      <c r="AF3086" s="32"/>
      <c r="AG3086" s="32"/>
      <c r="AH3086" s="32"/>
      <c r="AI3086" s="32"/>
      <c r="AJ3086" s="32"/>
      <c r="AK3086" s="32"/>
      <c r="AL3086" s="32"/>
      <c r="AM3086" s="32"/>
      <c r="AN3086" s="32"/>
      <c r="AO3086" s="32"/>
      <c r="AP3086" s="32"/>
    </row>
    <row r="3087" customFormat="false" ht="12.75" hidden="false" customHeight="false" outlineLevel="0" collapsed="false">
      <c r="D3087" s="32"/>
      <c r="E3087" s="32"/>
      <c r="F3087" s="32"/>
      <c r="G3087" s="111"/>
      <c r="H3087" s="32"/>
      <c r="I3087" s="32"/>
      <c r="J3087" s="32"/>
      <c r="K3087" s="111"/>
      <c r="L3087" s="32"/>
      <c r="M3087" s="111"/>
      <c r="N3087" s="32"/>
      <c r="O3087" s="111"/>
      <c r="P3087" s="32"/>
      <c r="Q3087" s="32"/>
      <c r="R3087" s="32"/>
      <c r="S3087" s="32"/>
      <c r="T3087" s="32"/>
      <c r="U3087" s="32"/>
      <c r="V3087" s="32"/>
      <c r="W3087" s="32"/>
      <c r="X3087" s="32"/>
      <c r="Y3087" s="32"/>
      <c r="Z3087" s="32"/>
      <c r="AA3087" s="32"/>
      <c r="AB3087" s="32"/>
      <c r="AC3087" s="32"/>
      <c r="AD3087" s="32"/>
      <c r="AE3087" s="32"/>
      <c r="AF3087" s="32"/>
      <c r="AG3087" s="32"/>
      <c r="AH3087" s="32"/>
      <c r="AI3087" s="32"/>
      <c r="AJ3087" s="32"/>
      <c r="AK3087" s="32"/>
      <c r="AL3087" s="32"/>
      <c r="AM3087" s="32"/>
      <c r="AN3087" s="32"/>
      <c r="AO3087" s="32"/>
      <c r="AP3087" s="32"/>
    </row>
    <row r="3088" customFormat="false" ht="12.75" hidden="false" customHeight="false" outlineLevel="0" collapsed="false">
      <c r="D3088" s="32"/>
      <c r="E3088" s="32"/>
      <c r="F3088" s="32"/>
      <c r="G3088" s="111"/>
      <c r="H3088" s="32"/>
      <c r="I3088" s="32"/>
      <c r="J3088" s="32"/>
      <c r="K3088" s="111"/>
      <c r="L3088" s="32"/>
      <c r="M3088" s="111"/>
      <c r="N3088" s="32"/>
      <c r="O3088" s="111"/>
      <c r="P3088" s="32"/>
      <c r="Q3088" s="32"/>
      <c r="R3088" s="32"/>
      <c r="S3088" s="32"/>
      <c r="T3088" s="32"/>
      <c r="U3088" s="32"/>
      <c r="V3088" s="32"/>
      <c r="W3088" s="32"/>
      <c r="X3088" s="32"/>
      <c r="Y3088" s="32"/>
      <c r="Z3088" s="32"/>
      <c r="AA3088" s="32"/>
      <c r="AB3088" s="32"/>
      <c r="AC3088" s="32"/>
      <c r="AD3088" s="32"/>
      <c r="AE3088" s="32"/>
      <c r="AF3088" s="32"/>
      <c r="AG3088" s="32"/>
      <c r="AH3088" s="32"/>
      <c r="AI3088" s="32"/>
      <c r="AJ3088" s="32"/>
      <c r="AK3088" s="32"/>
      <c r="AL3088" s="32"/>
      <c r="AM3088" s="32"/>
      <c r="AN3088" s="32"/>
      <c r="AO3088" s="32"/>
      <c r="AP3088" s="32"/>
    </row>
    <row r="3089" customFormat="false" ht="12.75" hidden="false" customHeight="false" outlineLevel="0" collapsed="false">
      <c r="D3089" s="32"/>
      <c r="E3089" s="32"/>
      <c r="F3089" s="32"/>
      <c r="G3089" s="111"/>
      <c r="H3089" s="32"/>
      <c r="I3089" s="32"/>
      <c r="J3089" s="32"/>
      <c r="K3089" s="111"/>
      <c r="L3089" s="32"/>
      <c r="M3089" s="111"/>
      <c r="N3089" s="32"/>
      <c r="O3089" s="111"/>
      <c r="P3089" s="32"/>
      <c r="Q3089" s="32"/>
      <c r="R3089" s="32"/>
      <c r="S3089" s="32"/>
      <c r="T3089" s="32"/>
      <c r="U3089" s="32"/>
      <c r="V3089" s="32"/>
      <c r="W3089" s="32"/>
      <c r="X3089" s="32"/>
      <c r="Y3089" s="32"/>
      <c r="Z3089" s="32"/>
      <c r="AA3089" s="32"/>
      <c r="AB3089" s="32"/>
      <c r="AC3089" s="32"/>
      <c r="AD3089" s="32"/>
      <c r="AE3089" s="32"/>
      <c r="AF3089" s="32"/>
      <c r="AG3089" s="32"/>
      <c r="AH3089" s="32"/>
      <c r="AI3089" s="32"/>
      <c r="AJ3089" s="32"/>
      <c r="AK3089" s="32"/>
      <c r="AL3089" s="32"/>
      <c r="AM3089" s="32"/>
      <c r="AN3089" s="32"/>
      <c r="AO3089" s="32"/>
      <c r="AP3089" s="32"/>
    </row>
    <row r="3090" customFormat="false" ht="12.75" hidden="false" customHeight="false" outlineLevel="0" collapsed="false">
      <c r="D3090" s="32"/>
      <c r="E3090" s="32"/>
      <c r="F3090" s="32"/>
      <c r="G3090" s="111"/>
      <c r="H3090" s="32"/>
      <c r="I3090" s="32"/>
      <c r="J3090" s="32"/>
      <c r="K3090" s="111"/>
      <c r="L3090" s="32"/>
      <c r="M3090" s="111"/>
      <c r="N3090" s="32"/>
      <c r="O3090" s="111"/>
      <c r="P3090" s="32"/>
      <c r="Q3090" s="32"/>
      <c r="R3090" s="32"/>
      <c r="S3090" s="32"/>
      <c r="T3090" s="32"/>
      <c r="U3090" s="32"/>
      <c r="V3090" s="32"/>
      <c r="W3090" s="32"/>
      <c r="X3090" s="32"/>
      <c r="Y3090" s="32"/>
      <c r="Z3090" s="32"/>
      <c r="AA3090" s="32"/>
      <c r="AB3090" s="32"/>
      <c r="AC3090" s="32"/>
      <c r="AD3090" s="32"/>
      <c r="AE3090" s="32"/>
      <c r="AF3090" s="32"/>
      <c r="AG3090" s="32"/>
      <c r="AH3090" s="32"/>
      <c r="AI3090" s="32"/>
      <c r="AJ3090" s="32"/>
      <c r="AK3090" s="32"/>
      <c r="AL3090" s="32"/>
      <c r="AM3090" s="32"/>
      <c r="AN3090" s="32"/>
      <c r="AO3090" s="32"/>
      <c r="AP3090" s="32"/>
    </row>
    <row r="3091" customFormat="false" ht="12.75" hidden="false" customHeight="false" outlineLevel="0" collapsed="false">
      <c r="D3091" s="32"/>
      <c r="E3091" s="32"/>
      <c r="F3091" s="32"/>
      <c r="G3091" s="111"/>
      <c r="H3091" s="32"/>
      <c r="I3091" s="32"/>
      <c r="J3091" s="32"/>
      <c r="K3091" s="111"/>
      <c r="L3091" s="32"/>
      <c r="M3091" s="111"/>
      <c r="N3091" s="32"/>
      <c r="O3091" s="111"/>
      <c r="P3091" s="32"/>
      <c r="Q3091" s="32"/>
      <c r="R3091" s="32"/>
      <c r="S3091" s="32"/>
      <c r="T3091" s="32"/>
      <c r="U3091" s="32"/>
      <c r="V3091" s="32"/>
      <c r="W3091" s="32"/>
      <c r="X3091" s="32"/>
      <c r="Y3091" s="32"/>
      <c r="Z3091" s="32"/>
      <c r="AA3091" s="32"/>
      <c r="AB3091" s="32"/>
      <c r="AC3091" s="32"/>
      <c r="AD3091" s="32"/>
      <c r="AE3091" s="32"/>
      <c r="AF3091" s="32"/>
      <c r="AG3091" s="32"/>
      <c r="AH3091" s="32"/>
      <c r="AI3091" s="32"/>
      <c r="AJ3091" s="32"/>
      <c r="AK3091" s="32"/>
      <c r="AL3091" s="32"/>
      <c r="AM3091" s="32"/>
      <c r="AN3091" s="32"/>
      <c r="AO3091" s="32"/>
      <c r="AP3091" s="32"/>
    </row>
    <row r="3092" customFormat="false" ht="12.75" hidden="false" customHeight="false" outlineLevel="0" collapsed="false">
      <c r="D3092" s="32"/>
      <c r="E3092" s="32"/>
      <c r="F3092" s="32"/>
      <c r="G3092" s="111"/>
      <c r="H3092" s="32"/>
      <c r="I3092" s="32"/>
      <c r="J3092" s="32"/>
      <c r="K3092" s="111"/>
      <c r="L3092" s="32"/>
      <c r="M3092" s="111"/>
      <c r="N3092" s="32"/>
      <c r="O3092" s="111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A3092" s="32"/>
      <c r="AB3092" s="32"/>
      <c r="AC3092" s="32"/>
      <c r="AD3092" s="32"/>
      <c r="AE3092" s="32"/>
      <c r="AF3092" s="32"/>
      <c r="AG3092" s="32"/>
      <c r="AH3092" s="32"/>
      <c r="AI3092" s="32"/>
      <c r="AJ3092" s="32"/>
      <c r="AK3092" s="32"/>
      <c r="AL3092" s="32"/>
      <c r="AM3092" s="32"/>
      <c r="AN3092" s="32"/>
      <c r="AO3092" s="32"/>
      <c r="AP3092" s="32"/>
    </row>
    <row r="3093" customFormat="false" ht="12.75" hidden="false" customHeight="false" outlineLevel="0" collapsed="false">
      <c r="D3093" s="32"/>
      <c r="E3093" s="32"/>
      <c r="F3093" s="32"/>
      <c r="G3093" s="111"/>
      <c r="H3093" s="32"/>
      <c r="I3093" s="32"/>
      <c r="J3093" s="32"/>
      <c r="K3093" s="111"/>
      <c r="L3093" s="32"/>
      <c r="M3093" s="111"/>
      <c r="N3093" s="32"/>
      <c r="O3093" s="111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A3093" s="32"/>
      <c r="AB3093" s="32"/>
      <c r="AC3093" s="32"/>
      <c r="AD3093" s="32"/>
      <c r="AE3093" s="32"/>
      <c r="AF3093" s="32"/>
      <c r="AG3093" s="32"/>
      <c r="AH3093" s="32"/>
      <c r="AI3093" s="32"/>
      <c r="AJ3093" s="32"/>
      <c r="AK3093" s="32"/>
      <c r="AL3093" s="32"/>
      <c r="AM3093" s="32"/>
      <c r="AN3093" s="32"/>
      <c r="AO3093" s="32"/>
      <c r="AP3093" s="32"/>
    </row>
    <row r="3094" customFormat="false" ht="12.75" hidden="false" customHeight="false" outlineLevel="0" collapsed="false">
      <c r="D3094" s="32"/>
      <c r="E3094" s="32"/>
      <c r="F3094" s="32"/>
      <c r="G3094" s="111"/>
      <c r="H3094" s="32"/>
      <c r="I3094" s="32"/>
      <c r="J3094" s="32"/>
      <c r="K3094" s="111"/>
      <c r="L3094" s="32"/>
      <c r="M3094" s="111"/>
      <c r="N3094" s="32"/>
      <c r="O3094" s="111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A3094" s="32"/>
      <c r="AB3094" s="32"/>
      <c r="AC3094" s="32"/>
      <c r="AD3094" s="32"/>
      <c r="AE3094" s="32"/>
      <c r="AF3094" s="32"/>
      <c r="AG3094" s="32"/>
      <c r="AH3094" s="32"/>
      <c r="AI3094" s="32"/>
      <c r="AJ3094" s="32"/>
      <c r="AK3094" s="32"/>
      <c r="AL3094" s="32"/>
      <c r="AM3094" s="32"/>
      <c r="AN3094" s="32"/>
      <c r="AO3094" s="32"/>
      <c r="AP3094" s="32"/>
    </row>
    <row r="3095" customFormat="false" ht="12.75" hidden="false" customHeight="false" outlineLevel="0" collapsed="false">
      <c r="D3095" s="32"/>
      <c r="E3095" s="32"/>
      <c r="F3095" s="32"/>
      <c r="G3095" s="111"/>
      <c r="H3095" s="32"/>
      <c r="I3095" s="32"/>
      <c r="J3095" s="32"/>
      <c r="K3095" s="111"/>
      <c r="L3095" s="32"/>
      <c r="M3095" s="111"/>
      <c r="N3095" s="32"/>
      <c r="O3095" s="111"/>
      <c r="P3095" s="32"/>
      <c r="Q3095" s="32"/>
      <c r="R3095" s="32"/>
      <c r="S3095" s="32"/>
      <c r="T3095" s="32"/>
      <c r="U3095" s="32"/>
      <c r="V3095" s="32"/>
      <c r="W3095" s="32"/>
      <c r="X3095" s="32"/>
      <c r="Y3095" s="32"/>
      <c r="Z3095" s="32"/>
      <c r="AA3095" s="32"/>
      <c r="AB3095" s="32"/>
      <c r="AC3095" s="32"/>
      <c r="AD3095" s="32"/>
      <c r="AE3095" s="32"/>
      <c r="AF3095" s="32"/>
      <c r="AG3095" s="32"/>
      <c r="AH3095" s="32"/>
      <c r="AI3095" s="32"/>
      <c r="AJ3095" s="32"/>
      <c r="AK3095" s="32"/>
      <c r="AL3095" s="32"/>
      <c r="AM3095" s="32"/>
      <c r="AN3095" s="32"/>
      <c r="AO3095" s="32"/>
      <c r="AP3095" s="32"/>
    </row>
    <row r="3096" customFormat="false" ht="12.75" hidden="false" customHeight="false" outlineLevel="0" collapsed="false">
      <c r="D3096" s="32"/>
      <c r="E3096" s="32"/>
      <c r="F3096" s="32"/>
      <c r="G3096" s="111"/>
      <c r="H3096" s="32"/>
      <c r="I3096" s="32"/>
      <c r="J3096" s="32"/>
      <c r="K3096" s="111"/>
      <c r="L3096" s="32"/>
      <c r="M3096" s="111"/>
      <c r="N3096" s="32"/>
      <c r="O3096" s="111"/>
      <c r="P3096" s="32"/>
      <c r="Q3096" s="32"/>
      <c r="R3096" s="32"/>
      <c r="S3096" s="32"/>
      <c r="T3096" s="32"/>
      <c r="U3096" s="32"/>
      <c r="V3096" s="32"/>
      <c r="W3096" s="32"/>
      <c r="X3096" s="32"/>
      <c r="Y3096" s="32"/>
      <c r="Z3096" s="32"/>
      <c r="AA3096" s="32"/>
      <c r="AB3096" s="32"/>
      <c r="AC3096" s="32"/>
      <c r="AD3096" s="32"/>
      <c r="AE3096" s="32"/>
      <c r="AF3096" s="32"/>
      <c r="AG3096" s="32"/>
      <c r="AH3096" s="32"/>
      <c r="AI3096" s="32"/>
      <c r="AJ3096" s="32"/>
      <c r="AK3096" s="32"/>
      <c r="AL3096" s="32"/>
      <c r="AM3096" s="32"/>
      <c r="AN3096" s="32"/>
      <c r="AO3096" s="32"/>
      <c r="AP3096" s="32"/>
    </row>
    <row r="3097" customFormat="false" ht="12.75" hidden="false" customHeight="false" outlineLevel="0" collapsed="false">
      <c r="D3097" s="32"/>
      <c r="E3097" s="32"/>
      <c r="F3097" s="32"/>
      <c r="G3097" s="111"/>
      <c r="H3097" s="32"/>
      <c r="I3097" s="32"/>
      <c r="J3097" s="32"/>
      <c r="K3097" s="111"/>
      <c r="L3097" s="32"/>
      <c r="M3097" s="111"/>
      <c r="N3097" s="32"/>
      <c r="O3097" s="111"/>
      <c r="P3097" s="32"/>
      <c r="Q3097" s="32"/>
      <c r="R3097" s="32"/>
      <c r="S3097" s="32"/>
      <c r="T3097" s="32"/>
      <c r="U3097" s="32"/>
      <c r="V3097" s="32"/>
      <c r="W3097" s="32"/>
      <c r="X3097" s="32"/>
      <c r="Y3097" s="32"/>
      <c r="Z3097" s="32"/>
      <c r="AA3097" s="32"/>
      <c r="AB3097" s="32"/>
      <c r="AC3097" s="32"/>
      <c r="AD3097" s="32"/>
      <c r="AE3097" s="32"/>
      <c r="AF3097" s="32"/>
      <c r="AG3097" s="32"/>
      <c r="AH3097" s="32"/>
      <c r="AI3097" s="32"/>
      <c r="AJ3097" s="32"/>
      <c r="AK3097" s="32"/>
      <c r="AL3097" s="32"/>
      <c r="AM3097" s="32"/>
      <c r="AN3097" s="32"/>
      <c r="AO3097" s="32"/>
      <c r="AP3097" s="32"/>
    </row>
    <row r="3098" customFormat="false" ht="12.75" hidden="false" customHeight="false" outlineLevel="0" collapsed="false">
      <c r="D3098" s="32"/>
      <c r="E3098" s="32"/>
      <c r="F3098" s="32"/>
      <c r="G3098" s="111"/>
      <c r="H3098" s="32"/>
      <c r="I3098" s="32"/>
      <c r="J3098" s="32"/>
      <c r="K3098" s="111"/>
      <c r="L3098" s="32"/>
      <c r="M3098" s="111"/>
      <c r="N3098" s="32"/>
      <c r="O3098" s="111"/>
      <c r="P3098" s="32"/>
      <c r="Q3098" s="32"/>
      <c r="R3098" s="32"/>
      <c r="S3098" s="32"/>
      <c r="T3098" s="32"/>
      <c r="U3098" s="32"/>
      <c r="V3098" s="32"/>
      <c r="W3098" s="32"/>
      <c r="X3098" s="32"/>
      <c r="Y3098" s="32"/>
      <c r="Z3098" s="32"/>
      <c r="AA3098" s="32"/>
      <c r="AB3098" s="32"/>
      <c r="AC3098" s="32"/>
      <c r="AD3098" s="32"/>
      <c r="AE3098" s="32"/>
      <c r="AF3098" s="32"/>
      <c r="AG3098" s="32"/>
      <c r="AH3098" s="32"/>
      <c r="AI3098" s="32"/>
      <c r="AJ3098" s="32"/>
      <c r="AK3098" s="32"/>
      <c r="AL3098" s="32"/>
      <c r="AM3098" s="32"/>
      <c r="AN3098" s="32"/>
      <c r="AO3098" s="32"/>
      <c r="AP3098" s="32"/>
    </row>
    <row r="3099" customFormat="false" ht="12.75" hidden="false" customHeight="false" outlineLevel="0" collapsed="false">
      <c r="D3099" s="32"/>
      <c r="E3099" s="32"/>
      <c r="F3099" s="32"/>
      <c r="G3099" s="111"/>
      <c r="H3099" s="32"/>
      <c r="I3099" s="32"/>
      <c r="J3099" s="32"/>
      <c r="K3099" s="111"/>
      <c r="L3099" s="32"/>
      <c r="M3099" s="111"/>
      <c r="N3099" s="32"/>
      <c r="O3099" s="111"/>
      <c r="P3099" s="32"/>
      <c r="Q3099" s="32"/>
      <c r="R3099" s="32"/>
      <c r="S3099" s="32"/>
      <c r="T3099" s="32"/>
      <c r="U3099" s="32"/>
      <c r="V3099" s="32"/>
      <c r="W3099" s="32"/>
      <c r="X3099" s="32"/>
      <c r="Y3099" s="32"/>
      <c r="Z3099" s="32"/>
      <c r="AA3099" s="32"/>
      <c r="AB3099" s="32"/>
      <c r="AC3099" s="32"/>
      <c r="AD3099" s="32"/>
      <c r="AE3099" s="32"/>
      <c r="AF3099" s="32"/>
      <c r="AG3099" s="32"/>
      <c r="AH3099" s="32"/>
      <c r="AI3099" s="32"/>
      <c r="AJ3099" s="32"/>
      <c r="AK3099" s="32"/>
      <c r="AL3099" s="32"/>
      <c r="AM3099" s="32"/>
      <c r="AN3099" s="32"/>
      <c r="AO3099" s="32"/>
      <c r="AP3099" s="32"/>
    </row>
    <row r="3100" customFormat="false" ht="12.75" hidden="false" customHeight="false" outlineLevel="0" collapsed="false">
      <c r="D3100" s="32"/>
      <c r="E3100" s="32"/>
      <c r="F3100" s="32"/>
      <c r="G3100" s="111"/>
      <c r="H3100" s="32"/>
      <c r="I3100" s="32"/>
      <c r="J3100" s="32"/>
      <c r="K3100" s="111"/>
      <c r="L3100" s="32"/>
      <c r="M3100" s="111"/>
      <c r="N3100" s="32"/>
      <c r="O3100" s="111"/>
      <c r="P3100" s="32"/>
      <c r="Q3100" s="32"/>
      <c r="R3100" s="32"/>
      <c r="S3100" s="32"/>
      <c r="T3100" s="32"/>
      <c r="U3100" s="32"/>
      <c r="V3100" s="32"/>
      <c r="W3100" s="32"/>
      <c r="X3100" s="32"/>
      <c r="Y3100" s="32"/>
      <c r="Z3100" s="32"/>
      <c r="AA3100" s="32"/>
      <c r="AB3100" s="32"/>
      <c r="AC3100" s="32"/>
      <c r="AD3100" s="32"/>
      <c r="AE3100" s="32"/>
      <c r="AF3100" s="32"/>
      <c r="AG3100" s="32"/>
      <c r="AH3100" s="32"/>
      <c r="AI3100" s="32"/>
      <c r="AJ3100" s="32"/>
      <c r="AK3100" s="32"/>
      <c r="AL3100" s="32"/>
      <c r="AM3100" s="32"/>
      <c r="AN3100" s="32"/>
      <c r="AO3100" s="32"/>
      <c r="AP3100" s="32"/>
    </row>
    <row r="3101" customFormat="false" ht="12.75" hidden="false" customHeight="false" outlineLevel="0" collapsed="false">
      <c r="D3101" s="32"/>
      <c r="E3101" s="32"/>
      <c r="F3101" s="32"/>
      <c r="G3101" s="111"/>
      <c r="H3101" s="32"/>
      <c r="I3101" s="32"/>
      <c r="J3101" s="32"/>
      <c r="K3101" s="111"/>
      <c r="L3101" s="32"/>
      <c r="M3101" s="111"/>
      <c r="N3101" s="32"/>
      <c r="O3101" s="111"/>
      <c r="P3101" s="32"/>
      <c r="Q3101" s="32"/>
      <c r="R3101" s="32"/>
      <c r="S3101" s="32"/>
      <c r="T3101" s="32"/>
      <c r="U3101" s="32"/>
      <c r="V3101" s="32"/>
      <c r="W3101" s="32"/>
      <c r="X3101" s="32"/>
      <c r="Y3101" s="32"/>
      <c r="Z3101" s="32"/>
      <c r="AA3101" s="32"/>
      <c r="AB3101" s="32"/>
      <c r="AC3101" s="32"/>
      <c r="AD3101" s="32"/>
      <c r="AE3101" s="32"/>
      <c r="AF3101" s="32"/>
      <c r="AG3101" s="32"/>
      <c r="AH3101" s="32"/>
      <c r="AI3101" s="32"/>
      <c r="AJ3101" s="32"/>
      <c r="AK3101" s="32"/>
      <c r="AL3101" s="32"/>
      <c r="AM3101" s="32"/>
      <c r="AN3101" s="32"/>
      <c r="AO3101" s="32"/>
      <c r="AP3101" s="32"/>
    </row>
    <row r="3102" customFormat="false" ht="12.75" hidden="false" customHeight="false" outlineLevel="0" collapsed="false">
      <c r="D3102" s="32"/>
      <c r="E3102" s="32"/>
      <c r="F3102" s="32"/>
      <c r="G3102" s="111"/>
      <c r="H3102" s="32"/>
      <c r="I3102" s="32"/>
      <c r="J3102" s="32"/>
      <c r="K3102" s="111"/>
      <c r="L3102" s="32"/>
      <c r="M3102" s="111"/>
      <c r="N3102" s="32"/>
      <c r="O3102" s="111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A3102" s="32"/>
      <c r="AB3102" s="32"/>
      <c r="AC3102" s="32"/>
      <c r="AD3102" s="32"/>
      <c r="AE3102" s="32"/>
      <c r="AF3102" s="32"/>
      <c r="AG3102" s="32"/>
      <c r="AH3102" s="32"/>
      <c r="AI3102" s="32"/>
      <c r="AJ3102" s="32"/>
      <c r="AK3102" s="32"/>
      <c r="AL3102" s="32"/>
      <c r="AM3102" s="32"/>
      <c r="AN3102" s="32"/>
      <c r="AO3102" s="32"/>
      <c r="AP3102" s="32"/>
    </row>
    <row r="3103" customFormat="false" ht="12.75" hidden="false" customHeight="false" outlineLevel="0" collapsed="false">
      <c r="D3103" s="32"/>
      <c r="E3103" s="32"/>
      <c r="F3103" s="32"/>
      <c r="G3103" s="111"/>
      <c r="H3103" s="32"/>
      <c r="I3103" s="32"/>
      <c r="J3103" s="32"/>
      <c r="K3103" s="111"/>
      <c r="L3103" s="32"/>
      <c r="M3103" s="111"/>
      <c r="N3103" s="32"/>
      <c r="O3103" s="111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A3103" s="32"/>
      <c r="AB3103" s="32"/>
      <c r="AC3103" s="32"/>
      <c r="AD3103" s="32"/>
      <c r="AE3103" s="32"/>
      <c r="AF3103" s="32"/>
      <c r="AG3103" s="32"/>
      <c r="AH3103" s="32"/>
      <c r="AI3103" s="32"/>
      <c r="AJ3103" s="32"/>
      <c r="AK3103" s="32"/>
      <c r="AL3103" s="32"/>
      <c r="AM3103" s="32"/>
      <c r="AN3103" s="32"/>
      <c r="AO3103" s="32"/>
      <c r="AP3103" s="32"/>
    </row>
    <row r="3104" customFormat="false" ht="12.75" hidden="false" customHeight="false" outlineLevel="0" collapsed="false">
      <c r="D3104" s="32"/>
      <c r="E3104" s="32"/>
      <c r="F3104" s="32"/>
      <c r="G3104" s="111"/>
      <c r="H3104" s="32"/>
      <c r="I3104" s="32"/>
      <c r="J3104" s="32"/>
      <c r="K3104" s="111"/>
      <c r="L3104" s="32"/>
      <c r="M3104" s="111"/>
      <c r="N3104" s="32"/>
      <c r="O3104" s="111"/>
      <c r="P3104" s="32"/>
      <c r="Q3104" s="32"/>
      <c r="R3104" s="32"/>
      <c r="S3104" s="32"/>
      <c r="T3104" s="32"/>
      <c r="U3104" s="32"/>
      <c r="V3104" s="32"/>
      <c r="W3104" s="32"/>
      <c r="X3104" s="32"/>
      <c r="Y3104" s="32"/>
      <c r="Z3104" s="32"/>
      <c r="AA3104" s="32"/>
      <c r="AB3104" s="32"/>
      <c r="AC3104" s="32"/>
      <c r="AD3104" s="32"/>
      <c r="AE3104" s="32"/>
      <c r="AF3104" s="32"/>
      <c r="AG3104" s="32"/>
      <c r="AH3104" s="32"/>
      <c r="AI3104" s="32"/>
      <c r="AJ3104" s="32"/>
      <c r="AK3104" s="32"/>
      <c r="AL3104" s="32"/>
      <c r="AM3104" s="32"/>
      <c r="AN3104" s="32"/>
      <c r="AO3104" s="32"/>
      <c r="AP3104" s="32"/>
    </row>
    <row r="3105" customFormat="false" ht="12.75" hidden="false" customHeight="false" outlineLevel="0" collapsed="false">
      <c r="D3105" s="32"/>
      <c r="E3105" s="32"/>
      <c r="F3105" s="32"/>
      <c r="G3105" s="111"/>
      <c r="H3105" s="32"/>
      <c r="I3105" s="32"/>
      <c r="J3105" s="32"/>
      <c r="K3105" s="111"/>
      <c r="L3105" s="32"/>
      <c r="M3105" s="111"/>
      <c r="N3105" s="32"/>
      <c r="O3105" s="111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A3105" s="32"/>
      <c r="AB3105" s="32"/>
      <c r="AC3105" s="32"/>
      <c r="AD3105" s="32"/>
      <c r="AE3105" s="32"/>
      <c r="AF3105" s="32"/>
      <c r="AG3105" s="32"/>
      <c r="AH3105" s="32"/>
      <c r="AI3105" s="32"/>
      <c r="AJ3105" s="32"/>
      <c r="AK3105" s="32"/>
      <c r="AL3105" s="32"/>
      <c r="AM3105" s="32"/>
      <c r="AN3105" s="32"/>
      <c r="AO3105" s="32"/>
      <c r="AP3105" s="32"/>
    </row>
    <row r="3106" customFormat="false" ht="12.75" hidden="false" customHeight="false" outlineLevel="0" collapsed="false">
      <c r="D3106" s="32"/>
      <c r="E3106" s="32"/>
      <c r="F3106" s="32"/>
      <c r="G3106" s="111"/>
      <c r="H3106" s="32"/>
      <c r="I3106" s="32"/>
      <c r="J3106" s="32"/>
      <c r="K3106" s="111"/>
      <c r="L3106" s="32"/>
      <c r="M3106" s="111"/>
      <c r="N3106" s="32"/>
      <c r="O3106" s="111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A3106" s="32"/>
      <c r="AB3106" s="32"/>
      <c r="AC3106" s="32"/>
      <c r="AD3106" s="32"/>
      <c r="AE3106" s="32"/>
      <c r="AF3106" s="32"/>
      <c r="AG3106" s="32"/>
      <c r="AH3106" s="32"/>
      <c r="AI3106" s="32"/>
      <c r="AJ3106" s="32"/>
      <c r="AK3106" s="32"/>
      <c r="AL3106" s="32"/>
      <c r="AM3106" s="32"/>
      <c r="AN3106" s="32"/>
      <c r="AO3106" s="32"/>
      <c r="AP3106" s="32"/>
    </row>
    <row r="3107" customFormat="false" ht="12.75" hidden="false" customHeight="false" outlineLevel="0" collapsed="false">
      <c r="D3107" s="32"/>
      <c r="E3107" s="32"/>
      <c r="F3107" s="32"/>
      <c r="G3107" s="111"/>
      <c r="H3107" s="32"/>
      <c r="I3107" s="32"/>
      <c r="J3107" s="32"/>
      <c r="K3107" s="111"/>
      <c r="L3107" s="32"/>
      <c r="M3107" s="111"/>
      <c r="N3107" s="32"/>
      <c r="O3107" s="111"/>
      <c r="P3107" s="32"/>
      <c r="Q3107" s="32"/>
      <c r="R3107" s="32"/>
      <c r="S3107" s="32"/>
      <c r="T3107" s="32"/>
      <c r="U3107" s="32"/>
      <c r="V3107" s="32"/>
      <c r="W3107" s="32"/>
      <c r="X3107" s="32"/>
      <c r="Y3107" s="32"/>
      <c r="Z3107" s="32"/>
      <c r="AA3107" s="32"/>
      <c r="AB3107" s="32"/>
      <c r="AC3107" s="32"/>
      <c r="AD3107" s="32"/>
      <c r="AE3107" s="32"/>
      <c r="AF3107" s="32"/>
      <c r="AG3107" s="32"/>
      <c r="AH3107" s="32"/>
      <c r="AI3107" s="32"/>
      <c r="AJ3107" s="32"/>
      <c r="AK3107" s="32"/>
      <c r="AL3107" s="32"/>
      <c r="AM3107" s="32"/>
      <c r="AN3107" s="32"/>
      <c r="AO3107" s="32"/>
      <c r="AP3107" s="32"/>
    </row>
    <row r="3108" customFormat="false" ht="12.75" hidden="false" customHeight="false" outlineLevel="0" collapsed="false">
      <c r="D3108" s="32"/>
      <c r="E3108" s="32"/>
      <c r="F3108" s="32"/>
      <c r="G3108" s="111"/>
      <c r="H3108" s="32"/>
      <c r="I3108" s="32"/>
      <c r="J3108" s="32"/>
      <c r="K3108" s="111"/>
      <c r="L3108" s="32"/>
      <c r="M3108" s="111"/>
      <c r="N3108" s="32"/>
      <c r="O3108" s="111"/>
      <c r="P3108" s="32"/>
      <c r="Q3108" s="32"/>
      <c r="R3108" s="32"/>
      <c r="S3108" s="32"/>
      <c r="T3108" s="32"/>
      <c r="U3108" s="32"/>
      <c r="V3108" s="32"/>
      <c r="W3108" s="32"/>
      <c r="X3108" s="32"/>
      <c r="Y3108" s="32"/>
      <c r="Z3108" s="32"/>
      <c r="AA3108" s="32"/>
      <c r="AB3108" s="32"/>
      <c r="AC3108" s="32"/>
      <c r="AD3108" s="32"/>
      <c r="AE3108" s="32"/>
      <c r="AF3108" s="32"/>
      <c r="AG3108" s="32"/>
      <c r="AH3108" s="32"/>
      <c r="AI3108" s="32"/>
      <c r="AJ3108" s="32"/>
      <c r="AK3108" s="32"/>
      <c r="AL3108" s="32"/>
      <c r="AM3108" s="32"/>
      <c r="AN3108" s="32"/>
      <c r="AO3108" s="32"/>
      <c r="AP3108" s="32"/>
    </row>
    <row r="3109" customFormat="false" ht="12.75" hidden="false" customHeight="false" outlineLevel="0" collapsed="false">
      <c r="D3109" s="32"/>
      <c r="E3109" s="32"/>
      <c r="F3109" s="32"/>
      <c r="G3109" s="111"/>
      <c r="H3109" s="32"/>
      <c r="I3109" s="32"/>
      <c r="J3109" s="32"/>
      <c r="K3109" s="111"/>
      <c r="L3109" s="32"/>
      <c r="M3109" s="111"/>
      <c r="N3109" s="32"/>
      <c r="O3109" s="111"/>
      <c r="P3109" s="32"/>
      <c r="Q3109" s="32"/>
      <c r="R3109" s="32"/>
      <c r="S3109" s="32"/>
      <c r="T3109" s="32"/>
      <c r="U3109" s="32"/>
      <c r="V3109" s="32"/>
      <c r="W3109" s="32"/>
      <c r="X3109" s="32"/>
      <c r="Y3109" s="32"/>
      <c r="Z3109" s="32"/>
      <c r="AA3109" s="32"/>
      <c r="AB3109" s="32"/>
      <c r="AC3109" s="32"/>
      <c r="AD3109" s="32"/>
      <c r="AE3109" s="32"/>
      <c r="AF3109" s="32"/>
      <c r="AG3109" s="32"/>
      <c r="AH3109" s="32"/>
      <c r="AI3109" s="32"/>
      <c r="AJ3109" s="32"/>
      <c r="AK3109" s="32"/>
      <c r="AL3109" s="32"/>
      <c r="AM3109" s="32"/>
      <c r="AN3109" s="32"/>
      <c r="AO3109" s="32"/>
      <c r="AP3109" s="32"/>
    </row>
    <row r="3110" customFormat="false" ht="12.75" hidden="false" customHeight="false" outlineLevel="0" collapsed="false">
      <c r="D3110" s="32"/>
      <c r="E3110" s="32"/>
      <c r="F3110" s="32"/>
      <c r="G3110" s="111"/>
      <c r="H3110" s="32"/>
      <c r="I3110" s="32"/>
      <c r="J3110" s="32"/>
      <c r="K3110" s="111"/>
      <c r="L3110" s="32"/>
      <c r="M3110" s="111"/>
      <c r="N3110" s="32"/>
      <c r="O3110" s="111"/>
      <c r="P3110" s="32"/>
      <c r="Q3110" s="32"/>
      <c r="R3110" s="32"/>
      <c r="S3110" s="32"/>
      <c r="T3110" s="32"/>
      <c r="U3110" s="32"/>
      <c r="V3110" s="32"/>
      <c r="W3110" s="32"/>
      <c r="X3110" s="32"/>
      <c r="Y3110" s="32"/>
      <c r="Z3110" s="32"/>
      <c r="AA3110" s="32"/>
      <c r="AB3110" s="32"/>
      <c r="AC3110" s="32"/>
      <c r="AD3110" s="32"/>
      <c r="AE3110" s="32"/>
      <c r="AF3110" s="32"/>
      <c r="AG3110" s="32"/>
      <c r="AH3110" s="32"/>
      <c r="AI3110" s="32"/>
      <c r="AJ3110" s="32"/>
      <c r="AK3110" s="32"/>
      <c r="AL3110" s="32"/>
      <c r="AM3110" s="32"/>
      <c r="AN3110" s="32"/>
      <c r="AO3110" s="32"/>
      <c r="AP3110" s="32"/>
    </row>
    <row r="3111" customFormat="false" ht="12.75" hidden="false" customHeight="false" outlineLevel="0" collapsed="false">
      <c r="D3111" s="32"/>
      <c r="E3111" s="32"/>
      <c r="F3111" s="32"/>
      <c r="G3111" s="111"/>
      <c r="H3111" s="32"/>
      <c r="I3111" s="32"/>
      <c r="J3111" s="32"/>
      <c r="K3111" s="111"/>
      <c r="L3111" s="32"/>
      <c r="M3111" s="111"/>
      <c r="N3111" s="32"/>
      <c r="O3111" s="111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A3111" s="32"/>
      <c r="AB3111" s="32"/>
      <c r="AC3111" s="32"/>
      <c r="AD3111" s="32"/>
      <c r="AE3111" s="32"/>
      <c r="AF3111" s="32"/>
      <c r="AG3111" s="32"/>
      <c r="AH3111" s="32"/>
      <c r="AI3111" s="32"/>
      <c r="AJ3111" s="32"/>
      <c r="AK3111" s="32"/>
      <c r="AL3111" s="32"/>
      <c r="AM3111" s="32"/>
      <c r="AN3111" s="32"/>
      <c r="AO3111" s="32"/>
      <c r="AP3111" s="32"/>
    </row>
    <row r="3112" customFormat="false" ht="12.75" hidden="false" customHeight="false" outlineLevel="0" collapsed="false">
      <c r="D3112" s="32"/>
      <c r="E3112" s="32"/>
      <c r="F3112" s="32"/>
      <c r="G3112" s="111"/>
      <c r="H3112" s="32"/>
      <c r="I3112" s="32"/>
      <c r="J3112" s="32"/>
      <c r="K3112" s="111"/>
      <c r="L3112" s="32"/>
      <c r="M3112" s="111"/>
      <c r="N3112" s="32"/>
      <c r="O3112" s="111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A3112" s="32"/>
      <c r="AB3112" s="32"/>
      <c r="AC3112" s="32"/>
      <c r="AD3112" s="32"/>
      <c r="AE3112" s="32"/>
      <c r="AF3112" s="32"/>
      <c r="AG3112" s="32"/>
      <c r="AH3112" s="32"/>
      <c r="AI3112" s="32"/>
      <c r="AJ3112" s="32"/>
      <c r="AK3112" s="32"/>
      <c r="AL3112" s="32"/>
      <c r="AM3112" s="32"/>
      <c r="AN3112" s="32"/>
      <c r="AO3112" s="32"/>
      <c r="AP3112" s="32"/>
    </row>
    <row r="3113" customFormat="false" ht="12.75" hidden="false" customHeight="false" outlineLevel="0" collapsed="false">
      <c r="D3113" s="32"/>
      <c r="E3113" s="32"/>
      <c r="F3113" s="32"/>
      <c r="G3113" s="111"/>
      <c r="H3113" s="32"/>
      <c r="I3113" s="32"/>
      <c r="J3113" s="32"/>
      <c r="K3113" s="111"/>
      <c r="L3113" s="32"/>
      <c r="M3113" s="111"/>
      <c r="N3113" s="32"/>
      <c r="O3113" s="111"/>
      <c r="P3113" s="32"/>
      <c r="Q3113" s="32"/>
      <c r="R3113" s="32"/>
      <c r="S3113" s="32"/>
      <c r="T3113" s="32"/>
      <c r="U3113" s="32"/>
      <c r="V3113" s="32"/>
      <c r="W3113" s="32"/>
      <c r="X3113" s="32"/>
      <c r="Y3113" s="32"/>
      <c r="Z3113" s="32"/>
      <c r="AA3113" s="32"/>
      <c r="AB3113" s="32"/>
      <c r="AC3113" s="32"/>
      <c r="AD3113" s="32"/>
      <c r="AE3113" s="32"/>
      <c r="AF3113" s="32"/>
      <c r="AG3113" s="32"/>
      <c r="AH3113" s="32"/>
      <c r="AI3113" s="32"/>
      <c r="AJ3113" s="32"/>
      <c r="AK3113" s="32"/>
      <c r="AL3113" s="32"/>
      <c r="AM3113" s="32"/>
      <c r="AN3113" s="32"/>
      <c r="AO3113" s="32"/>
      <c r="AP3113" s="32"/>
    </row>
    <row r="3114" customFormat="false" ht="12.75" hidden="false" customHeight="false" outlineLevel="0" collapsed="false">
      <c r="D3114" s="32"/>
      <c r="E3114" s="32"/>
      <c r="F3114" s="32"/>
      <c r="G3114" s="111"/>
      <c r="H3114" s="32"/>
      <c r="I3114" s="32"/>
      <c r="J3114" s="32"/>
      <c r="K3114" s="111"/>
      <c r="L3114" s="32"/>
      <c r="M3114" s="111"/>
      <c r="N3114" s="32"/>
      <c r="O3114" s="111"/>
      <c r="P3114" s="32"/>
      <c r="Q3114" s="32"/>
      <c r="R3114" s="32"/>
      <c r="S3114" s="32"/>
      <c r="T3114" s="32"/>
      <c r="U3114" s="32"/>
      <c r="V3114" s="32"/>
      <c r="W3114" s="32"/>
      <c r="X3114" s="32"/>
      <c r="Y3114" s="32"/>
      <c r="Z3114" s="32"/>
      <c r="AA3114" s="32"/>
      <c r="AB3114" s="32"/>
      <c r="AC3114" s="32"/>
      <c r="AD3114" s="32"/>
      <c r="AE3114" s="32"/>
      <c r="AF3114" s="32"/>
      <c r="AG3114" s="32"/>
      <c r="AH3114" s="32"/>
      <c r="AI3114" s="32"/>
      <c r="AJ3114" s="32"/>
      <c r="AK3114" s="32"/>
      <c r="AL3114" s="32"/>
      <c r="AM3114" s="32"/>
      <c r="AN3114" s="32"/>
      <c r="AO3114" s="32"/>
      <c r="AP3114" s="32"/>
    </row>
    <row r="3115" customFormat="false" ht="12.75" hidden="false" customHeight="false" outlineLevel="0" collapsed="false">
      <c r="D3115" s="32"/>
      <c r="E3115" s="32"/>
      <c r="F3115" s="32"/>
      <c r="G3115" s="111"/>
      <c r="H3115" s="32"/>
      <c r="I3115" s="32"/>
      <c r="J3115" s="32"/>
      <c r="K3115" s="111"/>
      <c r="L3115" s="32"/>
      <c r="M3115" s="111"/>
      <c r="N3115" s="32"/>
      <c r="O3115" s="111"/>
      <c r="P3115" s="32"/>
      <c r="Q3115" s="32"/>
      <c r="R3115" s="32"/>
      <c r="S3115" s="32"/>
      <c r="T3115" s="32"/>
      <c r="U3115" s="32"/>
      <c r="V3115" s="32"/>
      <c r="W3115" s="32"/>
      <c r="X3115" s="32"/>
      <c r="Y3115" s="32"/>
      <c r="Z3115" s="32"/>
      <c r="AA3115" s="32"/>
      <c r="AB3115" s="32"/>
      <c r="AC3115" s="32"/>
      <c r="AD3115" s="32"/>
      <c r="AE3115" s="32"/>
      <c r="AF3115" s="32"/>
      <c r="AG3115" s="32"/>
      <c r="AH3115" s="32"/>
      <c r="AI3115" s="32"/>
      <c r="AJ3115" s="32"/>
      <c r="AK3115" s="32"/>
      <c r="AL3115" s="32"/>
      <c r="AM3115" s="32"/>
      <c r="AN3115" s="32"/>
      <c r="AO3115" s="32"/>
      <c r="AP3115" s="32"/>
    </row>
    <row r="3116" customFormat="false" ht="12.75" hidden="false" customHeight="false" outlineLevel="0" collapsed="false">
      <c r="D3116" s="32"/>
      <c r="E3116" s="32"/>
      <c r="F3116" s="32"/>
      <c r="G3116" s="111"/>
      <c r="H3116" s="32"/>
      <c r="I3116" s="32"/>
      <c r="J3116" s="32"/>
      <c r="K3116" s="111"/>
      <c r="L3116" s="32"/>
      <c r="M3116" s="111"/>
      <c r="N3116" s="32"/>
      <c r="O3116" s="111"/>
      <c r="P3116" s="32"/>
      <c r="Q3116" s="32"/>
      <c r="R3116" s="32"/>
      <c r="S3116" s="32"/>
      <c r="T3116" s="32"/>
      <c r="U3116" s="32"/>
      <c r="V3116" s="32"/>
      <c r="W3116" s="32"/>
      <c r="X3116" s="32"/>
      <c r="Y3116" s="32"/>
      <c r="Z3116" s="32"/>
      <c r="AA3116" s="32"/>
      <c r="AB3116" s="32"/>
      <c r="AC3116" s="32"/>
      <c r="AD3116" s="32"/>
      <c r="AE3116" s="32"/>
      <c r="AF3116" s="32"/>
      <c r="AG3116" s="32"/>
      <c r="AH3116" s="32"/>
      <c r="AI3116" s="32"/>
      <c r="AJ3116" s="32"/>
      <c r="AK3116" s="32"/>
      <c r="AL3116" s="32"/>
      <c r="AM3116" s="32"/>
      <c r="AN3116" s="32"/>
      <c r="AO3116" s="32"/>
      <c r="AP3116" s="32"/>
    </row>
    <row r="3117" customFormat="false" ht="12.75" hidden="false" customHeight="false" outlineLevel="0" collapsed="false">
      <c r="D3117" s="32"/>
      <c r="E3117" s="32"/>
      <c r="F3117" s="32"/>
      <c r="G3117" s="111"/>
      <c r="H3117" s="32"/>
      <c r="I3117" s="32"/>
      <c r="J3117" s="32"/>
      <c r="K3117" s="111"/>
      <c r="L3117" s="32"/>
      <c r="M3117" s="111"/>
      <c r="N3117" s="32"/>
      <c r="O3117" s="111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A3117" s="32"/>
      <c r="AB3117" s="32"/>
      <c r="AC3117" s="32"/>
      <c r="AD3117" s="32"/>
      <c r="AE3117" s="32"/>
      <c r="AF3117" s="32"/>
      <c r="AG3117" s="32"/>
      <c r="AH3117" s="32"/>
      <c r="AI3117" s="32"/>
      <c r="AJ3117" s="32"/>
      <c r="AK3117" s="32"/>
      <c r="AL3117" s="32"/>
      <c r="AM3117" s="32"/>
      <c r="AN3117" s="32"/>
      <c r="AO3117" s="32"/>
      <c r="AP3117" s="32"/>
    </row>
    <row r="3118" customFormat="false" ht="12.75" hidden="false" customHeight="false" outlineLevel="0" collapsed="false">
      <c r="D3118" s="32"/>
      <c r="E3118" s="32"/>
      <c r="F3118" s="32"/>
      <c r="G3118" s="111"/>
      <c r="H3118" s="32"/>
      <c r="I3118" s="32"/>
      <c r="J3118" s="32"/>
      <c r="K3118" s="111"/>
      <c r="L3118" s="32"/>
      <c r="M3118" s="111"/>
      <c r="N3118" s="32"/>
      <c r="O3118" s="111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A3118" s="32"/>
      <c r="AB3118" s="32"/>
      <c r="AC3118" s="32"/>
      <c r="AD3118" s="32"/>
      <c r="AE3118" s="32"/>
      <c r="AF3118" s="32"/>
      <c r="AG3118" s="32"/>
      <c r="AH3118" s="32"/>
      <c r="AI3118" s="32"/>
      <c r="AJ3118" s="32"/>
      <c r="AK3118" s="32"/>
      <c r="AL3118" s="32"/>
      <c r="AM3118" s="32"/>
      <c r="AN3118" s="32"/>
      <c r="AO3118" s="32"/>
      <c r="AP3118" s="32"/>
    </row>
    <row r="3119" customFormat="false" ht="12.75" hidden="false" customHeight="false" outlineLevel="0" collapsed="false">
      <c r="D3119" s="32"/>
      <c r="E3119" s="32"/>
      <c r="F3119" s="32"/>
      <c r="G3119" s="111"/>
      <c r="H3119" s="32"/>
      <c r="I3119" s="32"/>
      <c r="J3119" s="32"/>
      <c r="K3119" s="111"/>
      <c r="L3119" s="32"/>
      <c r="M3119" s="111"/>
      <c r="N3119" s="32"/>
      <c r="O3119" s="111"/>
      <c r="P3119" s="32"/>
      <c r="Q3119" s="32"/>
      <c r="R3119" s="32"/>
      <c r="S3119" s="32"/>
      <c r="T3119" s="32"/>
      <c r="U3119" s="32"/>
      <c r="V3119" s="32"/>
      <c r="W3119" s="32"/>
      <c r="X3119" s="32"/>
      <c r="Y3119" s="32"/>
      <c r="Z3119" s="32"/>
      <c r="AA3119" s="32"/>
      <c r="AB3119" s="32"/>
      <c r="AC3119" s="32"/>
      <c r="AD3119" s="32"/>
      <c r="AE3119" s="32"/>
      <c r="AF3119" s="32"/>
      <c r="AG3119" s="32"/>
      <c r="AH3119" s="32"/>
      <c r="AI3119" s="32"/>
      <c r="AJ3119" s="32"/>
      <c r="AK3119" s="32"/>
      <c r="AL3119" s="32"/>
      <c r="AM3119" s="32"/>
      <c r="AN3119" s="32"/>
      <c r="AO3119" s="32"/>
      <c r="AP3119" s="32"/>
    </row>
    <row r="3120" customFormat="false" ht="12.75" hidden="false" customHeight="false" outlineLevel="0" collapsed="false">
      <c r="D3120" s="32"/>
      <c r="E3120" s="32"/>
      <c r="F3120" s="32"/>
      <c r="G3120" s="111"/>
      <c r="H3120" s="32"/>
      <c r="I3120" s="32"/>
      <c r="J3120" s="32"/>
      <c r="K3120" s="111"/>
      <c r="L3120" s="32"/>
      <c r="M3120" s="111"/>
      <c r="N3120" s="32"/>
      <c r="O3120" s="111"/>
      <c r="P3120" s="32"/>
      <c r="Q3120" s="32"/>
      <c r="R3120" s="32"/>
      <c r="S3120" s="32"/>
      <c r="T3120" s="32"/>
      <c r="U3120" s="32"/>
      <c r="V3120" s="32"/>
      <c r="W3120" s="32"/>
      <c r="X3120" s="32"/>
      <c r="Y3120" s="32"/>
      <c r="Z3120" s="32"/>
      <c r="AA3120" s="32"/>
      <c r="AB3120" s="32"/>
      <c r="AC3120" s="32"/>
      <c r="AD3120" s="32"/>
      <c r="AE3120" s="32"/>
      <c r="AF3120" s="32"/>
      <c r="AG3120" s="32"/>
      <c r="AH3120" s="32"/>
      <c r="AI3120" s="32"/>
      <c r="AJ3120" s="32"/>
      <c r="AK3120" s="32"/>
      <c r="AL3120" s="32"/>
      <c r="AM3120" s="32"/>
      <c r="AN3120" s="32"/>
      <c r="AO3120" s="32"/>
      <c r="AP3120" s="32"/>
    </row>
    <row r="3121" customFormat="false" ht="12.75" hidden="false" customHeight="false" outlineLevel="0" collapsed="false">
      <c r="D3121" s="32"/>
      <c r="E3121" s="32"/>
      <c r="F3121" s="32"/>
      <c r="G3121" s="111"/>
      <c r="H3121" s="32"/>
      <c r="I3121" s="32"/>
      <c r="J3121" s="32"/>
      <c r="K3121" s="111"/>
      <c r="L3121" s="32"/>
      <c r="M3121" s="111"/>
      <c r="N3121" s="32"/>
      <c r="O3121" s="111"/>
      <c r="P3121" s="32"/>
      <c r="Q3121" s="32"/>
      <c r="R3121" s="32"/>
      <c r="S3121" s="32"/>
      <c r="T3121" s="32"/>
      <c r="U3121" s="32"/>
      <c r="V3121" s="32"/>
      <c r="W3121" s="32"/>
      <c r="X3121" s="32"/>
      <c r="Y3121" s="32"/>
      <c r="Z3121" s="32"/>
      <c r="AA3121" s="32"/>
      <c r="AB3121" s="32"/>
      <c r="AC3121" s="32"/>
      <c r="AD3121" s="32"/>
      <c r="AE3121" s="32"/>
      <c r="AF3121" s="32"/>
      <c r="AG3121" s="32"/>
      <c r="AH3121" s="32"/>
      <c r="AI3121" s="32"/>
      <c r="AJ3121" s="32"/>
      <c r="AK3121" s="32"/>
      <c r="AL3121" s="32"/>
      <c r="AM3121" s="32"/>
      <c r="AN3121" s="32"/>
      <c r="AO3121" s="32"/>
      <c r="AP3121" s="32"/>
    </row>
    <row r="3122" customFormat="false" ht="12.75" hidden="false" customHeight="false" outlineLevel="0" collapsed="false">
      <c r="D3122" s="32"/>
      <c r="E3122" s="32"/>
      <c r="F3122" s="32"/>
      <c r="G3122" s="111"/>
      <c r="H3122" s="32"/>
      <c r="I3122" s="32"/>
      <c r="J3122" s="32"/>
      <c r="K3122" s="111"/>
      <c r="L3122" s="32"/>
      <c r="M3122" s="111"/>
      <c r="N3122" s="32"/>
      <c r="O3122" s="111"/>
      <c r="P3122" s="32"/>
      <c r="Q3122" s="32"/>
      <c r="R3122" s="32"/>
      <c r="S3122" s="32"/>
      <c r="T3122" s="32"/>
      <c r="U3122" s="32"/>
      <c r="V3122" s="32"/>
      <c r="W3122" s="32"/>
      <c r="X3122" s="32"/>
      <c r="Y3122" s="32"/>
      <c r="Z3122" s="32"/>
      <c r="AA3122" s="32"/>
      <c r="AB3122" s="32"/>
      <c r="AC3122" s="32"/>
      <c r="AD3122" s="32"/>
      <c r="AE3122" s="32"/>
      <c r="AF3122" s="32"/>
      <c r="AG3122" s="32"/>
      <c r="AH3122" s="32"/>
      <c r="AI3122" s="32"/>
      <c r="AJ3122" s="32"/>
      <c r="AK3122" s="32"/>
      <c r="AL3122" s="32"/>
      <c r="AM3122" s="32"/>
      <c r="AN3122" s="32"/>
      <c r="AO3122" s="32"/>
      <c r="AP3122" s="32"/>
    </row>
    <row r="3123" customFormat="false" ht="12.75" hidden="false" customHeight="false" outlineLevel="0" collapsed="false">
      <c r="D3123" s="32"/>
      <c r="E3123" s="32"/>
      <c r="F3123" s="32"/>
      <c r="G3123" s="111"/>
      <c r="H3123" s="32"/>
      <c r="I3123" s="32"/>
      <c r="J3123" s="32"/>
      <c r="K3123" s="111"/>
      <c r="L3123" s="32"/>
      <c r="M3123" s="111"/>
      <c r="N3123" s="32"/>
      <c r="O3123" s="111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A3123" s="32"/>
      <c r="AB3123" s="32"/>
      <c r="AC3123" s="32"/>
      <c r="AD3123" s="32"/>
      <c r="AE3123" s="32"/>
      <c r="AF3123" s="32"/>
      <c r="AG3123" s="32"/>
      <c r="AH3123" s="32"/>
      <c r="AI3123" s="32"/>
      <c r="AJ3123" s="32"/>
      <c r="AK3123" s="32"/>
      <c r="AL3123" s="32"/>
      <c r="AM3123" s="32"/>
      <c r="AN3123" s="32"/>
      <c r="AO3123" s="32"/>
      <c r="AP3123" s="32"/>
    </row>
    <row r="3124" customFormat="false" ht="12.75" hidden="false" customHeight="false" outlineLevel="0" collapsed="false">
      <c r="D3124" s="32"/>
      <c r="E3124" s="32"/>
      <c r="F3124" s="32"/>
      <c r="G3124" s="111"/>
      <c r="H3124" s="32"/>
      <c r="I3124" s="32"/>
      <c r="J3124" s="32"/>
      <c r="K3124" s="111"/>
      <c r="L3124" s="32"/>
      <c r="M3124" s="111"/>
      <c r="N3124" s="32"/>
      <c r="O3124" s="111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A3124" s="32"/>
      <c r="AB3124" s="32"/>
      <c r="AC3124" s="32"/>
      <c r="AD3124" s="32"/>
      <c r="AE3124" s="32"/>
      <c r="AF3124" s="32"/>
      <c r="AG3124" s="32"/>
      <c r="AH3124" s="32"/>
      <c r="AI3124" s="32"/>
      <c r="AJ3124" s="32"/>
      <c r="AK3124" s="32"/>
      <c r="AL3124" s="32"/>
      <c r="AM3124" s="32"/>
      <c r="AN3124" s="32"/>
      <c r="AO3124" s="32"/>
      <c r="AP3124" s="32"/>
    </row>
    <row r="3125" customFormat="false" ht="12.75" hidden="false" customHeight="false" outlineLevel="0" collapsed="false">
      <c r="D3125" s="32"/>
      <c r="E3125" s="32"/>
      <c r="F3125" s="32"/>
      <c r="G3125" s="111"/>
      <c r="H3125" s="32"/>
      <c r="I3125" s="32"/>
      <c r="J3125" s="32"/>
      <c r="K3125" s="111"/>
      <c r="L3125" s="32"/>
      <c r="M3125" s="111"/>
      <c r="N3125" s="32"/>
      <c r="O3125" s="111"/>
      <c r="P3125" s="32"/>
      <c r="Q3125" s="32"/>
      <c r="R3125" s="32"/>
      <c r="S3125" s="32"/>
      <c r="T3125" s="32"/>
      <c r="U3125" s="32"/>
      <c r="V3125" s="32"/>
      <c r="W3125" s="32"/>
      <c r="X3125" s="32"/>
      <c r="Y3125" s="32"/>
      <c r="Z3125" s="32"/>
      <c r="AA3125" s="32"/>
      <c r="AB3125" s="32"/>
      <c r="AC3125" s="32"/>
      <c r="AD3125" s="32"/>
      <c r="AE3125" s="32"/>
      <c r="AF3125" s="32"/>
      <c r="AG3125" s="32"/>
      <c r="AH3125" s="32"/>
      <c r="AI3125" s="32"/>
      <c r="AJ3125" s="32"/>
      <c r="AK3125" s="32"/>
      <c r="AL3125" s="32"/>
      <c r="AM3125" s="32"/>
      <c r="AN3125" s="32"/>
      <c r="AO3125" s="32"/>
      <c r="AP3125" s="32"/>
    </row>
    <row r="3126" customFormat="false" ht="12.75" hidden="false" customHeight="false" outlineLevel="0" collapsed="false">
      <c r="D3126" s="32"/>
      <c r="E3126" s="32"/>
      <c r="F3126" s="32"/>
      <c r="G3126" s="111"/>
      <c r="H3126" s="32"/>
      <c r="I3126" s="32"/>
      <c r="J3126" s="32"/>
      <c r="K3126" s="111"/>
      <c r="L3126" s="32"/>
      <c r="M3126" s="111"/>
      <c r="N3126" s="32"/>
      <c r="O3126" s="111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A3126" s="32"/>
      <c r="AB3126" s="32"/>
      <c r="AC3126" s="32"/>
      <c r="AD3126" s="32"/>
      <c r="AE3126" s="32"/>
      <c r="AF3126" s="32"/>
      <c r="AG3126" s="32"/>
      <c r="AH3126" s="32"/>
      <c r="AI3126" s="32"/>
      <c r="AJ3126" s="32"/>
      <c r="AK3126" s="32"/>
      <c r="AL3126" s="32"/>
      <c r="AM3126" s="32"/>
      <c r="AN3126" s="32"/>
      <c r="AO3126" s="32"/>
      <c r="AP3126" s="32"/>
    </row>
    <row r="3127" customFormat="false" ht="12.75" hidden="false" customHeight="false" outlineLevel="0" collapsed="false">
      <c r="D3127" s="32"/>
      <c r="E3127" s="32"/>
      <c r="F3127" s="32"/>
      <c r="G3127" s="111"/>
      <c r="H3127" s="32"/>
      <c r="I3127" s="32"/>
      <c r="J3127" s="32"/>
      <c r="K3127" s="111"/>
      <c r="L3127" s="32"/>
      <c r="M3127" s="111"/>
      <c r="N3127" s="32"/>
      <c r="O3127" s="111"/>
      <c r="P3127" s="32"/>
      <c r="Q3127" s="32"/>
      <c r="R3127" s="32"/>
      <c r="S3127" s="32"/>
      <c r="T3127" s="32"/>
      <c r="U3127" s="32"/>
      <c r="V3127" s="32"/>
      <c r="W3127" s="32"/>
      <c r="X3127" s="32"/>
      <c r="Y3127" s="32"/>
      <c r="Z3127" s="32"/>
      <c r="AA3127" s="32"/>
      <c r="AB3127" s="32"/>
      <c r="AC3127" s="32"/>
      <c r="AD3127" s="32"/>
      <c r="AE3127" s="32"/>
      <c r="AF3127" s="32"/>
      <c r="AG3127" s="32"/>
      <c r="AH3127" s="32"/>
      <c r="AI3127" s="32"/>
      <c r="AJ3127" s="32"/>
      <c r="AK3127" s="32"/>
      <c r="AL3127" s="32"/>
      <c r="AM3127" s="32"/>
      <c r="AN3127" s="32"/>
      <c r="AO3127" s="32"/>
      <c r="AP3127" s="32"/>
    </row>
    <row r="3128" customFormat="false" ht="12.75" hidden="false" customHeight="false" outlineLevel="0" collapsed="false">
      <c r="D3128" s="32"/>
      <c r="E3128" s="32"/>
      <c r="F3128" s="32"/>
      <c r="G3128" s="111"/>
      <c r="H3128" s="32"/>
      <c r="I3128" s="32"/>
      <c r="J3128" s="32"/>
      <c r="K3128" s="111"/>
      <c r="L3128" s="32"/>
      <c r="M3128" s="111"/>
      <c r="N3128" s="32"/>
      <c r="O3128" s="111"/>
      <c r="P3128" s="32"/>
      <c r="Q3128" s="32"/>
      <c r="R3128" s="32"/>
      <c r="S3128" s="32"/>
      <c r="T3128" s="32"/>
      <c r="U3128" s="32"/>
      <c r="V3128" s="32"/>
      <c r="W3128" s="32"/>
      <c r="X3128" s="32"/>
      <c r="Y3128" s="32"/>
      <c r="Z3128" s="32"/>
      <c r="AA3128" s="32"/>
      <c r="AB3128" s="32"/>
      <c r="AC3128" s="32"/>
      <c r="AD3128" s="32"/>
      <c r="AE3128" s="32"/>
      <c r="AF3128" s="32"/>
      <c r="AG3128" s="32"/>
      <c r="AH3128" s="32"/>
      <c r="AI3128" s="32"/>
      <c r="AJ3128" s="32"/>
      <c r="AK3128" s="32"/>
      <c r="AL3128" s="32"/>
      <c r="AM3128" s="32"/>
      <c r="AN3128" s="32"/>
      <c r="AO3128" s="32"/>
      <c r="AP3128" s="32"/>
    </row>
    <row r="3129" customFormat="false" ht="12.75" hidden="false" customHeight="false" outlineLevel="0" collapsed="false">
      <c r="D3129" s="32"/>
      <c r="E3129" s="32"/>
      <c r="F3129" s="32"/>
      <c r="G3129" s="111"/>
      <c r="H3129" s="32"/>
      <c r="I3129" s="32"/>
      <c r="J3129" s="32"/>
      <c r="K3129" s="111"/>
      <c r="L3129" s="32"/>
      <c r="M3129" s="111"/>
      <c r="N3129" s="32"/>
      <c r="O3129" s="111"/>
      <c r="P3129" s="32"/>
      <c r="Q3129" s="32"/>
      <c r="R3129" s="32"/>
      <c r="S3129" s="32"/>
      <c r="T3129" s="32"/>
      <c r="U3129" s="32"/>
      <c r="V3129" s="32"/>
      <c r="W3129" s="32"/>
      <c r="X3129" s="32"/>
      <c r="Y3129" s="32"/>
      <c r="Z3129" s="32"/>
      <c r="AA3129" s="32"/>
      <c r="AB3129" s="32"/>
      <c r="AC3129" s="32"/>
      <c r="AD3129" s="32"/>
      <c r="AE3129" s="32"/>
      <c r="AF3129" s="32"/>
      <c r="AG3129" s="32"/>
      <c r="AH3129" s="32"/>
      <c r="AI3129" s="32"/>
      <c r="AJ3129" s="32"/>
      <c r="AK3129" s="32"/>
      <c r="AL3129" s="32"/>
      <c r="AM3129" s="32"/>
      <c r="AN3129" s="32"/>
      <c r="AO3129" s="32"/>
      <c r="AP3129" s="32"/>
    </row>
    <row r="3130" customFormat="false" ht="12.75" hidden="false" customHeight="false" outlineLevel="0" collapsed="false">
      <c r="D3130" s="32"/>
      <c r="E3130" s="32"/>
      <c r="F3130" s="32"/>
      <c r="G3130" s="111"/>
      <c r="H3130" s="32"/>
      <c r="I3130" s="32"/>
      <c r="J3130" s="32"/>
      <c r="K3130" s="111"/>
      <c r="L3130" s="32"/>
      <c r="M3130" s="111"/>
      <c r="N3130" s="32"/>
      <c r="O3130" s="111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A3130" s="32"/>
      <c r="AB3130" s="32"/>
      <c r="AC3130" s="32"/>
      <c r="AD3130" s="32"/>
      <c r="AE3130" s="32"/>
      <c r="AF3130" s="32"/>
      <c r="AG3130" s="32"/>
      <c r="AH3130" s="32"/>
      <c r="AI3130" s="32"/>
      <c r="AJ3130" s="32"/>
      <c r="AK3130" s="32"/>
      <c r="AL3130" s="32"/>
      <c r="AM3130" s="32"/>
      <c r="AN3130" s="32"/>
      <c r="AO3130" s="32"/>
      <c r="AP3130" s="32"/>
    </row>
    <row r="3131" customFormat="false" ht="12.75" hidden="false" customHeight="false" outlineLevel="0" collapsed="false">
      <c r="D3131" s="32"/>
      <c r="E3131" s="32"/>
      <c r="F3131" s="32"/>
      <c r="G3131" s="111"/>
      <c r="H3131" s="32"/>
      <c r="I3131" s="32"/>
      <c r="J3131" s="32"/>
      <c r="K3131" s="111"/>
      <c r="L3131" s="32"/>
      <c r="M3131" s="111"/>
      <c r="N3131" s="32"/>
      <c r="O3131" s="111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A3131" s="32"/>
      <c r="AB3131" s="32"/>
      <c r="AC3131" s="32"/>
      <c r="AD3131" s="32"/>
      <c r="AE3131" s="32"/>
      <c r="AF3131" s="32"/>
      <c r="AG3131" s="32"/>
      <c r="AH3131" s="32"/>
      <c r="AI3131" s="32"/>
      <c r="AJ3131" s="32"/>
      <c r="AK3131" s="32"/>
      <c r="AL3131" s="32"/>
      <c r="AM3131" s="32"/>
      <c r="AN3131" s="32"/>
      <c r="AO3131" s="32"/>
      <c r="AP3131" s="32"/>
    </row>
    <row r="3132" customFormat="false" ht="12.75" hidden="false" customHeight="false" outlineLevel="0" collapsed="false">
      <c r="D3132" s="32"/>
      <c r="E3132" s="32"/>
      <c r="F3132" s="32"/>
      <c r="G3132" s="111"/>
      <c r="H3132" s="32"/>
      <c r="I3132" s="32"/>
      <c r="J3132" s="32"/>
      <c r="K3132" s="111"/>
      <c r="L3132" s="32"/>
      <c r="M3132" s="111"/>
      <c r="N3132" s="32"/>
      <c r="O3132" s="111"/>
      <c r="P3132" s="32"/>
      <c r="Q3132" s="32"/>
      <c r="R3132" s="32"/>
      <c r="S3132" s="32"/>
      <c r="T3132" s="32"/>
      <c r="U3132" s="32"/>
      <c r="V3132" s="32"/>
      <c r="W3132" s="32"/>
      <c r="X3132" s="32"/>
      <c r="Y3132" s="32"/>
      <c r="Z3132" s="32"/>
      <c r="AA3132" s="32"/>
      <c r="AB3132" s="32"/>
      <c r="AC3132" s="32"/>
      <c r="AD3132" s="32"/>
      <c r="AE3132" s="32"/>
      <c r="AF3132" s="32"/>
      <c r="AG3132" s="32"/>
      <c r="AH3132" s="32"/>
      <c r="AI3132" s="32"/>
      <c r="AJ3132" s="32"/>
      <c r="AK3132" s="32"/>
      <c r="AL3132" s="32"/>
      <c r="AM3132" s="32"/>
      <c r="AN3132" s="32"/>
      <c r="AO3132" s="32"/>
      <c r="AP3132" s="32"/>
    </row>
    <row r="3133" customFormat="false" ht="12.75" hidden="false" customHeight="false" outlineLevel="0" collapsed="false">
      <c r="D3133" s="32"/>
      <c r="E3133" s="32"/>
      <c r="F3133" s="32"/>
      <c r="G3133" s="111"/>
      <c r="H3133" s="32"/>
      <c r="I3133" s="32"/>
      <c r="J3133" s="32"/>
      <c r="K3133" s="111"/>
      <c r="L3133" s="32"/>
      <c r="M3133" s="111"/>
      <c r="N3133" s="32"/>
      <c r="O3133" s="111"/>
      <c r="P3133" s="32"/>
      <c r="Q3133" s="32"/>
      <c r="R3133" s="32"/>
      <c r="S3133" s="32"/>
      <c r="T3133" s="32"/>
      <c r="U3133" s="32"/>
      <c r="V3133" s="32"/>
      <c r="W3133" s="32"/>
      <c r="X3133" s="32"/>
      <c r="Y3133" s="32"/>
      <c r="Z3133" s="32"/>
      <c r="AA3133" s="32"/>
      <c r="AB3133" s="32"/>
      <c r="AC3133" s="32"/>
      <c r="AD3133" s="32"/>
      <c r="AE3133" s="32"/>
      <c r="AF3133" s="32"/>
      <c r="AG3133" s="32"/>
      <c r="AH3133" s="32"/>
      <c r="AI3133" s="32"/>
      <c r="AJ3133" s="32"/>
      <c r="AK3133" s="32"/>
      <c r="AL3133" s="32"/>
      <c r="AM3133" s="32"/>
      <c r="AN3133" s="32"/>
      <c r="AO3133" s="32"/>
      <c r="AP3133" s="32"/>
    </row>
    <row r="3134" customFormat="false" ht="12.75" hidden="false" customHeight="false" outlineLevel="0" collapsed="false">
      <c r="D3134" s="32"/>
      <c r="E3134" s="32"/>
      <c r="F3134" s="32"/>
      <c r="G3134" s="111"/>
      <c r="H3134" s="32"/>
      <c r="I3134" s="32"/>
      <c r="J3134" s="32"/>
      <c r="K3134" s="111"/>
      <c r="L3134" s="32"/>
      <c r="M3134" s="111"/>
      <c r="N3134" s="32"/>
      <c r="O3134" s="111"/>
      <c r="P3134" s="32"/>
      <c r="Q3134" s="32"/>
      <c r="R3134" s="32"/>
      <c r="S3134" s="32"/>
      <c r="T3134" s="32"/>
      <c r="U3134" s="32"/>
      <c r="V3134" s="32"/>
      <c r="W3134" s="32"/>
      <c r="X3134" s="32"/>
      <c r="Y3134" s="32"/>
      <c r="Z3134" s="32"/>
      <c r="AA3134" s="32"/>
      <c r="AB3134" s="32"/>
      <c r="AC3134" s="32"/>
      <c r="AD3134" s="32"/>
      <c r="AE3134" s="32"/>
      <c r="AF3134" s="32"/>
      <c r="AG3134" s="32"/>
      <c r="AH3134" s="32"/>
      <c r="AI3134" s="32"/>
      <c r="AJ3134" s="32"/>
      <c r="AK3134" s="32"/>
      <c r="AL3134" s="32"/>
      <c r="AM3134" s="32"/>
      <c r="AN3134" s="32"/>
      <c r="AO3134" s="32"/>
      <c r="AP3134" s="32"/>
    </row>
    <row r="3135" customFormat="false" ht="12.75" hidden="false" customHeight="false" outlineLevel="0" collapsed="false">
      <c r="D3135" s="32"/>
      <c r="E3135" s="32"/>
      <c r="F3135" s="32"/>
      <c r="G3135" s="111"/>
      <c r="H3135" s="32"/>
      <c r="I3135" s="32"/>
      <c r="J3135" s="32"/>
      <c r="K3135" s="111"/>
      <c r="L3135" s="32"/>
      <c r="M3135" s="111"/>
      <c r="N3135" s="32"/>
      <c r="O3135" s="111"/>
      <c r="P3135" s="32"/>
      <c r="Q3135" s="32"/>
      <c r="R3135" s="32"/>
      <c r="S3135" s="32"/>
      <c r="T3135" s="32"/>
      <c r="U3135" s="32"/>
      <c r="V3135" s="32"/>
      <c r="W3135" s="32"/>
      <c r="X3135" s="32"/>
      <c r="Y3135" s="32"/>
      <c r="Z3135" s="32"/>
      <c r="AA3135" s="32"/>
      <c r="AB3135" s="32"/>
      <c r="AC3135" s="32"/>
      <c r="AD3135" s="32"/>
      <c r="AE3135" s="32"/>
      <c r="AF3135" s="32"/>
      <c r="AG3135" s="32"/>
      <c r="AH3135" s="32"/>
      <c r="AI3135" s="32"/>
      <c r="AJ3135" s="32"/>
      <c r="AK3135" s="32"/>
      <c r="AL3135" s="32"/>
      <c r="AM3135" s="32"/>
      <c r="AN3135" s="32"/>
      <c r="AO3135" s="32"/>
      <c r="AP3135" s="32"/>
    </row>
    <row r="3136" customFormat="false" ht="12.75" hidden="false" customHeight="false" outlineLevel="0" collapsed="false">
      <c r="D3136" s="32"/>
      <c r="E3136" s="32"/>
      <c r="F3136" s="32"/>
      <c r="G3136" s="111"/>
      <c r="H3136" s="32"/>
      <c r="I3136" s="32"/>
      <c r="J3136" s="32"/>
      <c r="K3136" s="111"/>
      <c r="L3136" s="32"/>
      <c r="M3136" s="111"/>
      <c r="N3136" s="32"/>
      <c r="O3136" s="111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A3136" s="32"/>
      <c r="AB3136" s="32"/>
      <c r="AC3136" s="32"/>
      <c r="AD3136" s="32"/>
      <c r="AE3136" s="32"/>
      <c r="AF3136" s="32"/>
      <c r="AG3136" s="32"/>
      <c r="AH3136" s="32"/>
      <c r="AI3136" s="32"/>
      <c r="AJ3136" s="32"/>
      <c r="AK3136" s="32"/>
      <c r="AL3136" s="32"/>
      <c r="AM3136" s="32"/>
      <c r="AN3136" s="32"/>
      <c r="AO3136" s="32"/>
      <c r="AP3136" s="32"/>
    </row>
    <row r="3137" customFormat="false" ht="12.75" hidden="false" customHeight="false" outlineLevel="0" collapsed="false">
      <c r="D3137" s="32"/>
      <c r="E3137" s="32"/>
      <c r="F3137" s="32"/>
      <c r="G3137" s="111"/>
      <c r="H3137" s="32"/>
      <c r="I3137" s="32"/>
      <c r="J3137" s="32"/>
      <c r="K3137" s="111"/>
      <c r="L3137" s="32"/>
      <c r="M3137" s="111"/>
      <c r="N3137" s="32"/>
      <c r="O3137" s="111"/>
      <c r="P3137" s="32"/>
      <c r="Q3137" s="32"/>
      <c r="R3137" s="32"/>
      <c r="S3137" s="32"/>
      <c r="T3137" s="32"/>
      <c r="U3137" s="32"/>
      <c r="V3137" s="32"/>
      <c r="W3137" s="32"/>
      <c r="X3137" s="32"/>
      <c r="Y3137" s="32"/>
      <c r="Z3137" s="32"/>
      <c r="AA3137" s="32"/>
      <c r="AB3137" s="32"/>
      <c r="AC3137" s="32"/>
      <c r="AD3137" s="32"/>
      <c r="AE3137" s="32"/>
      <c r="AF3137" s="32"/>
      <c r="AG3137" s="32"/>
      <c r="AH3137" s="32"/>
      <c r="AI3137" s="32"/>
      <c r="AJ3137" s="32"/>
      <c r="AK3137" s="32"/>
      <c r="AL3137" s="32"/>
      <c r="AM3137" s="32"/>
      <c r="AN3137" s="32"/>
      <c r="AO3137" s="32"/>
      <c r="AP3137" s="32"/>
    </row>
    <row r="3138" customFormat="false" ht="12.75" hidden="false" customHeight="false" outlineLevel="0" collapsed="false">
      <c r="D3138" s="32"/>
      <c r="E3138" s="32"/>
      <c r="F3138" s="32"/>
      <c r="G3138" s="111"/>
      <c r="H3138" s="32"/>
      <c r="I3138" s="32"/>
      <c r="J3138" s="32"/>
      <c r="K3138" s="111"/>
      <c r="L3138" s="32"/>
      <c r="M3138" s="111"/>
      <c r="N3138" s="32"/>
      <c r="O3138" s="111"/>
      <c r="P3138" s="32"/>
      <c r="Q3138" s="32"/>
      <c r="R3138" s="32"/>
      <c r="S3138" s="32"/>
      <c r="T3138" s="32"/>
      <c r="U3138" s="32"/>
      <c r="V3138" s="32"/>
      <c r="W3138" s="32"/>
      <c r="X3138" s="32"/>
      <c r="Y3138" s="32"/>
      <c r="Z3138" s="32"/>
      <c r="AA3138" s="32"/>
      <c r="AB3138" s="32"/>
      <c r="AC3138" s="32"/>
      <c r="AD3138" s="32"/>
      <c r="AE3138" s="32"/>
      <c r="AF3138" s="32"/>
      <c r="AG3138" s="32"/>
      <c r="AH3138" s="32"/>
      <c r="AI3138" s="32"/>
      <c r="AJ3138" s="32"/>
      <c r="AK3138" s="32"/>
      <c r="AL3138" s="32"/>
      <c r="AM3138" s="32"/>
      <c r="AN3138" s="32"/>
      <c r="AO3138" s="32"/>
      <c r="AP3138" s="32"/>
    </row>
    <row r="3139" customFormat="false" ht="12.75" hidden="false" customHeight="false" outlineLevel="0" collapsed="false">
      <c r="D3139" s="32"/>
      <c r="E3139" s="32"/>
      <c r="F3139" s="32"/>
      <c r="G3139" s="111"/>
      <c r="H3139" s="32"/>
      <c r="I3139" s="32"/>
      <c r="J3139" s="32"/>
      <c r="K3139" s="111"/>
      <c r="L3139" s="32"/>
      <c r="M3139" s="111"/>
      <c r="N3139" s="32"/>
      <c r="O3139" s="111"/>
      <c r="P3139" s="32"/>
      <c r="Q3139" s="32"/>
      <c r="R3139" s="32"/>
      <c r="S3139" s="32"/>
      <c r="T3139" s="32"/>
      <c r="U3139" s="32"/>
      <c r="V3139" s="32"/>
      <c r="W3139" s="32"/>
      <c r="X3139" s="32"/>
      <c r="Y3139" s="32"/>
      <c r="Z3139" s="32"/>
      <c r="AA3139" s="32"/>
      <c r="AB3139" s="32"/>
      <c r="AC3139" s="32"/>
      <c r="AD3139" s="32"/>
      <c r="AE3139" s="32"/>
      <c r="AF3139" s="32"/>
      <c r="AG3139" s="32"/>
      <c r="AH3139" s="32"/>
      <c r="AI3139" s="32"/>
      <c r="AJ3139" s="32"/>
      <c r="AK3139" s="32"/>
      <c r="AL3139" s="32"/>
      <c r="AM3139" s="32"/>
      <c r="AN3139" s="32"/>
      <c r="AO3139" s="32"/>
      <c r="AP3139" s="32"/>
    </row>
    <row r="3140" customFormat="false" ht="12.75" hidden="false" customHeight="false" outlineLevel="0" collapsed="false">
      <c r="D3140" s="32"/>
      <c r="E3140" s="32"/>
      <c r="F3140" s="32"/>
      <c r="G3140" s="111"/>
      <c r="H3140" s="32"/>
      <c r="I3140" s="32"/>
      <c r="J3140" s="32"/>
      <c r="K3140" s="111"/>
      <c r="L3140" s="32"/>
      <c r="M3140" s="111"/>
      <c r="N3140" s="32"/>
      <c r="O3140" s="111"/>
      <c r="P3140" s="32"/>
      <c r="Q3140" s="32"/>
      <c r="R3140" s="32"/>
      <c r="S3140" s="32"/>
      <c r="T3140" s="32"/>
      <c r="U3140" s="32"/>
      <c r="V3140" s="32"/>
      <c r="W3140" s="32"/>
      <c r="X3140" s="32"/>
      <c r="Y3140" s="32"/>
      <c r="Z3140" s="32"/>
      <c r="AA3140" s="32"/>
      <c r="AB3140" s="32"/>
      <c r="AC3140" s="32"/>
      <c r="AD3140" s="32"/>
      <c r="AE3140" s="32"/>
      <c r="AF3140" s="32"/>
      <c r="AG3140" s="32"/>
      <c r="AH3140" s="32"/>
      <c r="AI3140" s="32"/>
      <c r="AJ3140" s="32"/>
      <c r="AK3140" s="32"/>
      <c r="AL3140" s="32"/>
      <c r="AM3140" s="32"/>
      <c r="AN3140" s="32"/>
      <c r="AO3140" s="32"/>
      <c r="AP3140" s="32"/>
    </row>
    <row r="3141" customFormat="false" ht="12.75" hidden="false" customHeight="false" outlineLevel="0" collapsed="false">
      <c r="D3141" s="32"/>
      <c r="E3141" s="32"/>
      <c r="F3141" s="32"/>
      <c r="G3141" s="111"/>
      <c r="H3141" s="32"/>
      <c r="I3141" s="32"/>
      <c r="J3141" s="32"/>
      <c r="K3141" s="111"/>
      <c r="L3141" s="32"/>
      <c r="M3141" s="111"/>
      <c r="N3141" s="32"/>
      <c r="O3141" s="111"/>
      <c r="P3141" s="32"/>
      <c r="Q3141" s="32"/>
      <c r="R3141" s="32"/>
      <c r="S3141" s="32"/>
      <c r="T3141" s="32"/>
      <c r="U3141" s="32"/>
      <c r="V3141" s="32"/>
      <c r="W3141" s="32"/>
      <c r="X3141" s="32"/>
      <c r="Y3141" s="32"/>
      <c r="Z3141" s="32"/>
      <c r="AA3141" s="32"/>
      <c r="AB3141" s="32"/>
      <c r="AC3141" s="32"/>
      <c r="AD3141" s="32"/>
      <c r="AE3141" s="32"/>
      <c r="AF3141" s="32"/>
      <c r="AG3141" s="32"/>
      <c r="AH3141" s="32"/>
      <c r="AI3141" s="32"/>
      <c r="AJ3141" s="32"/>
      <c r="AK3141" s="32"/>
      <c r="AL3141" s="32"/>
      <c r="AM3141" s="32"/>
      <c r="AN3141" s="32"/>
      <c r="AO3141" s="32"/>
      <c r="AP3141" s="32"/>
    </row>
    <row r="3142" customFormat="false" ht="12.75" hidden="false" customHeight="false" outlineLevel="0" collapsed="false">
      <c r="D3142" s="32"/>
      <c r="E3142" s="32"/>
      <c r="F3142" s="32"/>
      <c r="G3142" s="111"/>
      <c r="H3142" s="32"/>
      <c r="I3142" s="32"/>
      <c r="J3142" s="32"/>
      <c r="K3142" s="111"/>
      <c r="L3142" s="32"/>
      <c r="M3142" s="111"/>
      <c r="N3142" s="32"/>
      <c r="O3142" s="111"/>
      <c r="P3142" s="32"/>
      <c r="Q3142" s="32"/>
      <c r="R3142" s="32"/>
      <c r="S3142" s="32"/>
      <c r="T3142" s="32"/>
      <c r="U3142" s="32"/>
      <c r="V3142" s="32"/>
      <c r="W3142" s="32"/>
      <c r="X3142" s="32"/>
      <c r="Y3142" s="32"/>
      <c r="Z3142" s="32"/>
      <c r="AA3142" s="32"/>
      <c r="AB3142" s="32"/>
      <c r="AC3142" s="32"/>
      <c r="AD3142" s="32"/>
      <c r="AE3142" s="32"/>
      <c r="AF3142" s="32"/>
      <c r="AG3142" s="32"/>
      <c r="AH3142" s="32"/>
      <c r="AI3142" s="32"/>
      <c r="AJ3142" s="32"/>
      <c r="AK3142" s="32"/>
      <c r="AL3142" s="32"/>
      <c r="AM3142" s="32"/>
      <c r="AN3142" s="32"/>
      <c r="AO3142" s="32"/>
      <c r="AP3142" s="32"/>
    </row>
    <row r="3143" customFormat="false" ht="12.75" hidden="false" customHeight="false" outlineLevel="0" collapsed="false">
      <c r="D3143" s="32"/>
      <c r="E3143" s="32"/>
      <c r="F3143" s="32"/>
      <c r="G3143" s="111"/>
      <c r="H3143" s="32"/>
      <c r="I3143" s="32"/>
      <c r="J3143" s="32"/>
      <c r="K3143" s="111"/>
      <c r="L3143" s="32"/>
      <c r="M3143" s="111"/>
      <c r="N3143" s="32"/>
      <c r="O3143" s="111"/>
      <c r="P3143" s="32"/>
      <c r="Q3143" s="32"/>
      <c r="R3143" s="32"/>
      <c r="S3143" s="32"/>
      <c r="T3143" s="32"/>
      <c r="U3143" s="32"/>
      <c r="V3143" s="32"/>
      <c r="W3143" s="32"/>
      <c r="X3143" s="32"/>
      <c r="Y3143" s="32"/>
      <c r="Z3143" s="32"/>
      <c r="AA3143" s="32"/>
      <c r="AB3143" s="32"/>
      <c r="AC3143" s="32"/>
      <c r="AD3143" s="32"/>
      <c r="AE3143" s="32"/>
      <c r="AF3143" s="32"/>
      <c r="AG3143" s="32"/>
      <c r="AH3143" s="32"/>
      <c r="AI3143" s="32"/>
      <c r="AJ3143" s="32"/>
      <c r="AK3143" s="32"/>
      <c r="AL3143" s="32"/>
      <c r="AM3143" s="32"/>
      <c r="AN3143" s="32"/>
      <c r="AO3143" s="32"/>
      <c r="AP3143" s="32"/>
    </row>
    <row r="3144" customFormat="false" ht="12.75" hidden="false" customHeight="false" outlineLevel="0" collapsed="false">
      <c r="D3144" s="32"/>
      <c r="E3144" s="32"/>
      <c r="F3144" s="32"/>
      <c r="G3144" s="111"/>
      <c r="H3144" s="32"/>
      <c r="I3144" s="32"/>
      <c r="J3144" s="32"/>
      <c r="K3144" s="111"/>
      <c r="L3144" s="32"/>
      <c r="M3144" s="111"/>
      <c r="N3144" s="32"/>
      <c r="O3144" s="111"/>
      <c r="P3144" s="32"/>
      <c r="Q3144" s="32"/>
      <c r="R3144" s="32"/>
      <c r="S3144" s="32"/>
      <c r="T3144" s="32"/>
      <c r="U3144" s="32"/>
      <c r="V3144" s="32"/>
      <c r="W3144" s="32"/>
      <c r="X3144" s="32"/>
      <c r="Y3144" s="32"/>
      <c r="Z3144" s="32"/>
      <c r="AA3144" s="32"/>
      <c r="AB3144" s="32"/>
      <c r="AC3144" s="32"/>
      <c r="AD3144" s="32"/>
      <c r="AE3144" s="32"/>
      <c r="AF3144" s="32"/>
      <c r="AG3144" s="32"/>
      <c r="AH3144" s="32"/>
      <c r="AI3144" s="32"/>
      <c r="AJ3144" s="32"/>
      <c r="AK3144" s="32"/>
      <c r="AL3144" s="32"/>
      <c r="AM3144" s="32"/>
      <c r="AN3144" s="32"/>
      <c r="AO3144" s="32"/>
      <c r="AP3144" s="32"/>
    </row>
    <row r="3145" customFormat="false" ht="12.75" hidden="false" customHeight="false" outlineLevel="0" collapsed="false">
      <c r="D3145" s="32"/>
      <c r="E3145" s="32"/>
      <c r="F3145" s="32"/>
      <c r="G3145" s="111"/>
      <c r="H3145" s="32"/>
      <c r="I3145" s="32"/>
      <c r="J3145" s="32"/>
      <c r="K3145" s="111"/>
      <c r="L3145" s="32"/>
      <c r="M3145" s="111"/>
      <c r="N3145" s="32"/>
      <c r="O3145" s="111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A3145" s="32"/>
      <c r="AB3145" s="32"/>
      <c r="AC3145" s="32"/>
      <c r="AD3145" s="32"/>
      <c r="AE3145" s="32"/>
      <c r="AF3145" s="32"/>
      <c r="AG3145" s="32"/>
      <c r="AH3145" s="32"/>
      <c r="AI3145" s="32"/>
      <c r="AJ3145" s="32"/>
      <c r="AK3145" s="32"/>
      <c r="AL3145" s="32"/>
      <c r="AM3145" s="32"/>
      <c r="AN3145" s="32"/>
      <c r="AO3145" s="32"/>
      <c r="AP3145" s="32"/>
    </row>
    <row r="3146" customFormat="false" ht="12.75" hidden="false" customHeight="false" outlineLevel="0" collapsed="false">
      <c r="D3146" s="32"/>
      <c r="E3146" s="32"/>
      <c r="F3146" s="32"/>
      <c r="G3146" s="111"/>
      <c r="H3146" s="32"/>
      <c r="I3146" s="32"/>
      <c r="J3146" s="32"/>
      <c r="K3146" s="111"/>
      <c r="L3146" s="32"/>
      <c r="M3146" s="111"/>
      <c r="N3146" s="32"/>
      <c r="O3146" s="111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A3146" s="32"/>
      <c r="AB3146" s="32"/>
      <c r="AC3146" s="32"/>
      <c r="AD3146" s="32"/>
      <c r="AE3146" s="32"/>
      <c r="AF3146" s="32"/>
      <c r="AG3146" s="32"/>
      <c r="AH3146" s="32"/>
      <c r="AI3146" s="32"/>
      <c r="AJ3146" s="32"/>
      <c r="AK3146" s="32"/>
      <c r="AL3146" s="32"/>
      <c r="AM3146" s="32"/>
      <c r="AN3146" s="32"/>
      <c r="AO3146" s="32"/>
      <c r="AP3146" s="32"/>
    </row>
    <row r="3147" customFormat="false" ht="12.75" hidden="false" customHeight="false" outlineLevel="0" collapsed="false">
      <c r="D3147" s="32"/>
      <c r="E3147" s="32"/>
      <c r="F3147" s="32"/>
      <c r="G3147" s="111"/>
      <c r="H3147" s="32"/>
      <c r="I3147" s="32"/>
      <c r="J3147" s="32"/>
      <c r="K3147" s="111"/>
      <c r="L3147" s="32"/>
      <c r="M3147" s="111"/>
      <c r="N3147" s="32"/>
      <c r="O3147" s="111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A3147" s="32"/>
      <c r="AB3147" s="32"/>
      <c r="AC3147" s="32"/>
      <c r="AD3147" s="32"/>
      <c r="AE3147" s="32"/>
      <c r="AF3147" s="32"/>
      <c r="AG3147" s="32"/>
      <c r="AH3147" s="32"/>
      <c r="AI3147" s="32"/>
      <c r="AJ3147" s="32"/>
      <c r="AK3147" s="32"/>
      <c r="AL3147" s="32"/>
      <c r="AM3147" s="32"/>
      <c r="AN3147" s="32"/>
      <c r="AO3147" s="32"/>
      <c r="AP3147" s="32"/>
    </row>
    <row r="3148" customFormat="false" ht="12.75" hidden="false" customHeight="false" outlineLevel="0" collapsed="false">
      <c r="D3148" s="32"/>
      <c r="E3148" s="32"/>
      <c r="F3148" s="32"/>
      <c r="G3148" s="111"/>
      <c r="H3148" s="32"/>
      <c r="I3148" s="32"/>
      <c r="J3148" s="32"/>
      <c r="K3148" s="111"/>
      <c r="L3148" s="32"/>
      <c r="M3148" s="111"/>
      <c r="N3148" s="32"/>
      <c r="O3148" s="111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32"/>
      <c r="AA3148" s="32"/>
      <c r="AB3148" s="32"/>
      <c r="AC3148" s="32"/>
      <c r="AD3148" s="32"/>
      <c r="AE3148" s="32"/>
      <c r="AF3148" s="32"/>
      <c r="AG3148" s="32"/>
      <c r="AH3148" s="32"/>
      <c r="AI3148" s="32"/>
      <c r="AJ3148" s="32"/>
      <c r="AK3148" s="32"/>
      <c r="AL3148" s="32"/>
      <c r="AM3148" s="32"/>
      <c r="AN3148" s="32"/>
      <c r="AO3148" s="32"/>
      <c r="AP3148" s="32"/>
    </row>
    <row r="3149" customFormat="false" ht="12.75" hidden="false" customHeight="false" outlineLevel="0" collapsed="false">
      <c r="D3149" s="32"/>
      <c r="E3149" s="32"/>
      <c r="F3149" s="32"/>
      <c r="G3149" s="111"/>
      <c r="H3149" s="32"/>
      <c r="I3149" s="32"/>
      <c r="J3149" s="32"/>
      <c r="K3149" s="111"/>
      <c r="L3149" s="32"/>
      <c r="M3149" s="111"/>
      <c r="N3149" s="32"/>
      <c r="O3149" s="111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32"/>
      <c r="AA3149" s="32"/>
      <c r="AB3149" s="32"/>
      <c r="AC3149" s="32"/>
      <c r="AD3149" s="32"/>
      <c r="AE3149" s="32"/>
      <c r="AF3149" s="32"/>
      <c r="AG3149" s="32"/>
      <c r="AH3149" s="32"/>
      <c r="AI3149" s="32"/>
      <c r="AJ3149" s="32"/>
      <c r="AK3149" s="32"/>
      <c r="AL3149" s="32"/>
      <c r="AM3149" s="32"/>
      <c r="AN3149" s="32"/>
      <c r="AO3149" s="32"/>
      <c r="AP3149" s="32"/>
    </row>
    <row r="3150" customFormat="false" ht="12.75" hidden="false" customHeight="false" outlineLevel="0" collapsed="false">
      <c r="D3150" s="32"/>
      <c r="E3150" s="32"/>
      <c r="F3150" s="32"/>
      <c r="G3150" s="111"/>
      <c r="H3150" s="32"/>
      <c r="I3150" s="32"/>
      <c r="J3150" s="32"/>
      <c r="K3150" s="111"/>
      <c r="L3150" s="32"/>
      <c r="M3150" s="111"/>
      <c r="N3150" s="32"/>
      <c r="O3150" s="111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32"/>
      <c r="AA3150" s="32"/>
      <c r="AB3150" s="32"/>
      <c r="AC3150" s="32"/>
      <c r="AD3150" s="32"/>
      <c r="AE3150" s="32"/>
      <c r="AF3150" s="32"/>
      <c r="AG3150" s="32"/>
      <c r="AH3150" s="32"/>
      <c r="AI3150" s="32"/>
      <c r="AJ3150" s="32"/>
      <c r="AK3150" s="32"/>
      <c r="AL3150" s="32"/>
      <c r="AM3150" s="32"/>
      <c r="AN3150" s="32"/>
      <c r="AO3150" s="32"/>
      <c r="AP3150" s="32"/>
    </row>
    <row r="3151" customFormat="false" ht="12.75" hidden="false" customHeight="false" outlineLevel="0" collapsed="false">
      <c r="D3151" s="32"/>
      <c r="E3151" s="32"/>
      <c r="F3151" s="32"/>
      <c r="G3151" s="111"/>
      <c r="H3151" s="32"/>
      <c r="I3151" s="32"/>
      <c r="J3151" s="32"/>
      <c r="K3151" s="111"/>
      <c r="L3151" s="32"/>
      <c r="M3151" s="111"/>
      <c r="N3151" s="32"/>
      <c r="O3151" s="111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32"/>
      <c r="AA3151" s="32"/>
      <c r="AB3151" s="32"/>
      <c r="AC3151" s="32"/>
      <c r="AD3151" s="32"/>
      <c r="AE3151" s="32"/>
      <c r="AF3151" s="32"/>
      <c r="AG3151" s="32"/>
      <c r="AH3151" s="32"/>
      <c r="AI3151" s="32"/>
      <c r="AJ3151" s="32"/>
      <c r="AK3151" s="32"/>
      <c r="AL3151" s="32"/>
      <c r="AM3151" s="32"/>
      <c r="AN3151" s="32"/>
      <c r="AO3151" s="32"/>
      <c r="AP3151" s="32"/>
    </row>
    <row r="3152" customFormat="false" ht="12.75" hidden="false" customHeight="false" outlineLevel="0" collapsed="false">
      <c r="D3152" s="32"/>
      <c r="E3152" s="32"/>
      <c r="F3152" s="32"/>
      <c r="G3152" s="111"/>
      <c r="H3152" s="32"/>
      <c r="I3152" s="32"/>
      <c r="J3152" s="32"/>
      <c r="K3152" s="111"/>
      <c r="L3152" s="32"/>
      <c r="M3152" s="111"/>
      <c r="N3152" s="32"/>
      <c r="O3152" s="111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A3152" s="32"/>
      <c r="AB3152" s="32"/>
      <c r="AC3152" s="32"/>
      <c r="AD3152" s="32"/>
      <c r="AE3152" s="32"/>
      <c r="AF3152" s="32"/>
      <c r="AG3152" s="32"/>
      <c r="AH3152" s="32"/>
      <c r="AI3152" s="32"/>
      <c r="AJ3152" s="32"/>
      <c r="AK3152" s="32"/>
      <c r="AL3152" s="32"/>
      <c r="AM3152" s="32"/>
      <c r="AN3152" s="32"/>
      <c r="AO3152" s="32"/>
      <c r="AP3152" s="32"/>
    </row>
    <row r="3153" customFormat="false" ht="12.75" hidden="false" customHeight="false" outlineLevel="0" collapsed="false">
      <c r="D3153" s="32"/>
      <c r="E3153" s="32"/>
      <c r="F3153" s="32"/>
      <c r="G3153" s="111"/>
      <c r="H3153" s="32"/>
      <c r="I3153" s="32"/>
      <c r="J3153" s="32"/>
      <c r="K3153" s="111"/>
      <c r="L3153" s="32"/>
      <c r="M3153" s="111"/>
      <c r="N3153" s="32"/>
      <c r="O3153" s="111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A3153" s="32"/>
      <c r="AB3153" s="32"/>
      <c r="AC3153" s="32"/>
      <c r="AD3153" s="32"/>
      <c r="AE3153" s="32"/>
      <c r="AF3153" s="32"/>
      <c r="AG3153" s="32"/>
      <c r="AH3153" s="32"/>
      <c r="AI3153" s="32"/>
      <c r="AJ3153" s="32"/>
      <c r="AK3153" s="32"/>
      <c r="AL3153" s="32"/>
      <c r="AM3153" s="32"/>
      <c r="AN3153" s="32"/>
      <c r="AO3153" s="32"/>
      <c r="AP3153" s="32"/>
    </row>
    <row r="3154" customFormat="false" ht="12.75" hidden="false" customHeight="false" outlineLevel="0" collapsed="false">
      <c r="D3154" s="32"/>
      <c r="E3154" s="32"/>
      <c r="F3154" s="32"/>
      <c r="G3154" s="111"/>
      <c r="H3154" s="32"/>
      <c r="I3154" s="32"/>
      <c r="J3154" s="32"/>
      <c r="K3154" s="111"/>
      <c r="L3154" s="32"/>
      <c r="M3154" s="111"/>
      <c r="N3154" s="32"/>
      <c r="O3154" s="111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A3154" s="32"/>
      <c r="AB3154" s="32"/>
      <c r="AC3154" s="32"/>
      <c r="AD3154" s="32"/>
      <c r="AE3154" s="32"/>
      <c r="AF3154" s="32"/>
      <c r="AG3154" s="32"/>
      <c r="AH3154" s="32"/>
      <c r="AI3154" s="32"/>
      <c r="AJ3154" s="32"/>
      <c r="AK3154" s="32"/>
      <c r="AL3154" s="32"/>
      <c r="AM3154" s="32"/>
      <c r="AN3154" s="32"/>
      <c r="AO3154" s="32"/>
      <c r="AP3154" s="32"/>
    </row>
    <row r="3155" customFormat="false" ht="12.75" hidden="false" customHeight="false" outlineLevel="0" collapsed="false">
      <c r="D3155" s="32"/>
      <c r="E3155" s="32"/>
      <c r="F3155" s="32"/>
      <c r="G3155" s="111"/>
      <c r="H3155" s="32"/>
      <c r="I3155" s="32"/>
      <c r="J3155" s="32"/>
      <c r="K3155" s="111"/>
      <c r="L3155" s="32"/>
      <c r="M3155" s="111"/>
      <c r="N3155" s="32"/>
      <c r="O3155" s="111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32"/>
      <c r="AA3155" s="32"/>
      <c r="AB3155" s="32"/>
      <c r="AC3155" s="32"/>
      <c r="AD3155" s="32"/>
      <c r="AE3155" s="32"/>
      <c r="AF3155" s="32"/>
      <c r="AG3155" s="32"/>
      <c r="AH3155" s="32"/>
      <c r="AI3155" s="32"/>
      <c r="AJ3155" s="32"/>
      <c r="AK3155" s="32"/>
      <c r="AL3155" s="32"/>
      <c r="AM3155" s="32"/>
      <c r="AN3155" s="32"/>
      <c r="AO3155" s="32"/>
      <c r="AP3155" s="32"/>
    </row>
    <row r="3156" customFormat="false" ht="12.75" hidden="false" customHeight="false" outlineLevel="0" collapsed="false">
      <c r="D3156" s="32"/>
      <c r="E3156" s="32"/>
      <c r="F3156" s="32"/>
      <c r="G3156" s="111"/>
      <c r="H3156" s="32"/>
      <c r="I3156" s="32"/>
      <c r="J3156" s="32"/>
      <c r="K3156" s="111"/>
      <c r="L3156" s="32"/>
      <c r="M3156" s="111"/>
      <c r="N3156" s="32"/>
      <c r="O3156" s="111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  <c r="Z3156" s="32"/>
      <c r="AA3156" s="32"/>
      <c r="AB3156" s="32"/>
      <c r="AC3156" s="32"/>
      <c r="AD3156" s="32"/>
      <c r="AE3156" s="32"/>
      <c r="AF3156" s="32"/>
      <c r="AG3156" s="32"/>
      <c r="AH3156" s="32"/>
      <c r="AI3156" s="32"/>
      <c r="AJ3156" s="32"/>
      <c r="AK3156" s="32"/>
      <c r="AL3156" s="32"/>
      <c r="AM3156" s="32"/>
      <c r="AN3156" s="32"/>
      <c r="AO3156" s="32"/>
      <c r="AP3156" s="32"/>
    </row>
    <row r="3157" customFormat="false" ht="12.75" hidden="false" customHeight="false" outlineLevel="0" collapsed="false">
      <c r="D3157" s="32"/>
      <c r="E3157" s="32"/>
      <c r="F3157" s="32"/>
      <c r="G3157" s="111"/>
      <c r="H3157" s="32"/>
      <c r="I3157" s="32"/>
      <c r="J3157" s="32"/>
      <c r="K3157" s="111"/>
      <c r="L3157" s="32"/>
      <c r="M3157" s="111"/>
      <c r="N3157" s="32"/>
      <c r="O3157" s="111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32"/>
      <c r="AA3157" s="32"/>
      <c r="AB3157" s="32"/>
      <c r="AC3157" s="32"/>
      <c r="AD3157" s="32"/>
      <c r="AE3157" s="32"/>
      <c r="AF3157" s="32"/>
      <c r="AG3157" s="32"/>
      <c r="AH3157" s="32"/>
      <c r="AI3157" s="32"/>
      <c r="AJ3157" s="32"/>
      <c r="AK3157" s="32"/>
      <c r="AL3157" s="32"/>
      <c r="AM3157" s="32"/>
      <c r="AN3157" s="32"/>
      <c r="AO3157" s="32"/>
      <c r="AP3157" s="32"/>
    </row>
    <row r="3158" customFormat="false" ht="12.75" hidden="false" customHeight="false" outlineLevel="0" collapsed="false">
      <c r="D3158" s="32"/>
      <c r="E3158" s="32"/>
      <c r="F3158" s="32"/>
      <c r="G3158" s="111"/>
      <c r="H3158" s="32"/>
      <c r="I3158" s="32"/>
      <c r="J3158" s="32"/>
      <c r="K3158" s="111"/>
      <c r="L3158" s="32"/>
      <c r="M3158" s="111"/>
      <c r="N3158" s="32"/>
      <c r="O3158" s="111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32"/>
      <c r="AA3158" s="32"/>
      <c r="AB3158" s="32"/>
      <c r="AC3158" s="32"/>
      <c r="AD3158" s="32"/>
      <c r="AE3158" s="32"/>
      <c r="AF3158" s="32"/>
      <c r="AG3158" s="32"/>
      <c r="AH3158" s="32"/>
      <c r="AI3158" s="32"/>
      <c r="AJ3158" s="32"/>
      <c r="AK3158" s="32"/>
      <c r="AL3158" s="32"/>
      <c r="AM3158" s="32"/>
      <c r="AN3158" s="32"/>
      <c r="AO3158" s="32"/>
      <c r="AP3158" s="32"/>
    </row>
    <row r="3159" customFormat="false" ht="12.75" hidden="false" customHeight="false" outlineLevel="0" collapsed="false">
      <c r="D3159" s="32"/>
      <c r="E3159" s="32"/>
      <c r="F3159" s="32"/>
      <c r="G3159" s="111"/>
      <c r="H3159" s="32"/>
      <c r="I3159" s="32"/>
      <c r="J3159" s="32"/>
      <c r="K3159" s="111"/>
      <c r="L3159" s="32"/>
      <c r="M3159" s="111"/>
      <c r="N3159" s="32"/>
      <c r="O3159" s="111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32"/>
      <c r="AA3159" s="32"/>
      <c r="AB3159" s="32"/>
      <c r="AC3159" s="32"/>
      <c r="AD3159" s="32"/>
      <c r="AE3159" s="32"/>
      <c r="AF3159" s="32"/>
      <c r="AG3159" s="32"/>
      <c r="AH3159" s="32"/>
      <c r="AI3159" s="32"/>
      <c r="AJ3159" s="32"/>
      <c r="AK3159" s="32"/>
      <c r="AL3159" s="32"/>
      <c r="AM3159" s="32"/>
      <c r="AN3159" s="32"/>
      <c r="AO3159" s="32"/>
      <c r="AP3159" s="32"/>
    </row>
    <row r="3160" customFormat="false" ht="12.75" hidden="false" customHeight="false" outlineLevel="0" collapsed="false">
      <c r="D3160" s="32"/>
      <c r="E3160" s="32"/>
      <c r="F3160" s="32"/>
      <c r="G3160" s="111"/>
      <c r="H3160" s="32"/>
      <c r="I3160" s="32"/>
      <c r="J3160" s="32"/>
      <c r="K3160" s="111"/>
      <c r="L3160" s="32"/>
      <c r="M3160" s="111"/>
      <c r="N3160" s="32"/>
      <c r="O3160" s="111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A3160" s="32"/>
      <c r="AB3160" s="32"/>
      <c r="AC3160" s="32"/>
      <c r="AD3160" s="32"/>
      <c r="AE3160" s="32"/>
      <c r="AF3160" s="32"/>
      <c r="AG3160" s="32"/>
      <c r="AH3160" s="32"/>
      <c r="AI3160" s="32"/>
      <c r="AJ3160" s="32"/>
      <c r="AK3160" s="32"/>
      <c r="AL3160" s="32"/>
      <c r="AM3160" s="32"/>
      <c r="AN3160" s="32"/>
      <c r="AO3160" s="32"/>
      <c r="AP3160" s="32"/>
    </row>
    <row r="3161" customFormat="false" ht="12.75" hidden="false" customHeight="false" outlineLevel="0" collapsed="false">
      <c r="D3161" s="32"/>
      <c r="E3161" s="32"/>
      <c r="F3161" s="32"/>
      <c r="G3161" s="111"/>
      <c r="H3161" s="32"/>
      <c r="I3161" s="32"/>
      <c r="J3161" s="32"/>
      <c r="K3161" s="111"/>
      <c r="L3161" s="32"/>
      <c r="M3161" s="111"/>
      <c r="N3161" s="32"/>
      <c r="O3161" s="111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A3161" s="32"/>
      <c r="AB3161" s="32"/>
      <c r="AC3161" s="32"/>
      <c r="AD3161" s="32"/>
      <c r="AE3161" s="32"/>
      <c r="AF3161" s="32"/>
      <c r="AG3161" s="32"/>
      <c r="AH3161" s="32"/>
      <c r="AI3161" s="32"/>
      <c r="AJ3161" s="32"/>
      <c r="AK3161" s="32"/>
      <c r="AL3161" s="32"/>
      <c r="AM3161" s="32"/>
      <c r="AN3161" s="32"/>
      <c r="AO3161" s="32"/>
      <c r="AP3161" s="32"/>
    </row>
    <row r="3162" customFormat="false" ht="12.75" hidden="false" customHeight="false" outlineLevel="0" collapsed="false">
      <c r="D3162" s="32"/>
      <c r="E3162" s="32"/>
      <c r="F3162" s="32"/>
      <c r="G3162" s="111"/>
      <c r="H3162" s="32"/>
      <c r="I3162" s="32"/>
      <c r="J3162" s="32"/>
      <c r="K3162" s="111"/>
      <c r="L3162" s="32"/>
      <c r="M3162" s="111"/>
      <c r="N3162" s="32"/>
      <c r="O3162" s="111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32"/>
      <c r="AA3162" s="32"/>
      <c r="AB3162" s="32"/>
      <c r="AC3162" s="32"/>
      <c r="AD3162" s="32"/>
      <c r="AE3162" s="32"/>
      <c r="AF3162" s="32"/>
      <c r="AG3162" s="32"/>
      <c r="AH3162" s="32"/>
      <c r="AI3162" s="32"/>
      <c r="AJ3162" s="32"/>
      <c r="AK3162" s="32"/>
      <c r="AL3162" s="32"/>
      <c r="AM3162" s="32"/>
      <c r="AN3162" s="32"/>
      <c r="AO3162" s="32"/>
      <c r="AP3162" s="32"/>
    </row>
    <row r="3163" customFormat="false" ht="12.75" hidden="false" customHeight="false" outlineLevel="0" collapsed="false">
      <c r="D3163" s="32"/>
      <c r="E3163" s="32"/>
      <c r="F3163" s="32"/>
      <c r="G3163" s="111"/>
      <c r="H3163" s="32"/>
      <c r="I3163" s="32"/>
      <c r="J3163" s="32"/>
      <c r="K3163" s="111"/>
      <c r="L3163" s="32"/>
      <c r="M3163" s="111"/>
      <c r="N3163" s="32"/>
      <c r="O3163" s="111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32"/>
      <c r="AA3163" s="32"/>
      <c r="AB3163" s="32"/>
      <c r="AC3163" s="32"/>
      <c r="AD3163" s="32"/>
      <c r="AE3163" s="32"/>
      <c r="AF3163" s="32"/>
      <c r="AG3163" s="32"/>
      <c r="AH3163" s="32"/>
      <c r="AI3163" s="32"/>
      <c r="AJ3163" s="32"/>
      <c r="AK3163" s="32"/>
      <c r="AL3163" s="32"/>
      <c r="AM3163" s="32"/>
      <c r="AN3163" s="32"/>
      <c r="AO3163" s="32"/>
      <c r="AP3163" s="32"/>
    </row>
    <row r="3164" customFormat="false" ht="12.75" hidden="false" customHeight="false" outlineLevel="0" collapsed="false">
      <c r="D3164" s="32"/>
      <c r="E3164" s="32"/>
      <c r="F3164" s="32"/>
      <c r="G3164" s="111"/>
      <c r="H3164" s="32"/>
      <c r="I3164" s="32"/>
      <c r="J3164" s="32"/>
      <c r="K3164" s="111"/>
      <c r="L3164" s="32"/>
      <c r="M3164" s="111"/>
      <c r="N3164" s="32"/>
      <c r="O3164" s="111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32"/>
      <c r="AA3164" s="32"/>
      <c r="AB3164" s="32"/>
      <c r="AC3164" s="32"/>
      <c r="AD3164" s="32"/>
      <c r="AE3164" s="32"/>
      <c r="AF3164" s="32"/>
      <c r="AG3164" s="32"/>
      <c r="AH3164" s="32"/>
      <c r="AI3164" s="32"/>
      <c r="AJ3164" s="32"/>
      <c r="AK3164" s="32"/>
      <c r="AL3164" s="32"/>
      <c r="AM3164" s="32"/>
      <c r="AN3164" s="32"/>
      <c r="AO3164" s="32"/>
      <c r="AP3164" s="32"/>
    </row>
    <row r="3165" customFormat="false" ht="12.75" hidden="false" customHeight="false" outlineLevel="0" collapsed="false">
      <c r="D3165" s="32"/>
      <c r="E3165" s="32"/>
      <c r="F3165" s="32"/>
      <c r="G3165" s="111"/>
      <c r="H3165" s="32"/>
      <c r="I3165" s="32"/>
      <c r="J3165" s="32"/>
      <c r="K3165" s="111"/>
      <c r="L3165" s="32"/>
      <c r="M3165" s="111"/>
      <c r="N3165" s="32"/>
      <c r="O3165" s="111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32"/>
      <c r="AA3165" s="32"/>
      <c r="AB3165" s="32"/>
      <c r="AC3165" s="32"/>
      <c r="AD3165" s="32"/>
      <c r="AE3165" s="32"/>
      <c r="AF3165" s="32"/>
      <c r="AG3165" s="32"/>
      <c r="AH3165" s="32"/>
      <c r="AI3165" s="32"/>
      <c r="AJ3165" s="32"/>
      <c r="AK3165" s="32"/>
      <c r="AL3165" s="32"/>
      <c r="AM3165" s="32"/>
      <c r="AN3165" s="32"/>
      <c r="AO3165" s="32"/>
      <c r="AP3165" s="32"/>
    </row>
    <row r="3166" customFormat="false" ht="12.75" hidden="false" customHeight="false" outlineLevel="0" collapsed="false">
      <c r="D3166" s="32"/>
      <c r="E3166" s="32"/>
      <c r="F3166" s="32"/>
      <c r="G3166" s="111"/>
      <c r="H3166" s="32"/>
      <c r="I3166" s="32"/>
      <c r="J3166" s="32"/>
      <c r="K3166" s="111"/>
      <c r="L3166" s="32"/>
      <c r="M3166" s="111"/>
      <c r="N3166" s="32"/>
      <c r="O3166" s="111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A3166" s="32"/>
      <c r="AB3166" s="32"/>
      <c r="AC3166" s="32"/>
      <c r="AD3166" s="32"/>
      <c r="AE3166" s="32"/>
      <c r="AF3166" s="32"/>
      <c r="AG3166" s="32"/>
      <c r="AH3166" s="32"/>
      <c r="AI3166" s="32"/>
      <c r="AJ3166" s="32"/>
      <c r="AK3166" s="32"/>
      <c r="AL3166" s="32"/>
      <c r="AM3166" s="32"/>
      <c r="AN3166" s="32"/>
      <c r="AO3166" s="32"/>
      <c r="AP3166" s="32"/>
    </row>
    <row r="3167" customFormat="false" ht="12.75" hidden="false" customHeight="false" outlineLevel="0" collapsed="false">
      <c r="D3167" s="32"/>
      <c r="E3167" s="32"/>
      <c r="F3167" s="32"/>
      <c r="G3167" s="111"/>
      <c r="H3167" s="32"/>
      <c r="I3167" s="32"/>
      <c r="J3167" s="32"/>
      <c r="K3167" s="111"/>
      <c r="L3167" s="32"/>
      <c r="M3167" s="111"/>
      <c r="N3167" s="32"/>
      <c r="O3167" s="111"/>
      <c r="P3167" s="32"/>
      <c r="Q3167" s="32"/>
      <c r="R3167" s="32"/>
      <c r="S3167" s="32"/>
      <c r="T3167" s="32"/>
      <c r="U3167" s="32"/>
      <c r="V3167" s="32"/>
      <c r="W3167" s="32"/>
      <c r="X3167" s="32"/>
      <c r="Y3167" s="32"/>
      <c r="Z3167" s="32"/>
      <c r="AA3167" s="32"/>
      <c r="AB3167" s="32"/>
      <c r="AC3167" s="32"/>
      <c r="AD3167" s="32"/>
      <c r="AE3167" s="32"/>
      <c r="AF3167" s="32"/>
      <c r="AG3167" s="32"/>
      <c r="AH3167" s="32"/>
      <c r="AI3167" s="32"/>
      <c r="AJ3167" s="32"/>
      <c r="AK3167" s="32"/>
      <c r="AL3167" s="32"/>
      <c r="AM3167" s="32"/>
      <c r="AN3167" s="32"/>
      <c r="AO3167" s="32"/>
      <c r="AP3167" s="32"/>
    </row>
    <row r="3168" customFormat="false" ht="12.75" hidden="false" customHeight="false" outlineLevel="0" collapsed="false">
      <c r="D3168" s="32"/>
      <c r="E3168" s="32"/>
      <c r="F3168" s="32"/>
      <c r="G3168" s="111"/>
      <c r="H3168" s="32"/>
      <c r="I3168" s="32"/>
      <c r="J3168" s="32"/>
      <c r="K3168" s="111"/>
      <c r="L3168" s="32"/>
      <c r="M3168" s="111"/>
      <c r="N3168" s="32"/>
      <c r="O3168" s="111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32"/>
      <c r="AA3168" s="32"/>
      <c r="AB3168" s="32"/>
      <c r="AC3168" s="32"/>
      <c r="AD3168" s="32"/>
      <c r="AE3168" s="32"/>
      <c r="AF3168" s="32"/>
      <c r="AG3168" s="32"/>
      <c r="AH3168" s="32"/>
      <c r="AI3168" s="32"/>
      <c r="AJ3168" s="32"/>
      <c r="AK3168" s="32"/>
      <c r="AL3168" s="32"/>
      <c r="AM3168" s="32"/>
      <c r="AN3168" s="32"/>
      <c r="AO3168" s="32"/>
      <c r="AP3168" s="32"/>
    </row>
    <row r="3169" customFormat="false" ht="12.75" hidden="false" customHeight="false" outlineLevel="0" collapsed="false">
      <c r="D3169" s="32"/>
      <c r="E3169" s="32"/>
      <c r="F3169" s="32"/>
      <c r="G3169" s="111"/>
      <c r="H3169" s="32"/>
      <c r="I3169" s="32"/>
      <c r="J3169" s="32"/>
      <c r="K3169" s="111"/>
      <c r="L3169" s="32"/>
      <c r="M3169" s="111"/>
      <c r="N3169" s="32"/>
      <c r="O3169" s="111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32"/>
      <c r="AA3169" s="32"/>
      <c r="AB3169" s="32"/>
      <c r="AC3169" s="32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</row>
    <row r="3170" customFormat="false" ht="12.75" hidden="false" customHeight="false" outlineLevel="0" collapsed="false">
      <c r="D3170" s="32"/>
      <c r="E3170" s="32"/>
      <c r="F3170" s="32"/>
      <c r="G3170" s="111"/>
      <c r="H3170" s="32"/>
      <c r="I3170" s="32"/>
      <c r="J3170" s="32"/>
      <c r="K3170" s="111"/>
      <c r="L3170" s="32"/>
      <c r="M3170" s="111"/>
      <c r="N3170" s="32"/>
      <c r="O3170" s="111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A3170" s="32"/>
      <c r="AB3170" s="32"/>
      <c r="AC3170" s="32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</row>
    <row r="3171" customFormat="false" ht="12.75" hidden="false" customHeight="false" outlineLevel="0" collapsed="false">
      <c r="D3171" s="32"/>
      <c r="E3171" s="32"/>
      <c r="F3171" s="32"/>
      <c r="G3171" s="111"/>
      <c r="H3171" s="32"/>
      <c r="I3171" s="32"/>
      <c r="J3171" s="32"/>
      <c r="K3171" s="111"/>
      <c r="L3171" s="32"/>
      <c r="M3171" s="111"/>
      <c r="N3171" s="32"/>
      <c r="O3171" s="111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32"/>
      <c r="AA3171" s="32"/>
      <c r="AB3171" s="32"/>
      <c r="AC3171" s="32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</row>
    <row r="3172" customFormat="false" ht="12.75" hidden="false" customHeight="false" outlineLevel="0" collapsed="false">
      <c r="D3172" s="32"/>
      <c r="E3172" s="32"/>
      <c r="F3172" s="32"/>
      <c r="G3172" s="111"/>
      <c r="H3172" s="32"/>
      <c r="I3172" s="32"/>
      <c r="J3172" s="32"/>
      <c r="K3172" s="111"/>
      <c r="L3172" s="32"/>
      <c r="M3172" s="111"/>
      <c r="N3172" s="32"/>
      <c r="O3172" s="111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32"/>
      <c r="AA3172" s="32"/>
      <c r="AB3172" s="32"/>
      <c r="AC3172" s="32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</row>
    <row r="3173" customFormat="false" ht="12.75" hidden="false" customHeight="false" outlineLevel="0" collapsed="false">
      <c r="D3173" s="32"/>
      <c r="E3173" s="32"/>
      <c r="F3173" s="32"/>
      <c r="G3173" s="111"/>
      <c r="H3173" s="32"/>
      <c r="I3173" s="32"/>
      <c r="J3173" s="32"/>
      <c r="K3173" s="111"/>
      <c r="L3173" s="32"/>
      <c r="M3173" s="111"/>
      <c r="N3173" s="32"/>
      <c r="O3173" s="111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32"/>
      <c r="AA3173" s="32"/>
      <c r="AB3173" s="32"/>
      <c r="AC3173" s="32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</row>
    <row r="3174" customFormat="false" ht="12.75" hidden="false" customHeight="false" outlineLevel="0" collapsed="false">
      <c r="D3174" s="32"/>
      <c r="E3174" s="32"/>
      <c r="F3174" s="32"/>
      <c r="G3174" s="111"/>
      <c r="H3174" s="32"/>
      <c r="I3174" s="32"/>
      <c r="J3174" s="32"/>
      <c r="K3174" s="111"/>
      <c r="L3174" s="32"/>
      <c r="M3174" s="111"/>
      <c r="N3174" s="32"/>
      <c r="O3174" s="111"/>
      <c r="P3174" s="32"/>
      <c r="Q3174" s="32"/>
      <c r="R3174" s="32"/>
      <c r="S3174" s="32"/>
      <c r="T3174" s="32"/>
      <c r="U3174" s="32"/>
      <c r="V3174" s="32"/>
      <c r="W3174" s="32"/>
      <c r="X3174" s="32"/>
      <c r="Y3174" s="32"/>
      <c r="Z3174" s="32"/>
      <c r="AA3174" s="32"/>
      <c r="AB3174" s="32"/>
      <c r="AC3174" s="32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</row>
    <row r="3175" customFormat="false" ht="12.75" hidden="false" customHeight="false" outlineLevel="0" collapsed="false">
      <c r="D3175" s="32"/>
      <c r="E3175" s="32"/>
      <c r="F3175" s="32"/>
      <c r="G3175" s="111"/>
      <c r="H3175" s="32"/>
      <c r="I3175" s="32"/>
      <c r="J3175" s="32"/>
      <c r="K3175" s="111"/>
      <c r="L3175" s="32"/>
      <c r="M3175" s="111"/>
      <c r="N3175" s="32"/>
      <c r="O3175" s="111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A3175" s="32"/>
      <c r="AB3175" s="32"/>
      <c r="AC3175" s="32"/>
      <c r="AD3175" s="32"/>
      <c r="AE3175" s="32"/>
      <c r="AF3175" s="32"/>
      <c r="AG3175" s="32"/>
      <c r="AH3175" s="32"/>
      <c r="AI3175" s="32"/>
      <c r="AJ3175" s="32"/>
      <c r="AK3175" s="32"/>
      <c r="AL3175" s="32"/>
      <c r="AM3175" s="32"/>
      <c r="AN3175" s="32"/>
      <c r="AO3175" s="32"/>
      <c r="AP3175" s="32"/>
    </row>
    <row r="3176" customFormat="false" ht="12.75" hidden="false" customHeight="false" outlineLevel="0" collapsed="false">
      <c r="D3176" s="32"/>
      <c r="E3176" s="32"/>
      <c r="F3176" s="32"/>
      <c r="G3176" s="111"/>
      <c r="H3176" s="32"/>
      <c r="I3176" s="32"/>
      <c r="J3176" s="32"/>
      <c r="K3176" s="111"/>
      <c r="L3176" s="32"/>
      <c r="M3176" s="111"/>
      <c r="N3176" s="32"/>
      <c r="O3176" s="111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32"/>
      <c r="AA3176" s="32"/>
      <c r="AB3176" s="32"/>
      <c r="AC3176" s="32"/>
      <c r="AD3176" s="32"/>
      <c r="AE3176" s="32"/>
      <c r="AF3176" s="32"/>
      <c r="AG3176" s="32"/>
      <c r="AH3176" s="32"/>
      <c r="AI3176" s="32"/>
      <c r="AJ3176" s="32"/>
      <c r="AK3176" s="32"/>
      <c r="AL3176" s="32"/>
      <c r="AM3176" s="32"/>
      <c r="AN3176" s="32"/>
      <c r="AO3176" s="32"/>
      <c r="AP3176" s="32"/>
    </row>
    <row r="3177" customFormat="false" ht="12.75" hidden="false" customHeight="false" outlineLevel="0" collapsed="false">
      <c r="D3177" s="32"/>
      <c r="E3177" s="32"/>
      <c r="F3177" s="32"/>
      <c r="G3177" s="111"/>
      <c r="H3177" s="32"/>
      <c r="I3177" s="32"/>
      <c r="J3177" s="32"/>
      <c r="K3177" s="111"/>
      <c r="L3177" s="32"/>
      <c r="M3177" s="111"/>
      <c r="N3177" s="32"/>
      <c r="O3177" s="111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A3177" s="32"/>
      <c r="AB3177" s="32"/>
      <c r="AC3177" s="32"/>
      <c r="AD3177" s="32"/>
      <c r="AE3177" s="32"/>
      <c r="AF3177" s="32"/>
      <c r="AG3177" s="32"/>
      <c r="AH3177" s="32"/>
      <c r="AI3177" s="32"/>
      <c r="AJ3177" s="32"/>
      <c r="AK3177" s="32"/>
      <c r="AL3177" s="32"/>
      <c r="AM3177" s="32"/>
      <c r="AN3177" s="32"/>
      <c r="AO3177" s="32"/>
      <c r="AP3177" s="32"/>
    </row>
    <row r="3178" customFormat="false" ht="12.75" hidden="false" customHeight="false" outlineLevel="0" collapsed="false">
      <c r="D3178" s="32"/>
      <c r="E3178" s="32"/>
      <c r="F3178" s="32"/>
      <c r="G3178" s="111"/>
      <c r="H3178" s="32"/>
      <c r="I3178" s="32"/>
      <c r="J3178" s="32"/>
      <c r="K3178" s="111"/>
      <c r="L3178" s="32"/>
      <c r="M3178" s="111"/>
      <c r="N3178" s="32"/>
      <c r="O3178" s="111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32"/>
      <c r="AA3178" s="32"/>
      <c r="AB3178" s="32"/>
      <c r="AC3178" s="32"/>
      <c r="AD3178" s="32"/>
      <c r="AE3178" s="32"/>
      <c r="AF3178" s="32"/>
      <c r="AG3178" s="32"/>
      <c r="AH3178" s="32"/>
      <c r="AI3178" s="32"/>
      <c r="AJ3178" s="32"/>
      <c r="AK3178" s="32"/>
      <c r="AL3178" s="32"/>
      <c r="AM3178" s="32"/>
      <c r="AN3178" s="32"/>
      <c r="AO3178" s="32"/>
      <c r="AP3178" s="32"/>
    </row>
    <row r="3179" customFormat="false" ht="12.75" hidden="false" customHeight="false" outlineLevel="0" collapsed="false">
      <c r="D3179" s="32"/>
      <c r="E3179" s="32"/>
      <c r="F3179" s="32"/>
      <c r="G3179" s="111"/>
      <c r="H3179" s="32"/>
      <c r="I3179" s="32"/>
      <c r="J3179" s="32"/>
      <c r="K3179" s="111"/>
      <c r="L3179" s="32"/>
      <c r="M3179" s="111"/>
      <c r="N3179" s="32"/>
      <c r="O3179" s="111"/>
      <c r="P3179" s="32"/>
      <c r="Q3179" s="32"/>
      <c r="R3179" s="32"/>
      <c r="S3179" s="32"/>
      <c r="T3179" s="32"/>
      <c r="U3179" s="32"/>
      <c r="V3179" s="32"/>
      <c r="W3179" s="32"/>
      <c r="X3179" s="32"/>
      <c r="Y3179" s="32"/>
      <c r="Z3179" s="32"/>
      <c r="AA3179" s="32"/>
      <c r="AB3179" s="32"/>
      <c r="AC3179" s="32"/>
      <c r="AD3179" s="32"/>
      <c r="AE3179" s="32"/>
      <c r="AF3179" s="32"/>
      <c r="AG3179" s="32"/>
      <c r="AH3179" s="32"/>
      <c r="AI3179" s="32"/>
      <c r="AJ3179" s="32"/>
      <c r="AK3179" s="32"/>
      <c r="AL3179" s="32"/>
      <c r="AM3179" s="32"/>
      <c r="AN3179" s="32"/>
      <c r="AO3179" s="32"/>
      <c r="AP3179" s="32"/>
    </row>
    <row r="3180" customFormat="false" ht="12.75" hidden="false" customHeight="false" outlineLevel="0" collapsed="false">
      <c r="D3180" s="32"/>
      <c r="E3180" s="32"/>
      <c r="F3180" s="32"/>
      <c r="G3180" s="111"/>
      <c r="H3180" s="32"/>
      <c r="I3180" s="32"/>
      <c r="J3180" s="32"/>
      <c r="K3180" s="111"/>
      <c r="L3180" s="32"/>
      <c r="M3180" s="111"/>
      <c r="N3180" s="32"/>
      <c r="O3180" s="111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32"/>
      <c r="AA3180" s="32"/>
      <c r="AB3180" s="32"/>
      <c r="AC3180" s="32"/>
      <c r="AD3180" s="32"/>
      <c r="AE3180" s="32"/>
      <c r="AF3180" s="32"/>
      <c r="AG3180" s="32"/>
      <c r="AH3180" s="32"/>
      <c r="AI3180" s="32"/>
      <c r="AJ3180" s="32"/>
      <c r="AK3180" s="32"/>
      <c r="AL3180" s="32"/>
      <c r="AM3180" s="32"/>
      <c r="AN3180" s="32"/>
      <c r="AO3180" s="32"/>
      <c r="AP3180" s="32"/>
    </row>
    <row r="3181" customFormat="false" ht="12.75" hidden="false" customHeight="false" outlineLevel="0" collapsed="false">
      <c r="D3181" s="32"/>
      <c r="E3181" s="32"/>
      <c r="F3181" s="32"/>
      <c r="G3181" s="111"/>
      <c r="H3181" s="32"/>
      <c r="I3181" s="32"/>
      <c r="J3181" s="32"/>
      <c r="K3181" s="111"/>
      <c r="L3181" s="32"/>
      <c r="M3181" s="111"/>
      <c r="N3181" s="32"/>
      <c r="O3181" s="111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32"/>
      <c r="AA3181" s="32"/>
      <c r="AB3181" s="32"/>
      <c r="AC3181" s="32"/>
      <c r="AD3181" s="32"/>
      <c r="AE3181" s="32"/>
      <c r="AF3181" s="32"/>
      <c r="AG3181" s="32"/>
      <c r="AH3181" s="32"/>
      <c r="AI3181" s="32"/>
      <c r="AJ3181" s="32"/>
      <c r="AK3181" s="32"/>
      <c r="AL3181" s="32"/>
      <c r="AM3181" s="32"/>
      <c r="AN3181" s="32"/>
      <c r="AO3181" s="32"/>
      <c r="AP3181" s="32"/>
    </row>
    <row r="3182" customFormat="false" ht="12.75" hidden="false" customHeight="false" outlineLevel="0" collapsed="false">
      <c r="D3182" s="32"/>
      <c r="E3182" s="32"/>
      <c r="F3182" s="32"/>
      <c r="G3182" s="111"/>
      <c r="H3182" s="32"/>
      <c r="I3182" s="32"/>
      <c r="J3182" s="32"/>
      <c r="K3182" s="111"/>
      <c r="L3182" s="32"/>
      <c r="M3182" s="111"/>
      <c r="N3182" s="32"/>
      <c r="O3182" s="111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A3182" s="32"/>
      <c r="AB3182" s="32"/>
      <c r="AC3182" s="32"/>
      <c r="AD3182" s="32"/>
      <c r="AE3182" s="32"/>
      <c r="AF3182" s="32"/>
      <c r="AG3182" s="32"/>
      <c r="AH3182" s="32"/>
      <c r="AI3182" s="32"/>
      <c r="AJ3182" s="32"/>
      <c r="AK3182" s="32"/>
      <c r="AL3182" s="32"/>
      <c r="AM3182" s="32"/>
      <c r="AN3182" s="32"/>
      <c r="AO3182" s="32"/>
      <c r="AP3182" s="32"/>
    </row>
    <row r="3183" customFormat="false" ht="12.75" hidden="false" customHeight="false" outlineLevel="0" collapsed="false">
      <c r="D3183" s="32"/>
      <c r="E3183" s="32"/>
      <c r="F3183" s="32"/>
      <c r="G3183" s="111"/>
      <c r="H3183" s="32"/>
      <c r="I3183" s="32"/>
      <c r="J3183" s="32"/>
      <c r="K3183" s="111"/>
      <c r="L3183" s="32"/>
      <c r="M3183" s="111"/>
      <c r="N3183" s="32"/>
      <c r="O3183" s="111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A3183" s="32"/>
      <c r="AB3183" s="32"/>
      <c r="AC3183" s="32"/>
      <c r="AD3183" s="32"/>
      <c r="AE3183" s="32"/>
      <c r="AF3183" s="32"/>
      <c r="AG3183" s="32"/>
      <c r="AH3183" s="32"/>
      <c r="AI3183" s="32"/>
      <c r="AJ3183" s="32"/>
      <c r="AK3183" s="32"/>
      <c r="AL3183" s="32"/>
      <c r="AM3183" s="32"/>
      <c r="AN3183" s="32"/>
      <c r="AO3183" s="32"/>
      <c r="AP3183" s="3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VICOF&amp;C&amp;10&amp;P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16:09Z</dcterms:created>
  <dc:creator>rescobar</dc:creator>
  <dc:description/>
  <dc:language>en-US</dc:language>
  <cp:lastModifiedBy>rgonzalez</cp:lastModifiedBy>
  <dcterms:modified xsi:type="dcterms:W3CDTF">2013-04-17T14:23:36Z</dcterms:modified>
  <cp:revision>0</cp:revision>
  <dc:subject/>
  <dc:title/>
</cp:coreProperties>
</file>